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nds" sheetId="1" state="visible" r:id="rId2"/>
    <sheet name="Trenches" sheetId="2" state="visible" r:id="rId3"/>
    <sheet name="Sheet3" sheetId="3" state="visible" r:id="rId4"/>
  </sheets>
  <definedNames>
    <definedName function="false" hidden="false" localSheetId="0" name="_xlnm.Print_Area" vbProcedure="false">Ponds!$B$2:$O$16</definedName>
    <definedName function="false" hidden="false" localSheetId="1" name="_xlnm.Print_Area" vbProcedure="false">Trenches!$A$1:$L$39</definedName>
    <definedName function="false" hidden="false" localSheetId="0" name="Z_AB7C01D4_5CAC_47C8_9E0B_676BFA6A6094__wvu_PrintArea" vbProcedure="false">Ponds!$B$2:$O$16</definedName>
    <definedName function="false" hidden="false" localSheetId="1" name="Z_AB7C01D4_5CAC_47C8_9E0B_676BFA6A6094__wvu_PrintArea" vbProcedure="false">Trenches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3">
  <si>
    <t xml:space="preserve">Infiltration Ponds</t>
  </si>
  <si>
    <t xml:space="preserve">Length of Pond Bottom (ft)</t>
  </si>
  <si>
    <t xml:space="preserve">Width of Pond Bottom (ft)</t>
  </si>
  <si>
    <t xml:space="preserve">Area of Bottom of Pond (acres)</t>
  </si>
  <si>
    <t xml:space="preserve">Pond Side Slopes (3:1 typical)</t>
  </si>
  <si>
    <r>
      <rPr>
        <b val="true"/>
        <sz val="10"/>
        <rFont val="Arial"/>
        <family val="2"/>
      </rPr>
      <t xml:space="preserve">Depth of Pond, D</t>
    </r>
    <r>
      <rPr>
        <b val="true"/>
        <vertAlign val="subscript"/>
        <sz val="10"/>
        <rFont val="Arial"/>
        <family val="2"/>
      </rPr>
      <t xml:space="preserve">pond</t>
    </r>
  </si>
  <si>
    <r>
      <rPr>
        <b val="true"/>
        <sz val="10"/>
        <rFont val="Arial"/>
        <family val="2"/>
      </rPr>
      <t xml:space="preserve">Depth to Water Table, D</t>
    </r>
    <r>
      <rPr>
        <b val="true"/>
        <vertAlign val="subscript"/>
        <sz val="10"/>
        <rFont val="Arial"/>
        <family val="2"/>
      </rPr>
      <t xml:space="preserve">wt</t>
    </r>
  </si>
  <si>
    <r>
      <rPr>
        <b val="true"/>
        <sz val="10"/>
        <rFont val="Arial"/>
        <family val="2"/>
      </rPr>
      <t xml:space="preserve">Hydraulic Conductivity, K</t>
    </r>
    <r>
      <rPr>
        <b val="true"/>
        <vertAlign val="subscript"/>
        <sz val="10"/>
        <rFont val="Arial"/>
        <family val="2"/>
      </rPr>
      <t xml:space="preserve">equiv</t>
    </r>
  </si>
  <si>
    <r>
      <rPr>
        <b val="true"/>
        <sz val="10"/>
        <rFont val="Arial"/>
        <family val="2"/>
      </rPr>
      <t xml:space="preserve">Area of Pond Bottom,
 A</t>
    </r>
    <r>
      <rPr>
        <b val="true"/>
        <vertAlign val="subscript"/>
        <sz val="10"/>
        <rFont val="Arial"/>
        <family val="2"/>
      </rPr>
      <t xml:space="preserve">pond</t>
    </r>
  </si>
  <si>
    <t xml:space="preserve">Hydraulic Gradient, i</t>
  </si>
  <si>
    <r>
      <rPr>
        <b val="true"/>
        <sz val="10"/>
        <rFont val="Arial"/>
        <family val="2"/>
      </rPr>
      <t xml:space="preserve">CF</t>
    </r>
    <r>
      <rPr>
        <b val="true"/>
        <vertAlign val="subscript"/>
        <sz val="10"/>
        <rFont val="Arial"/>
        <family val="2"/>
      </rPr>
      <t xml:space="preserve">size</t>
    </r>
  </si>
  <si>
    <t xml:space="preserve">Infiltration Rate, f</t>
  </si>
  <si>
    <t xml:space="preserve">Length of Pond</t>
  </si>
  <si>
    <t xml:space="preserve">Width of Pond</t>
  </si>
  <si>
    <r>
      <rPr>
        <b val="true"/>
        <sz val="10"/>
        <rFont val="Arial"/>
        <family val="2"/>
      </rPr>
      <t xml:space="preserve">CF</t>
    </r>
    <r>
      <rPr>
        <b val="true"/>
        <vertAlign val="subscript"/>
        <sz val="10"/>
        <rFont val="Arial"/>
        <family val="2"/>
      </rPr>
      <t xml:space="preserve">aspect</t>
    </r>
  </si>
  <si>
    <r>
      <rPr>
        <b val="true"/>
        <sz val="10"/>
        <rFont val="Arial"/>
        <family val="2"/>
      </rPr>
      <t xml:space="preserve">CF</t>
    </r>
    <r>
      <rPr>
        <b val="true"/>
        <vertAlign val="subscript"/>
        <sz val="10"/>
        <rFont val="Arial"/>
        <family val="2"/>
      </rPr>
      <t xml:space="preserve">silt/bio</t>
    </r>
  </si>
  <si>
    <r>
      <rPr>
        <b val="true"/>
        <sz val="10"/>
        <rFont val="Arial"/>
        <family val="2"/>
      </rPr>
      <t xml:space="preserve">Adjusted Infiltration Rate, f</t>
    </r>
    <r>
      <rPr>
        <b val="true"/>
        <vertAlign val="subscript"/>
        <sz val="10"/>
        <rFont val="Arial"/>
        <family val="2"/>
      </rPr>
      <t xml:space="preserve">corr</t>
    </r>
  </si>
  <si>
    <t xml:space="preserve">Infiltration</t>
  </si>
  <si>
    <t xml:space="preserve">Pond Volume</t>
  </si>
  <si>
    <t xml:space="preserve">Varies 1' to 6'</t>
  </si>
  <si>
    <t xml:space="preserve">Determined by Lab Tests</t>
  </si>
  <si>
    <t xml:space="preserve">Determined by designer</t>
  </si>
  <si>
    <t xml:space="preserve">Equation 4-14</t>
  </si>
  <si>
    <t xml:space="preserve">Equation 4-15 (1.0 max value)</t>
  </si>
  <si>
    <t xml:space="preserve">Equation 4-16</t>
  </si>
  <si>
    <t xml:space="preserve">Equation 4-17 (1.4 max value)</t>
  </si>
  <si>
    <t xml:space="preserve">See Table 4-9</t>
  </si>
  <si>
    <t xml:space="preserve">Equation 4-18</t>
  </si>
  <si>
    <t xml:space="preserve">converts in/hr to cfs </t>
  </si>
  <si>
    <t xml:space="preserve">Calculated (or from CAiCE)</t>
  </si>
  <si>
    <t xml:space="preserve">(ft)</t>
  </si>
  <si>
    <t xml:space="preserve">(in/hr)</t>
  </si>
  <si>
    <t xml:space="preserve">(Acres)</t>
  </si>
  <si>
    <t xml:space="preserve">(cfs)</t>
  </si>
  <si>
    <t xml:space="preserve">(ft^3)</t>
  </si>
  <si>
    <t xml:space="preserve">Table 4-9</t>
  </si>
  <si>
    <t xml:space="preserve">single-event hydrographs</t>
  </si>
  <si>
    <t xml:space="preserve">Potential for biofouling</t>
  </si>
  <si>
    <t xml:space="preserve">Degree of long-term maintenance and performance monitoring</t>
  </si>
  <si>
    <t xml:space="preserve">Infiltration rate reduction factor </t>
  </si>
  <si>
    <t xml:space="preserve">Ponds</t>
  </si>
  <si>
    <t xml:space="preserve">Trenches</t>
  </si>
  <si>
    <t xml:space="preserve">Low</t>
  </si>
  <si>
    <t xml:space="preserve">Average to high</t>
  </si>
  <si>
    <t xml:space="preserve">High</t>
  </si>
  <si>
    <t xml:space="preserve">Infiltration Trenches</t>
  </si>
  <si>
    <r>
      <rPr>
        <b val="true"/>
        <sz val="10"/>
        <rFont val="Arial"/>
        <family val="2"/>
      </rPr>
      <t xml:space="preserve">Depth of Trench, D</t>
    </r>
    <r>
      <rPr>
        <b val="true"/>
        <vertAlign val="subscript"/>
        <sz val="10"/>
        <rFont val="Arial"/>
        <family val="2"/>
      </rPr>
      <t xml:space="preserve">trench</t>
    </r>
  </si>
  <si>
    <t xml:space="preserve">Infiltration Rate,
f</t>
  </si>
  <si>
    <t xml:space="preserve">Equation 4-20</t>
  </si>
  <si>
    <t xml:space="preserve">Equation 4-21</t>
  </si>
  <si>
    <t xml:space="preserve">(ft/day)</t>
  </si>
  <si>
    <t xml:space="preserve">INPUT VALUES</t>
  </si>
  <si>
    <r>
      <rPr>
        <sz val="12"/>
        <rFont val="Times New Roman"/>
        <family val="1"/>
      </rPr>
      <t xml:space="preserve">where, </t>
    </r>
    <r>
      <rPr>
        <i val="true"/>
        <sz val="12"/>
        <rFont val="Times New Roman"/>
        <family val="1"/>
      </rPr>
      <t xml:space="preserve">A</t>
    </r>
    <r>
      <rPr>
        <i val="true"/>
        <vertAlign val="subscript"/>
        <sz val="12"/>
        <rFont val="Times New Roman"/>
        <family val="1"/>
      </rPr>
      <t xml:space="preserve">trench</t>
    </r>
    <r>
      <rPr>
        <sz val="12"/>
        <rFont val="Times New Roman"/>
        <family val="1"/>
      </rPr>
      <t xml:space="preserve"> is the wetted area of the trench sides and bottom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"/>
    <numFmt numFmtId="168" formatCode="0.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vertAlign val="subscript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color rgb="FF000000"/>
      <name val="Arial"/>
      <family val="0"/>
    </font>
    <font>
      <i val="true"/>
      <sz val="12"/>
      <color rgb="FF000000"/>
      <name val="Arial"/>
      <family val="0"/>
    </font>
    <font>
      <i val="true"/>
      <vertAlign val="subscript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i val="true"/>
      <vertAlign val="subscript"/>
      <sz val="12"/>
      <name val="Times New Roman"/>
      <family val="1"/>
    </font>
    <font>
      <sz val="12"/>
      <color rgb="FF000000"/>
      <name val="Times New Roman"/>
      <family val="1"/>
    </font>
    <font>
      <i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93200</xdr:colOff>
      <xdr:row>39</xdr:row>
      <xdr:rowOff>0</xdr:rowOff>
    </xdr:from>
    <xdr:to>
      <xdr:col>14</xdr:col>
      <xdr:colOff>188640</xdr:colOff>
      <xdr:row>40</xdr:row>
      <xdr:rowOff>136800</xdr:rowOff>
    </xdr:to>
    <xdr:sp>
      <xdr:nvSpPr>
        <xdr:cNvPr id="0" name="Text Box 7"/>
        <xdr:cNvSpPr/>
      </xdr:nvSpPr>
      <xdr:spPr>
        <a:xfrm>
          <a:off x="8287200" y="7278840"/>
          <a:ext cx="3287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144720</xdr:rowOff>
    </xdr:from>
    <xdr:to>
      <xdr:col>13</xdr:col>
      <xdr:colOff>9000</xdr:colOff>
      <xdr:row>38</xdr:row>
      <xdr:rowOff>144720</xdr:rowOff>
    </xdr:to>
    <xdr:sp>
      <xdr:nvSpPr>
        <xdr:cNvPr id="1" name="Text Box 10"/>
        <xdr:cNvSpPr/>
      </xdr:nvSpPr>
      <xdr:spPr>
        <a:xfrm>
          <a:off x="4789080" y="6250320"/>
          <a:ext cx="5690520" cy="10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where: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Arial"/>
            </a:rPr>
            <a:t>CF</a:t>
          </a:r>
          <a:r>
            <a:rPr b="0" i="1" lang="en-US" sz="1200" spc="-1" strike="noStrike" baseline="-8000">
              <a:solidFill>
                <a:srgbClr val="000000"/>
              </a:solidFill>
              <a:latin typeface="Arial"/>
            </a:rPr>
            <a:t>silt/bio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 correction factor for siltation and biofouling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Arial"/>
            </a:rPr>
            <a:t>CF</a:t>
          </a:r>
          <a:r>
            <a:rPr b="0" i="1" lang="en-US" sz="1200" spc="-1" strike="noStrike" baseline="-8000">
              <a:solidFill>
                <a:srgbClr val="000000"/>
              </a:solidFill>
              <a:latin typeface="Arial"/>
            </a:rPr>
            <a:t>aspect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 correction factor for aspect ratio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Arial"/>
            </a:rPr>
            <a:t>f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 “uncorrected” infiltration rate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24</xdr:row>
      <xdr:rowOff>144720</xdr:rowOff>
    </xdr:from>
    <xdr:to>
      <xdr:col>13</xdr:col>
      <xdr:colOff>752040</xdr:colOff>
      <xdr:row>32</xdr:row>
      <xdr:rowOff>37800</xdr:rowOff>
    </xdr:to>
    <xdr:sp>
      <xdr:nvSpPr>
        <xdr:cNvPr id="2" name="Text Box 14"/>
        <xdr:cNvSpPr/>
      </xdr:nvSpPr>
      <xdr:spPr>
        <a:xfrm>
          <a:off x="4797000" y="4848120"/>
          <a:ext cx="642564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where: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Arial"/>
            </a:rPr>
            <a:t>f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 specific discharge or infiltration rate of water through a unit cross-section of the infiltration facility 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Arial"/>
            </a:rPr>
            <a:t>K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 hydraulic conductivity, in feet/day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Arial"/>
            </a:rPr>
            <a:t>i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gradient for ponds and trenches at sites with shallow water tables, or a value of approximately 1 for ponds and trenches at sites with deep water tables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160</xdr:colOff>
      <xdr:row>31</xdr:row>
      <xdr:rowOff>182880</xdr:rowOff>
    </xdr:from>
    <xdr:to>
      <xdr:col>2</xdr:col>
      <xdr:colOff>63720</xdr:colOff>
      <xdr:row>33</xdr:row>
      <xdr:rowOff>46080</xdr:rowOff>
    </xdr:to>
    <xdr:sp>
      <xdr:nvSpPr>
        <xdr:cNvPr id="3" name="Text Box 21"/>
        <xdr:cNvSpPr/>
      </xdr:nvSpPr>
      <xdr:spPr>
        <a:xfrm>
          <a:off x="375480" y="6090120"/>
          <a:ext cx="908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i="1" lang="en-US" sz="1200" spc="-1" strike="noStrike">
              <a:solidFill>
                <a:srgbClr val="000000"/>
              </a:solidFill>
              <a:latin typeface="Arial"/>
            </a:rPr>
            <a:t>Eq. 4-1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200</xdr:colOff>
      <xdr:row>25</xdr:row>
      <xdr:rowOff>0</xdr:rowOff>
    </xdr:from>
    <xdr:to>
      <xdr:col>2</xdr:col>
      <xdr:colOff>157680</xdr:colOff>
      <xdr:row>26</xdr:row>
      <xdr:rowOff>129960</xdr:rowOff>
    </xdr:to>
    <xdr:sp>
      <xdr:nvSpPr>
        <xdr:cNvPr id="4" name="Text Box 22"/>
        <xdr:cNvSpPr/>
      </xdr:nvSpPr>
      <xdr:spPr>
        <a:xfrm>
          <a:off x="461520" y="4871160"/>
          <a:ext cx="916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i="1" lang="en-US" sz="1200" spc="-1" strike="noStrike">
              <a:solidFill>
                <a:srgbClr val="000000"/>
              </a:solidFill>
              <a:latin typeface="Arial"/>
            </a:rPr>
            <a:t>Eq. 4-1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48</xdr:row>
      <xdr:rowOff>75960</xdr:rowOff>
    </xdr:from>
    <xdr:to>
      <xdr:col>11</xdr:col>
      <xdr:colOff>603720</xdr:colOff>
      <xdr:row>50</xdr:row>
      <xdr:rowOff>121680</xdr:rowOff>
    </xdr:to>
    <xdr:sp>
      <xdr:nvSpPr>
        <xdr:cNvPr id="5" name="Text Box 29"/>
        <xdr:cNvSpPr/>
      </xdr:nvSpPr>
      <xdr:spPr>
        <a:xfrm>
          <a:off x="4797000" y="10016280"/>
          <a:ext cx="449280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s a minimum, the total flow rate, Q, times the required draining time, Treq should be greater than the design volume, Vdesig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44</xdr:row>
      <xdr:rowOff>336240</xdr:rowOff>
    </xdr:from>
    <xdr:to>
      <xdr:col>12</xdr:col>
      <xdr:colOff>235080</xdr:colOff>
      <xdr:row>46</xdr:row>
      <xdr:rowOff>312480</xdr:rowOff>
    </xdr:to>
    <xdr:sp>
      <xdr:nvSpPr>
        <xdr:cNvPr id="6" name="Text Box 33"/>
        <xdr:cNvSpPr/>
      </xdr:nvSpPr>
      <xdr:spPr>
        <a:xfrm>
          <a:off x="4797000" y="8483760"/>
          <a:ext cx="5016600" cy="11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her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corr = infiltration rate calculate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Q = volumetric flow ra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sides = cross-sectional area of the submerged pond sides in a vertical plan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bottom = cross-sectional area of the pond bottom in a horizontal plan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total = total area of both sides and botto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480</xdr:colOff>
      <xdr:row>55</xdr:row>
      <xdr:rowOff>121680</xdr:rowOff>
    </xdr:from>
    <xdr:to>
      <xdr:col>11</xdr:col>
      <xdr:colOff>423360</xdr:colOff>
      <xdr:row>60</xdr:row>
      <xdr:rowOff>30960</xdr:rowOff>
    </xdr:to>
    <xdr:sp>
      <xdr:nvSpPr>
        <xdr:cNvPr id="7" name="Text Box 34"/>
        <xdr:cNvSpPr/>
      </xdr:nvSpPr>
      <xdr:spPr>
        <a:xfrm>
          <a:off x="4867560" y="11525040"/>
          <a:ext cx="424188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ntinuous flow models such as WSDOT’s MGSFLOOD model or U.S. EPA’s HSPF can be used to incorporate the transient effects described by continuous hydrographs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4360</xdr:colOff>
      <xdr:row>18</xdr:row>
      <xdr:rowOff>30960</xdr:rowOff>
    </xdr:from>
    <xdr:to>
      <xdr:col>3</xdr:col>
      <xdr:colOff>134280</xdr:colOff>
      <xdr:row>19</xdr:row>
      <xdr:rowOff>159840</xdr:rowOff>
    </xdr:to>
    <xdr:sp>
      <xdr:nvSpPr>
        <xdr:cNvPr id="8" name="Text Box 35"/>
        <xdr:cNvSpPr/>
      </xdr:nvSpPr>
      <xdr:spPr>
        <a:xfrm>
          <a:off x="562680" y="3728520"/>
          <a:ext cx="168408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QUATION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7920</xdr:rowOff>
    </xdr:from>
    <xdr:to>
      <xdr:col>14</xdr:col>
      <xdr:colOff>9000</xdr:colOff>
      <xdr:row>41</xdr:row>
      <xdr:rowOff>159840</xdr:rowOff>
    </xdr:to>
    <xdr:sp>
      <xdr:nvSpPr>
        <xdr:cNvPr id="9" name="Rectangle 36"/>
        <xdr:cNvSpPr/>
      </xdr:nvSpPr>
      <xdr:spPr>
        <a:xfrm>
          <a:off x="328320" y="3705480"/>
          <a:ext cx="11066760" cy="4068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7920</xdr:rowOff>
    </xdr:from>
    <xdr:to>
      <xdr:col>12</xdr:col>
      <xdr:colOff>173160</xdr:colOff>
      <xdr:row>24</xdr:row>
      <xdr:rowOff>144720</xdr:rowOff>
    </xdr:to>
    <xdr:sp>
      <xdr:nvSpPr>
        <xdr:cNvPr id="10" name="Text Box 38"/>
        <xdr:cNvSpPr/>
      </xdr:nvSpPr>
      <xdr:spPr>
        <a:xfrm>
          <a:off x="4789080" y="3705480"/>
          <a:ext cx="496260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where: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Arial"/>
            </a:rPr>
            <a:t>K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 saturated hydraulic conductivity, in feet/day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</a:t>
          </a:r>
          <a:r>
            <a:rPr b="0" i="1" lang="en-US" sz="1200" spc="-1" strike="noStrike" baseline="-8000">
              <a:solidFill>
                <a:srgbClr val="000000"/>
              </a:solidFill>
              <a:latin typeface="Arial"/>
            </a:rPr>
            <a:t>wt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 depth from the base of the infiltration trench to the water table or to the first low-permeability layer, in feet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</a:t>
          </a:r>
          <a:r>
            <a:rPr b="0" i="1" lang="en-US" sz="1200" spc="-1" strike="noStrike" baseline="-8000">
              <a:solidFill>
                <a:srgbClr val="000000"/>
              </a:solidFill>
              <a:latin typeface="Arial"/>
            </a:rPr>
            <a:t>pond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 depth of water in the pond, in fe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200</xdr:colOff>
      <xdr:row>20</xdr:row>
      <xdr:rowOff>144720</xdr:rowOff>
    </xdr:from>
    <xdr:to>
      <xdr:col>2</xdr:col>
      <xdr:colOff>8640</xdr:colOff>
      <xdr:row>22</xdr:row>
      <xdr:rowOff>45720</xdr:rowOff>
    </xdr:to>
    <xdr:sp>
      <xdr:nvSpPr>
        <xdr:cNvPr id="11" name="Text Box 39"/>
        <xdr:cNvSpPr/>
      </xdr:nvSpPr>
      <xdr:spPr>
        <a:xfrm>
          <a:off x="461520" y="4177440"/>
          <a:ext cx="767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i="1" lang="en-US" sz="1200" spc="-1" strike="noStrike">
              <a:solidFill>
                <a:srgbClr val="000000"/>
              </a:solidFill>
              <a:latin typeface="Arial"/>
            </a:rPr>
            <a:t>Eq. 4-2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</xdr:row>
      <xdr:rowOff>30600</xdr:rowOff>
    </xdr:from>
    <xdr:to>
      <xdr:col>9</xdr:col>
      <xdr:colOff>542880</xdr:colOff>
      <xdr:row>18</xdr:row>
      <xdr:rowOff>45720</xdr:rowOff>
    </xdr:to>
    <xdr:sp>
      <xdr:nvSpPr>
        <xdr:cNvPr id="12" name="Text Box 2"/>
        <xdr:cNvSpPr/>
      </xdr:nvSpPr>
      <xdr:spPr>
        <a:xfrm>
          <a:off x="3568680" y="2575800"/>
          <a:ext cx="449568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her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K = saturated hydraulic conductivity, in feet/da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wt = depth from the base of the infiltration trench to the water table or to the first low-permeability layer, in fee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trench = depth of water in the trench, in fe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8</xdr:row>
      <xdr:rowOff>22680</xdr:rowOff>
    </xdr:from>
    <xdr:to>
      <xdr:col>10</xdr:col>
      <xdr:colOff>590760</xdr:colOff>
      <xdr:row>25</xdr:row>
      <xdr:rowOff>144720</xdr:rowOff>
    </xdr:to>
    <xdr:sp>
      <xdr:nvSpPr>
        <xdr:cNvPr id="13" name="Text Box 8"/>
        <xdr:cNvSpPr/>
      </xdr:nvSpPr>
      <xdr:spPr>
        <a:xfrm>
          <a:off x="3568680" y="3573720"/>
          <a:ext cx="518184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her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 = specific discharge or infiltration rate of water through a unit cross-section of the infiltration facility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K = hydraulic conductivit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 =gradient for ponds and trenches at sites with shallow water tables, or a value of approximately 1 for ponds and trenches at sites with deep water tables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9</xdr:col>
      <xdr:colOff>479520</xdr:colOff>
      <xdr:row>29</xdr:row>
      <xdr:rowOff>129600</xdr:rowOff>
    </xdr:to>
    <xdr:sp>
      <xdr:nvSpPr>
        <xdr:cNvPr id="14" name="Text Box 10"/>
        <xdr:cNvSpPr/>
      </xdr:nvSpPr>
      <xdr:spPr>
        <a:xfrm>
          <a:off x="3568680" y="4892040"/>
          <a:ext cx="44323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her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Fsilt/bio = correction factor for siltation and biofoulin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 = “uncorrected” infiltration rat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8640</xdr:colOff>
      <xdr:row>10</xdr:row>
      <xdr:rowOff>38160</xdr:rowOff>
    </xdr:from>
    <xdr:to>
      <xdr:col>3</xdr:col>
      <xdr:colOff>488520</xdr:colOff>
      <xdr:row>11</xdr:row>
      <xdr:rowOff>72720</xdr:rowOff>
    </xdr:to>
    <xdr:sp>
      <xdr:nvSpPr>
        <xdr:cNvPr id="15" name="Text Box 12"/>
        <xdr:cNvSpPr/>
      </xdr:nvSpPr>
      <xdr:spPr>
        <a:xfrm>
          <a:off x="2243160" y="2247840"/>
          <a:ext cx="9219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QUATION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480</xdr:colOff>
      <xdr:row>10</xdr:row>
      <xdr:rowOff>30960</xdr:rowOff>
    </xdr:from>
    <xdr:to>
      <xdr:col>11</xdr:col>
      <xdr:colOff>80280</xdr:colOff>
      <xdr:row>34</xdr:row>
      <xdr:rowOff>159840</xdr:rowOff>
    </xdr:to>
    <xdr:sp>
      <xdr:nvSpPr>
        <xdr:cNvPr id="16" name="Rectangle 13"/>
        <xdr:cNvSpPr/>
      </xdr:nvSpPr>
      <xdr:spPr>
        <a:xfrm>
          <a:off x="78480" y="2240640"/>
          <a:ext cx="8799840" cy="41522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9</xdr:row>
      <xdr:rowOff>7920</xdr:rowOff>
    </xdr:from>
    <xdr:to>
      <xdr:col>1</xdr:col>
      <xdr:colOff>282240</xdr:colOff>
      <xdr:row>20</xdr:row>
      <xdr:rowOff>75960</xdr:rowOff>
    </xdr:to>
    <xdr:sp>
      <xdr:nvSpPr>
        <xdr:cNvPr id="17" name="Text Box 14"/>
        <xdr:cNvSpPr/>
      </xdr:nvSpPr>
      <xdr:spPr>
        <a:xfrm>
          <a:off x="398880" y="3726360"/>
          <a:ext cx="7754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Eq. 4-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8120</xdr:colOff>
      <xdr:row>26</xdr:row>
      <xdr:rowOff>38160</xdr:rowOff>
    </xdr:from>
    <xdr:to>
      <xdr:col>1</xdr:col>
      <xdr:colOff>321480</xdr:colOff>
      <xdr:row>27</xdr:row>
      <xdr:rowOff>106560</xdr:rowOff>
    </xdr:to>
    <xdr:sp>
      <xdr:nvSpPr>
        <xdr:cNvPr id="18" name="Text Box 15"/>
        <xdr:cNvSpPr/>
      </xdr:nvSpPr>
      <xdr:spPr>
        <a:xfrm>
          <a:off x="438120" y="4930200"/>
          <a:ext cx="7754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Eq. 4-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0560</xdr:colOff>
      <xdr:row>13</xdr:row>
      <xdr:rowOff>7920</xdr:rowOff>
    </xdr:from>
    <xdr:to>
      <xdr:col>1</xdr:col>
      <xdr:colOff>313920</xdr:colOff>
      <xdr:row>14</xdr:row>
      <xdr:rowOff>75960</xdr:rowOff>
    </xdr:to>
    <xdr:sp>
      <xdr:nvSpPr>
        <xdr:cNvPr id="19" name="Text Box 16"/>
        <xdr:cNvSpPr/>
      </xdr:nvSpPr>
      <xdr:spPr>
        <a:xfrm>
          <a:off x="430560" y="2720520"/>
          <a:ext cx="7754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Eq. 4-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1880</xdr:colOff>
      <xdr:row>6</xdr:row>
      <xdr:rowOff>7560</xdr:rowOff>
    </xdr:from>
    <xdr:to>
      <xdr:col>5</xdr:col>
      <xdr:colOff>462600</xdr:colOff>
      <xdr:row>6</xdr:row>
      <xdr:rowOff>167400</xdr:rowOff>
    </xdr:to>
    <xdr:sp>
      <xdr:nvSpPr>
        <xdr:cNvPr id="20" name="Line 17"/>
        <xdr:cNvSpPr/>
      </xdr:nvSpPr>
      <xdr:spPr>
        <a:xfrm>
          <a:off x="4922640" y="1546920"/>
          <a:ext cx="720" cy="15984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4160</xdr:colOff>
      <xdr:row>6</xdr:row>
      <xdr:rowOff>7560</xdr:rowOff>
    </xdr:from>
    <xdr:to>
      <xdr:col>5</xdr:col>
      <xdr:colOff>455040</xdr:colOff>
      <xdr:row>6</xdr:row>
      <xdr:rowOff>7560</xdr:rowOff>
    </xdr:to>
    <xdr:sp>
      <xdr:nvSpPr>
        <xdr:cNvPr id="21" name="Line 18"/>
        <xdr:cNvSpPr/>
      </xdr:nvSpPr>
      <xdr:spPr>
        <a:xfrm>
          <a:off x="2668680" y="1546920"/>
          <a:ext cx="2247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68040</xdr:rowOff>
    </xdr:from>
    <xdr:to>
      <xdr:col>11</xdr:col>
      <xdr:colOff>144000</xdr:colOff>
      <xdr:row>47</xdr:row>
      <xdr:rowOff>106920</xdr:rowOff>
    </xdr:to>
    <xdr:sp>
      <xdr:nvSpPr>
        <xdr:cNvPr id="22" name="Text Box 24"/>
        <xdr:cNvSpPr/>
      </xdr:nvSpPr>
      <xdr:spPr>
        <a:xfrm>
          <a:off x="4460760" y="9461520"/>
          <a:ext cx="448128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s a minimum, the total flow rate, Q, times the required draining time, Treq should be greater than the design volume, Vdesig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20</xdr:colOff>
      <xdr:row>41</xdr:row>
      <xdr:rowOff>381240</xdr:rowOff>
    </xdr:from>
    <xdr:to>
      <xdr:col>11</xdr:col>
      <xdr:colOff>510840</xdr:colOff>
      <xdr:row>43</xdr:row>
      <xdr:rowOff>7920</xdr:rowOff>
    </xdr:to>
    <xdr:sp>
      <xdr:nvSpPr>
        <xdr:cNvPr id="23" name="Text Box 26"/>
        <xdr:cNvSpPr/>
      </xdr:nvSpPr>
      <xdr:spPr>
        <a:xfrm>
          <a:off x="4468680" y="7818480"/>
          <a:ext cx="4840200" cy="98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her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corr = infiltration rate calculate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Q = volumetric flow ra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sides = cross-sectional area of the submerged pond sides in a vertical plan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bottom = cross-sectional area of the pond bottom in a horizontal plan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total = total area of both sides and botto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8480</xdr:colOff>
      <xdr:row>53</xdr:row>
      <xdr:rowOff>91080</xdr:rowOff>
    </xdr:from>
    <xdr:to>
      <xdr:col>10</xdr:col>
      <xdr:colOff>606960</xdr:colOff>
      <xdr:row>57</xdr:row>
      <xdr:rowOff>136800</xdr:rowOff>
    </xdr:to>
    <xdr:sp>
      <xdr:nvSpPr>
        <xdr:cNvPr id="24" name="Text Box 27"/>
        <xdr:cNvSpPr/>
      </xdr:nvSpPr>
      <xdr:spPr>
        <a:xfrm>
          <a:off x="4539240" y="11145960"/>
          <a:ext cx="4227480" cy="7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54"/>
  <sheetViews>
    <sheetView showFormulas="false" showGridLines="true" showRowColHeaders="true" showZeros="true" rightToLeft="false" tabSelected="true" showOutlineSymbols="true" defaultGridColor="true" view="normal" topLeftCell="B2" colorId="64" zoomScale="85" zoomScaleNormal="85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8" min="2" style="0" width="12.66"/>
    <col collapsed="false" customWidth="true" hidden="false" outlineLevel="0" max="10" min="9" style="0" width="8.66"/>
    <col collapsed="false" customWidth="true" hidden="false" outlineLevel="0" max="13" min="11" style="0" width="12.66"/>
    <col collapsed="false" customWidth="true" hidden="false" outlineLevel="0" max="14" min="14" style="1" width="12.99"/>
    <col collapsed="false" customWidth="true" hidden="false" outlineLevel="0" max="15" min="15" style="2" width="13.1"/>
  </cols>
  <sheetData>
    <row r="2" customFormat="false" ht="17.4" hidden="false" customHeight="false" outlineLevel="0" collapsed="false">
      <c r="B2" s="3" t="s">
        <v>0</v>
      </c>
      <c r="E2" s="2"/>
    </row>
    <row r="3" customFormat="false" ht="13.2" hidden="false" customHeight="false" outlineLevel="0" collapsed="false">
      <c r="B3" s="4" t="s">
        <v>1</v>
      </c>
      <c r="E3" s="5" t="n">
        <v>150</v>
      </c>
      <c r="G3" s="4" t="s">
        <v>2</v>
      </c>
      <c r="I3" s="6" t="n">
        <v>10</v>
      </c>
    </row>
    <row r="4" customFormat="false" ht="13.2" hidden="false" customHeight="false" outlineLevel="0" collapsed="false">
      <c r="B4" s="4" t="s">
        <v>3</v>
      </c>
      <c r="E4" s="7" t="n">
        <f aca="false">E3*I3/43560</f>
        <v>0.034435261707989</v>
      </c>
    </row>
    <row r="5" customFormat="false" ht="13.2" hidden="false" customHeight="false" outlineLevel="0" collapsed="false">
      <c r="B5" s="4" t="s">
        <v>4</v>
      </c>
      <c r="E5" s="5" t="n">
        <v>4</v>
      </c>
    </row>
    <row r="6" customFormat="false" ht="13.2" hidden="false" customHeight="false" outlineLevel="0" collapsed="false">
      <c r="B6" s="4"/>
    </row>
    <row r="7" customFormat="false" ht="13.2" hidden="false" customHeight="false" outlineLevel="0" collapsed="false">
      <c r="B7" s="8"/>
    </row>
    <row r="8" s="9" customFormat="true" ht="42" hidden="false" customHeight="false" outlineLevel="0" collapsed="false">
      <c r="B8" s="10" t="s">
        <v>5</v>
      </c>
      <c r="C8" s="10" t="s">
        <v>6</v>
      </c>
      <c r="D8" s="10" t="s">
        <v>7</v>
      </c>
      <c r="E8" s="10" t="s">
        <v>8</v>
      </c>
      <c r="F8" s="10" t="s">
        <v>9</v>
      </c>
      <c r="G8" s="10" t="s">
        <v>10</v>
      </c>
      <c r="H8" s="10" t="s">
        <v>11</v>
      </c>
      <c r="I8" s="10" t="s">
        <v>12</v>
      </c>
      <c r="J8" s="10" t="s">
        <v>13</v>
      </c>
      <c r="K8" s="10" t="s">
        <v>14</v>
      </c>
      <c r="L8" s="10" t="s">
        <v>15</v>
      </c>
      <c r="M8" s="10" t="s">
        <v>16</v>
      </c>
      <c r="N8" s="11" t="s">
        <v>17</v>
      </c>
      <c r="O8" s="12" t="s">
        <v>18</v>
      </c>
    </row>
    <row r="9" s="13" customFormat="true" ht="33.75" hidden="false" customHeight="true" outlineLevel="0" collapsed="false">
      <c r="B9" s="14" t="s">
        <v>19</v>
      </c>
      <c r="C9" s="14" t="s">
        <v>20</v>
      </c>
      <c r="D9" s="14" t="s">
        <v>20</v>
      </c>
      <c r="E9" s="14" t="s">
        <v>21</v>
      </c>
      <c r="F9" s="14" t="s">
        <v>22</v>
      </c>
      <c r="G9" s="14" t="s">
        <v>23</v>
      </c>
      <c r="H9" s="14" t="s">
        <v>24</v>
      </c>
      <c r="I9" s="14"/>
      <c r="J9" s="14"/>
      <c r="K9" s="14" t="s">
        <v>25</v>
      </c>
      <c r="L9" s="14" t="s">
        <v>26</v>
      </c>
      <c r="M9" s="14" t="s">
        <v>27</v>
      </c>
      <c r="N9" s="15" t="s">
        <v>28</v>
      </c>
      <c r="O9" s="14" t="s">
        <v>29</v>
      </c>
    </row>
    <row r="10" s="9" customFormat="true" ht="13.2" hidden="false" customHeight="false" outlineLevel="0" collapsed="false">
      <c r="B10" s="16" t="s">
        <v>30</v>
      </c>
      <c r="C10" s="16" t="s">
        <v>30</v>
      </c>
      <c r="D10" s="16" t="s">
        <v>31</v>
      </c>
      <c r="E10" s="16" t="s">
        <v>32</v>
      </c>
      <c r="F10" s="16"/>
      <c r="G10" s="16"/>
      <c r="H10" s="16" t="s">
        <v>31</v>
      </c>
      <c r="I10" s="16" t="s">
        <v>30</v>
      </c>
      <c r="J10" s="16" t="s">
        <v>30</v>
      </c>
      <c r="K10" s="16"/>
      <c r="L10" s="16"/>
      <c r="M10" s="16" t="s">
        <v>31</v>
      </c>
      <c r="N10" s="17" t="s">
        <v>33</v>
      </c>
      <c r="O10" s="16" t="s">
        <v>34</v>
      </c>
    </row>
    <row r="11" s="18" customFormat="true" ht="13.2" hidden="false" customHeight="false" outlineLevel="0" collapsed="false">
      <c r="B11" s="18" t="n">
        <v>0</v>
      </c>
      <c r="N11" s="19"/>
    </row>
    <row r="12" customFormat="false" ht="13.2" hidden="false" customHeight="false" outlineLevel="0" collapsed="false">
      <c r="B12" s="20" t="n">
        <v>1</v>
      </c>
      <c r="C12" s="20" t="n">
        <v>9</v>
      </c>
      <c r="D12" s="21" t="n">
        <v>42</v>
      </c>
      <c r="E12" s="22" t="n">
        <f aca="false">+E4</f>
        <v>0.034435261707989</v>
      </c>
      <c r="F12" s="23" t="n">
        <f aca="false">+IF(E12&lt;=0,"",IF(((C12+B12)/(138.62*((2*D12)^0.1))*G12)&gt;1,1,((C12+B12)/(138.62*((2*D12)^0.1))*G12)))</f>
        <v>0.0463176137633297</v>
      </c>
      <c r="G12" s="24" t="n">
        <f aca="false">IF(E12&lt;=0,"",IF(0.73*(E12^-0.76)&gt;1,1,0.73*(E12^-0.76)))</f>
        <v>1</v>
      </c>
      <c r="H12" s="24" t="n">
        <f aca="false">IF(E12&lt;=0,"",F12*D12)</f>
        <v>1.94533977805985</v>
      </c>
      <c r="I12" s="25" t="n">
        <f aca="false">$E$3+2*$E$5</f>
        <v>158</v>
      </c>
      <c r="J12" s="25" t="n">
        <f aca="false">$I$3+2*$E$5</f>
        <v>18</v>
      </c>
      <c r="K12" s="23" t="n">
        <f aca="false">IF(I12&lt;=0,"",IF(0.02*(I12/J12)+0.98&gt;1.4,1.4,0.02*(I12/J12)+0.98))</f>
        <v>1.15555555555556</v>
      </c>
      <c r="L12" s="20" t="n">
        <v>0.9</v>
      </c>
      <c r="M12" s="23" t="n">
        <f aca="false">IF(I12&lt;=0,"",H12*K12*L12)</f>
        <v>2.02315336918224</v>
      </c>
      <c r="N12" s="26" t="n">
        <f aca="false">SUM(M12*((((I3+J12+E3+I12)*($E$5^2+1)^0.5)/43560)+E12)*1.0083)</f>
        <v>0.135123608570271</v>
      </c>
      <c r="O12" s="27" t="n">
        <f aca="false">((E12)*43560+(I12*J12))/2*(B12-B11)</f>
        <v>2172</v>
      </c>
    </row>
    <row r="13" customFormat="false" ht="13.2" hidden="false" customHeight="false" outlineLevel="0" collapsed="false">
      <c r="B13" s="20" t="n">
        <v>2</v>
      </c>
      <c r="C13" s="20" t="n">
        <v>9</v>
      </c>
      <c r="D13" s="21" t="n">
        <v>42</v>
      </c>
      <c r="E13" s="22" t="n">
        <f aca="false">(I12*J12)/43560</f>
        <v>0.0652892561983471</v>
      </c>
      <c r="F13" s="23" t="n">
        <f aca="false">+IF(E13&lt;=0,"",IF(((C13+B13)/(138.62*((2*D13)^0.1))*G13)&gt;1,1,((C13+B13)/(138.62*((2*D13)^0.1))*G13)))</f>
        <v>0.0509493751396626</v>
      </c>
      <c r="G13" s="24" t="n">
        <f aca="false">IF(E13&lt;=0,"",IF(0.73*(E13^-0.76)&gt;1,1,0.73*(E13^-0.76)))</f>
        <v>1</v>
      </c>
      <c r="H13" s="24" t="n">
        <f aca="false">IF(E13&lt;=0,"",F13*D13)</f>
        <v>2.13987375586583</v>
      </c>
      <c r="I13" s="25" t="n">
        <f aca="false">I12+2*$E$5</f>
        <v>166</v>
      </c>
      <c r="J13" s="25" t="n">
        <f aca="false">J12+2*$E$5</f>
        <v>26</v>
      </c>
      <c r="K13" s="23" t="n">
        <f aca="false">IF(I13&lt;=0,"",IF(0.02*(I13/J13)+0.98&gt;1.4,1.4,0.02*(I13/J13)+0.98))</f>
        <v>1.10769230769231</v>
      </c>
      <c r="L13" s="20" t="n">
        <v>0.9</v>
      </c>
      <c r="M13" s="23" t="n">
        <f aca="false">IF(I13&lt;=0,"",H13*K13*L13)</f>
        <v>2.13328952892471</v>
      </c>
      <c r="N13" s="26" t="n">
        <f aca="false">SUM(M13*((((J12+J13+I12+I13)*($E$5^2+1)^0.5)/43560)+E13)*1.0083)</f>
        <v>0.215361439302411</v>
      </c>
      <c r="O13" s="27" t="n">
        <f aca="false">(((E13)*43560+(I13*J13))/2*(B13-B12)+O12)</f>
        <v>5752</v>
      </c>
    </row>
    <row r="14" customFormat="false" ht="13.2" hidden="false" customHeight="false" outlineLevel="0" collapsed="false">
      <c r="B14" s="20" t="n">
        <v>3</v>
      </c>
      <c r="C14" s="20" t="n">
        <v>9</v>
      </c>
      <c r="D14" s="21" t="n">
        <v>42</v>
      </c>
      <c r="E14" s="22" t="n">
        <f aca="false">(I13*J13)/43560</f>
        <v>0.0990817263544536</v>
      </c>
      <c r="F14" s="23" t="n">
        <f aca="false">+IF(E14&lt;=0,"",IF(((C14+B14)/(138.62*((2*D14)^0.1))*G14)&gt;1,1,((C14+B14)/(138.62*((2*D14)^0.1))*G14)))</f>
        <v>0.0555811365159956</v>
      </c>
      <c r="G14" s="24" t="n">
        <f aca="false">IF(E14&lt;=0,"",IF(0.73*(E14^-0.76)&gt;1,1,0.73*(E14^-0.76)))</f>
        <v>1</v>
      </c>
      <c r="H14" s="24" t="n">
        <f aca="false">IF(E14&lt;=0,"",F14*D14)</f>
        <v>2.33440773367182</v>
      </c>
      <c r="I14" s="25" t="n">
        <f aca="false">I13+2*$E$5</f>
        <v>174</v>
      </c>
      <c r="J14" s="25" t="n">
        <f aca="false">J13+2*$E$5</f>
        <v>34</v>
      </c>
      <c r="K14" s="23" t="n">
        <f aca="false">IF(I14&lt;=0,"",IF(0.02*(I14/J14)+0.98&gt;1.4,1.4,0.02*(I14/J14)+0.98))</f>
        <v>1.08235294117647</v>
      </c>
      <c r="L14" s="20" t="n">
        <v>0.9</v>
      </c>
      <c r="M14" s="23" t="n">
        <f aca="false">IF(I14&lt;=0,"",H14*K14*L14)</f>
        <v>2.27398776880031</v>
      </c>
      <c r="N14" s="26" t="n">
        <f aca="false">SUM(M14*((((J13+J14+I13+I14)*($E$5^2+1)^0.5)/43560)+E14)*1.0083)</f>
        <v>0.31399165483671</v>
      </c>
      <c r="O14" s="27" t="n">
        <f aca="false">(((E14)*43560+(I14*J14))/2*(B14-B13)+O13)</f>
        <v>10868</v>
      </c>
    </row>
    <row r="15" customFormat="false" ht="13.2" hidden="false" customHeight="false" outlineLevel="0" collapsed="false">
      <c r="B15" s="20" t="n">
        <v>4</v>
      </c>
      <c r="C15" s="20" t="n">
        <v>9</v>
      </c>
      <c r="D15" s="21" t="n">
        <v>42</v>
      </c>
      <c r="E15" s="22" t="n">
        <f aca="false">(I14*J14)/43560</f>
        <v>0.135812672176309</v>
      </c>
      <c r="F15" s="23" t="n">
        <f aca="false">+IF(E15&lt;=0,"",IF(((C15+B15)/(138.62*((2*D15)^0.1))*G15)&gt;1,1,((C15+B15)/(138.62*((2*D15)^0.1))*G15)))</f>
        <v>0.0602128978923286</v>
      </c>
      <c r="G15" s="24" t="n">
        <f aca="false">IF(E15&lt;=0,"",IF(0.73*(E15^-0.76)&gt;1,1,0.73*(E15^-0.76)))</f>
        <v>1</v>
      </c>
      <c r="H15" s="24" t="n">
        <f aca="false">IF(E15&lt;=0,"",F15*D15)</f>
        <v>2.5289417114778</v>
      </c>
      <c r="I15" s="25" t="n">
        <f aca="false">I14+2*$E$5</f>
        <v>182</v>
      </c>
      <c r="J15" s="25" t="n">
        <f aca="false">J14+2*$E$5</f>
        <v>42</v>
      </c>
      <c r="K15" s="23" t="n">
        <f aca="false">IF(I15&lt;=0,"",IF(0.02*(I15/J15)+0.98&gt;1.4,1.4,0.02*(I15/J15)+0.98))</f>
        <v>1.06666666666667</v>
      </c>
      <c r="L15" s="20" t="n">
        <v>0.9</v>
      </c>
      <c r="M15" s="23" t="n">
        <f aca="false">IF(I15&lt;=0,"",H15*K15*L15)</f>
        <v>2.42778404301869</v>
      </c>
      <c r="N15" s="26" t="n">
        <f aca="false">SUM(M15*((((J14+J15+I14+I15)*($E$5^2+1)^0.5)/43560)+E15)*1.0083)</f>
        <v>0.432557337568991</v>
      </c>
      <c r="O15" s="27" t="n">
        <f aca="false">(((E15)*43560+(I15*J15))/2*(B15-B14)+O14)</f>
        <v>17648</v>
      </c>
    </row>
    <row r="16" customFormat="false" ht="13.2" hidden="false" customHeight="false" outlineLevel="0" collapsed="false">
      <c r="B16" s="20" t="n">
        <v>5</v>
      </c>
      <c r="C16" s="20" t="n">
        <v>9</v>
      </c>
      <c r="D16" s="21" t="n">
        <v>42</v>
      </c>
      <c r="E16" s="22" t="n">
        <f aca="false">(I15*J15)/43560</f>
        <v>0.175482093663912</v>
      </c>
      <c r="F16" s="23" t="n">
        <f aca="false">+IF(E16&lt;=0,"",IF(((C16+B16)/(138.62*((2*D16)^0.1))*G16)&gt;1,1,((C16+B16)/(138.62*((2*D16)^0.1))*G16)))</f>
        <v>0.0648446592686616</v>
      </c>
      <c r="G16" s="24" t="n">
        <f aca="false">IF(E16&lt;=0,"",IF(0.73*(E16^-0.76)&gt;1,1,0.73*(E16^-0.76)))</f>
        <v>1</v>
      </c>
      <c r="H16" s="24" t="n">
        <f aca="false">IF(E16&lt;=0,"",F16*D16)</f>
        <v>2.72347568928379</v>
      </c>
      <c r="I16" s="25" t="n">
        <f aca="false">I15+2*$E$5</f>
        <v>190</v>
      </c>
      <c r="J16" s="25" t="n">
        <f aca="false">J15+2*$E$5</f>
        <v>50</v>
      </c>
      <c r="K16" s="23" t="n">
        <f aca="false">IF(I16&lt;=0,"",IF(0.02*(I16/J16)+0.98&gt;1.4,1.4,0.02*(I16/J16)+0.98))</f>
        <v>1.056</v>
      </c>
      <c r="L16" s="20" t="n">
        <v>0.9</v>
      </c>
      <c r="M16" s="23" t="n">
        <f aca="false">IF(I16&lt;=0,"",H16*K16*L16)</f>
        <v>2.58839129509531</v>
      </c>
      <c r="N16" s="26" t="n">
        <f aca="false">SUM(M16*((((J15+J16+I15+I16)*($E$5^2+1)^0.5)/43560)+E16)*1.0083)</f>
        <v>0.572609978202035</v>
      </c>
      <c r="O16" s="27" t="n">
        <f aca="false">(((E16)*43560+(I16*J16))/2*(B16-B15)+O15)</f>
        <v>26220</v>
      </c>
    </row>
    <row r="17" customFormat="false" ht="13.2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20" customFormat="false" ht="13.2" hidden="false" customHeight="false" outlineLevel="0" collapsed="false">
      <c r="P20" s="2"/>
    </row>
    <row r="28" customFormat="false" ht="15.6" hidden="false" customHeight="false" outlineLevel="0" collapsed="false">
      <c r="F28" s="28"/>
      <c r="H28" s="28"/>
      <c r="I28" s="28"/>
      <c r="J28" s="28"/>
    </row>
    <row r="32" customFormat="false" ht="15.6" hidden="false" customHeight="false" outlineLevel="0" collapsed="false">
      <c r="K32" s="28"/>
    </row>
    <row r="44" customFormat="false" ht="15.6" hidden="false" customHeight="false" outlineLevel="0" collapsed="false">
      <c r="B44" s="4" t="s">
        <v>35</v>
      </c>
      <c r="G44" s="29" t="s">
        <v>36</v>
      </c>
    </row>
    <row r="45" customFormat="false" ht="78.75" hidden="false" customHeight="true" outlineLevel="0" collapsed="false">
      <c r="B45" s="30" t="s">
        <v>37</v>
      </c>
      <c r="C45" s="30" t="s">
        <v>38</v>
      </c>
      <c r="D45" s="30" t="s">
        <v>39</v>
      </c>
      <c r="E45" s="30"/>
    </row>
    <row r="46" customFormat="false" ht="15.6" hidden="false" customHeight="false" outlineLevel="0" collapsed="false">
      <c r="B46" s="30"/>
      <c r="C46" s="30"/>
      <c r="D46" s="31" t="s">
        <v>40</v>
      </c>
      <c r="E46" s="31" t="s">
        <v>41</v>
      </c>
    </row>
    <row r="47" customFormat="false" ht="31.2" hidden="false" customHeight="false" outlineLevel="0" collapsed="false">
      <c r="B47" s="32" t="s">
        <v>42</v>
      </c>
      <c r="C47" s="33" t="s">
        <v>43</v>
      </c>
      <c r="D47" s="33" t="n">
        <v>0.9</v>
      </c>
      <c r="E47" s="33" t="n">
        <v>0.9</v>
      </c>
    </row>
    <row r="48" customFormat="false" ht="15.6" hidden="false" customHeight="false" outlineLevel="0" collapsed="false">
      <c r="B48" s="32" t="s">
        <v>42</v>
      </c>
      <c r="C48" s="33" t="s">
        <v>42</v>
      </c>
      <c r="D48" s="33" t="n">
        <v>0.6</v>
      </c>
      <c r="E48" s="33" t="n">
        <v>0.8</v>
      </c>
    </row>
    <row r="49" customFormat="false" ht="31.2" hidden="false" customHeight="false" outlineLevel="0" collapsed="false">
      <c r="B49" s="32" t="s">
        <v>44</v>
      </c>
      <c r="C49" s="33" t="s">
        <v>43</v>
      </c>
      <c r="D49" s="33" t="n">
        <v>0.5</v>
      </c>
      <c r="E49" s="33" t="n">
        <v>0.75</v>
      </c>
      <c r="G49" s="34"/>
    </row>
    <row r="50" customFormat="false" ht="15.6" hidden="false" customHeight="false" outlineLevel="0" collapsed="false">
      <c r="B50" s="32" t="s">
        <v>44</v>
      </c>
      <c r="C50" s="33" t="s">
        <v>42</v>
      </c>
      <c r="D50" s="33" t="n">
        <v>0.2</v>
      </c>
      <c r="E50" s="33" t="n">
        <v>0.6</v>
      </c>
    </row>
    <row r="54" customFormat="false" ht="15.6" hidden="false" customHeight="false" outlineLevel="0" collapsed="false">
      <c r="G54" s="34"/>
    </row>
  </sheetData>
  <mergeCells count="3">
    <mergeCell ref="B45:B46"/>
    <mergeCell ref="C45:C46"/>
    <mergeCell ref="D45:E45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3.2" zeroHeight="false" outlineLevelRow="0" outlineLevelCol="0"/>
  <cols>
    <col collapsed="false" customWidth="true" hidden="false" outlineLevel="0" max="7" min="1" style="0" width="12.66"/>
  </cols>
  <sheetData>
    <row r="1" customFormat="false" ht="13.2" hidden="false" customHeight="false" outlineLevel="0" collapsed="false">
      <c r="A1" s="35" t="s">
        <v>45</v>
      </c>
      <c r="B1" s="36"/>
      <c r="C1" s="36"/>
      <c r="D1" s="36"/>
      <c r="E1" s="36"/>
      <c r="F1" s="36"/>
      <c r="G1" s="36"/>
    </row>
    <row r="2" customFormat="false" ht="13.2" hidden="false" customHeight="false" outlineLevel="0" collapsed="false">
      <c r="A2" s="35"/>
      <c r="B2" s="36"/>
      <c r="C2" s="36"/>
      <c r="D2" s="36"/>
      <c r="E2" s="36"/>
      <c r="F2" s="36"/>
      <c r="G2" s="36"/>
    </row>
    <row r="3" customFormat="false" ht="42" hidden="false" customHeight="false" outlineLevel="0" collapsed="false">
      <c r="A3" s="10" t="s">
        <v>46</v>
      </c>
      <c r="B3" s="10" t="s">
        <v>6</v>
      </c>
      <c r="C3" s="10" t="s">
        <v>7</v>
      </c>
      <c r="D3" s="10" t="s">
        <v>9</v>
      </c>
      <c r="E3" s="10" t="s">
        <v>47</v>
      </c>
      <c r="F3" s="10" t="s">
        <v>15</v>
      </c>
      <c r="G3" s="10" t="s">
        <v>16</v>
      </c>
    </row>
    <row r="4" customFormat="false" ht="26.4" hidden="false" customHeight="false" outlineLevel="0" collapsed="false">
      <c r="A4" s="14" t="s">
        <v>19</v>
      </c>
      <c r="B4" s="14" t="s">
        <v>20</v>
      </c>
      <c r="C4" s="14" t="s">
        <v>20</v>
      </c>
      <c r="D4" s="14" t="s">
        <v>48</v>
      </c>
      <c r="E4" s="14" t="s">
        <v>24</v>
      </c>
      <c r="F4" s="14" t="s">
        <v>26</v>
      </c>
      <c r="G4" s="14" t="s">
        <v>49</v>
      </c>
    </row>
    <row r="5" customFormat="false" ht="13.2" hidden="false" customHeight="false" outlineLevel="0" collapsed="false">
      <c r="A5" s="37" t="s">
        <v>30</v>
      </c>
      <c r="B5" s="37" t="s">
        <v>30</v>
      </c>
      <c r="C5" s="37" t="s">
        <v>50</v>
      </c>
      <c r="D5" s="37"/>
      <c r="E5" s="37" t="s">
        <v>31</v>
      </c>
      <c r="F5" s="37"/>
      <c r="G5" s="37" t="s">
        <v>31</v>
      </c>
    </row>
    <row r="6" customFormat="false" ht="13.2" hidden="false" customHeight="false" outlineLevel="0" collapsed="false">
      <c r="A6" s="38"/>
      <c r="B6" s="38"/>
      <c r="C6" s="38"/>
      <c r="D6" s="38"/>
      <c r="E6" s="38"/>
      <c r="F6" s="9"/>
      <c r="G6" s="38"/>
    </row>
    <row r="7" customFormat="false" ht="13.2" hidden="false" customHeight="true" outlineLevel="0" collapsed="false">
      <c r="A7" s="39" t="s">
        <v>51</v>
      </c>
      <c r="B7" s="39"/>
      <c r="C7" s="39"/>
      <c r="D7" s="38"/>
      <c r="E7" s="38"/>
      <c r="F7" s="9"/>
      <c r="G7" s="38"/>
    </row>
    <row r="8" customFormat="false" ht="13.2" hidden="false" customHeight="false" outlineLevel="0" collapsed="false">
      <c r="A8" s="20" t="n">
        <v>0</v>
      </c>
      <c r="B8" s="20" t="n">
        <v>50</v>
      </c>
      <c r="C8" s="20" t="n">
        <v>102.86</v>
      </c>
      <c r="D8" s="40" t="n">
        <f aca="false">IF(C8&lt;=0,"",IF(((B8+A8)/(78*(C8^0.05)))&gt;1,1,((B8+A8)/(78*(C8^0.05)))))</f>
        <v>0.508467355457092</v>
      </c>
      <c r="E8" s="41" t="n">
        <f aca="false">IF(C8&lt;=0,"",(0.5*C8*D8))</f>
        <v>26.1504760911582</v>
      </c>
      <c r="F8" s="20" t="n">
        <v>0.8</v>
      </c>
      <c r="G8" s="41" t="n">
        <f aca="false">+IF(F8&lt;=0,"",(E8)*F8)</f>
        <v>20.9203808729266</v>
      </c>
    </row>
    <row r="9" customFormat="false" ht="13.2" hidden="false" customHeight="false" outlineLevel="0" collapsed="false">
      <c r="A9" s="20" t="n">
        <v>1</v>
      </c>
      <c r="B9" s="20" t="n">
        <v>60</v>
      </c>
      <c r="C9" s="20" t="n">
        <v>105</v>
      </c>
      <c r="D9" s="40" t="n">
        <f aca="false">IF(C9&lt;=0,"",IF(((B9+A9)/(78*(C9^0.05)))&gt;1,1,((B9+A9)/(78*(C9^0.05)))))</f>
        <v>0.619691825584967</v>
      </c>
      <c r="E9" s="41" t="n">
        <f aca="false">IF(C9&lt;=0,"",(0.5*C9*D9))</f>
        <v>32.5338208432108</v>
      </c>
      <c r="F9" s="20" t="n">
        <v>0.8</v>
      </c>
      <c r="G9" s="41" t="n">
        <f aca="false">+IF(F9&lt;=0,"",(E9)*F9)</f>
        <v>26.0270566745686</v>
      </c>
    </row>
    <row r="41" customFormat="false" ht="15.6" hidden="false" customHeight="false" outlineLevel="0" collapsed="false">
      <c r="A41" s="4" t="s">
        <v>35</v>
      </c>
      <c r="F41" s="29" t="s">
        <v>36</v>
      </c>
    </row>
    <row r="42" customFormat="false" ht="45.75" hidden="false" customHeight="true" outlineLevel="0" collapsed="false">
      <c r="A42" s="30" t="s">
        <v>37</v>
      </c>
      <c r="B42" s="30" t="s">
        <v>38</v>
      </c>
      <c r="C42" s="30" t="s">
        <v>39</v>
      </c>
      <c r="D42" s="30"/>
    </row>
    <row r="43" customFormat="false" ht="61.5" hidden="false" customHeight="true" outlineLevel="0" collapsed="false">
      <c r="A43" s="30"/>
      <c r="B43" s="30"/>
      <c r="C43" s="31" t="s">
        <v>40</v>
      </c>
      <c r="D43" s="31" t="s">
        <v>41</v>
      </c>
    </row>
    <row r="44" customFormat="false" ht="31.2" hidden="false" customHeight="false" outlineLevel="0" collapsed="false">
      <c r="A44" s="32" t="s">
        <v>42</v>
      </c>
      <c r="B44" s="33" t="s">
        <v>43</v>
      </c>
      <c r="C44" s="33" t="n">
        <v>0.9</v>
      </c>
      <c r="D44" s="33" t="n">
        <v>0.9</v>
      </c>
    </row>
    <row r="45" customFormat="false" ht="15.6" hidden="false" customHeight="false" outlineLevel="0" collapsed="false">
      <c r="A45" s="32" t="s">
        <v>42</v>
      </c>
      <c r="B45" s="33" t="s">
        <v>42</v>
      </c>
      <c r="C45" s="33" t="n">
        <v>0.6</v>
      </c>
      <c r="D45" s="33" t="n">
        <v>0.8</v>
      </c>
    </row>
    <row r="46" customFormat="false" ht="31.2" hidden="false" customHeight="false" outlineLevel="0" collapsed="false">
      <c r="A46" s="32" t="s">
        <v>44</v>
      </c>
      <c r="B46" s="33" t="s">
        <v>43</v>
      </c>
      <c r="C46" s="33" t="n">
        <v>0.5</v>
      </c>
      <c r="D46" s="33" t="n">
        <v>0.75</v>
      </c>
    </row>
    <row r="47" customFormat="false" ht="15.6" hidden="false" customHeight="false" outlineLevel="0" collapsed="false">
      <c r="A47" s="32" t="s">
        <v>44</v>
      </c>
      <c r="B47" s="33" t="s">
        <v>42</v>
      </c>
      <c r="C47" s="33" t="n">
        <v>0.2</v>
      </c>
      <c r="D47" s="33" t="n">
        <v>0.6</v>
      </c>
    </row>
    <row r="52" customFormat="false" ht="18" hidden="false" customHeight="false" outlineLevel="0" collapsed="false">
      <c r="F52" s="28" t="s">
        <v>52</v>
      </c>
    </row>
    <row r="54" customFormat="false" ht="15.6" hidden="false" customHeight="false" outlineLevel="0" collapsed="false">
      <c r="F54" s="42"/>
    </row>
  </sheetData>
  <mergeCells count="4">
    <mergeCell ref="A7:C7"/>
    <mergeCell ref="A42:A43"/>
    <mergeCell ref="B42:B43"/>
    <mergeCell ref="C42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6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23:39:14Z</dcterms:created>
  <dc:creator>WSDOT Hydraulics</dc:creator>
  <dc:description/>
  <dc:language>en-US</dc:language>
  <cp:lastModifiedBy>willisr</cp:lastModifiedBy>
  <cp:lastPrinted>2004-06-17T14:01:56Z</cp:lastPrinted>
  <dcterms:modified xsi:type="dcterms:W3CDTF">2019-12-05T19:12:46Z</dcterms:modified>
  <cp:revision>0</cp:revision>
  <dc:subject>Infiltration Calculation spreadsheet</dc:subject>
  <dc:title>Infiltration Calculation spreadsheet</dc:title>
</cp:coreProperties>
</file>