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P 6-8" sheetId="1" state="visible" r:id="rId2"/>
    <sheet name="MAP 8-10" sheetId="2" state="visible" r:id="rId3"/>
    <sheet name="MAP 10-12" sheetId="3" state="visible" r:id="rId4"/>
    <sheet name="MAP 12-16" sheetId="4" state="visible" r:id="rId5"/>
    <sheet name="MAP 16-22" sheetId="5" state="visible" r:id="rId6"/>
    <sheet name="MAP 22-28" sheetId="6" state="visible" r:id="rId7"/>
    <sheet name="MAP 28-40" sheetId="7" state="visible" r:id="rId8"/>
    <sheet name="MAP 40-60" sheetId="8" state="visible" r:id="rId9"/>
    <sheet name="MAP 60-1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Short Duration 3 hr Storm Conversions</t>
  </si>
  <si>
    <t xml:space="preserve">MAP=</t>
  </si>
  <si>
    <t xml:space="preserve">6 to 8</t>
  </si>
  <si>
    <t xml:space="preserve">inches</t>
  </si>
  <si>
    <t xml:space="preserve">← (2 year - 2 hour precipitation depth in inches)</t>
  </si>
  <si>
    <t xml:space="preserve">Interval</t>
  </si>
  <si>
    <t xml:space="preserve">Psds</t>
  </si>
  <si>
    <t xml:space="preserve">6-month</t>
  </si>
  <si>
    <t xml:space="preserve">1 year</t>
  </si>
  <si>
    <t xml:space="preserve">2 year</t>
  </si>
  <si>
    <t xml:space="preserve">10 year</t>
  </si>
  <si>
    <t xml:space="preserve">25 year</t>
  </si>
  <si>
    <t xml:space="preserve">50 year</t>
  </si>
  <si>
    <t xml:space="preserve">100 year</t>
  </si>
  <si>
    <t xml:space="preserve">Psds = </t>
  </si>
  <si>
    <t xml:space="preserve">3 hr precipitation (inches) for selected return period for short duration storm</t>
  </si>
  <si>
    <t xml:space="preserve">8 to 10</t>
  </si>
  <si>
    <t xml:space="preserve">10 to 12</t>
  </si>
  <si>
    <t xml:space="preserve">12 to 16</t>
  </si>
  <si>
    <t xml:space="preserve">16 to22</t>
  </si>
  <si>
    <t xml:space="preserve">22 to 28</t>
  </si>
  <si>
    <t xml:space="preserve">28 to 40</t>
  </si>
  <si>
    <t xml:space="preserve">40 to 60</t>
  </si>
  <si>
    <t xml:space="preserve">60 to 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2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65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4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73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2.3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84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3.49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16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66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5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7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2.22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7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3.28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17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68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6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65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2.14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59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3.1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18</v>
      </c>
      <c r="E2" s="8" t="s">
        <v>3</v>
      </c>
    </row>
    <row r="3" customFormat="false" ht="15.6" hidden="false" customHeight="false" outlineLevel="0" collapsed="false">
      <c r="C3" s="21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7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6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2.01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4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82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19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1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8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56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1.93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26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63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20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3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89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52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1.84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13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45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21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4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9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48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1.78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2.04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32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22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6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91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44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1.71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1.93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17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81"/>
  </cols>
  <sheetData>
    <row r="1" s="5" customFormat="true" ht="15.6" hidden="false" customHeight="false" outlineLevel="0" collapsed="false">
      <c r="A1" s="3"/>
      <c r="B1" s="4"/>
      <c r="C1" s="5" t="s">
        <v>0</v>
      </c>
    </row>
    <row r="2" customFormat="false" ht="16.2" hidden="false" customHeight="false" outlineLevel="0" collapsed="false">
      <c r="C2" s="6" t="s">
        <v>1</v>
      </c>
      <c r="D2" s="7" t="s">
        <v>23</v>
      </c>
      <c r="E2" s="8" t="s">
        <v>3</v>
      </c>
    </row>
    <row r="3" customFormat="false" ht="15.6" hidden="false" customHeight="false" outlineLevel="0" collapsed="false">
      <c r="C3" s="9" t="n">
        <v>0</v>
      </c>
      <c r="D3" s="10" t="s">
        <v>4</v>
      </c>
    </row>
    <row r="4" customFormat="false" ht="15.6" hidden="false" customHeight="false" outlineLevel="0" collapsed="false">
      <c r="C4" s="11"/>
      <c r="D4" s="10"/>
    </row>
    <row r="5" customFormat="false" ht="15.6" hidden="false" customHeight="false" outlineLevel="0" collapsed="false">
      <c r="A5" s="12" t="s">
        <v>5</v>
      </c>
      <c r="B5" s="13" t="s">
        <v>6</v>
      </c>
    </row>
    <row r="6" customFormat="false" ht="15.6" hidden="false" customHeight="false" outlineLevel="0" collapsed="false">
      <c r="A6" s="14" t="s">
        <v>7</v>
      </c>
      <c r="B6" s="15" t="n">
        <f aca="false">C$3*(0.78)</f>
        <v>0</v>
      </c>
    </row>
    <row r="7" customFormat="false" ht="15.6" hidden="false" customHeight="false" outlineLevel="0" collapsed="false">
      <c r="A7" s="16" t="s">
        <v>8</v>
      </c>
      <c r="B7" s="17" t="n">
        <f aca="false">C$3*(0.92)</f>
        <v>0</v>
      </c>
    </row>
    <row r="8" customFormat="false" ht="15.6" hidden="false" customHeight="false" outlineLevel="0" collapsed="false">
      <c r="A8" s="16" t="s">
        <v>9</v>
      </c>
      <c r="B8" s="17" t="n">
        <f aca="false">C$3*(1.06)</f>
        <v>0</v>
      </c>
    </row>
    <row r="9" customFormat="false" ht="15.6" hidden="false" customHeight="false" outlineLevel="0" collapsed="false">
      <c r="A9" s="16" t="s">
        <v>10</v>
      </c>
      <c r="B9" s="17" t="n">
        <f aca="false">C$3*(1.41)</f>
        <v>0</v>
      </c>
    </row>
    <row r="10" customFormat="false" ht="15.6" hidden="false" customHeight="false" outlineLevel="0" collapsed="false">
      <c r="A10" s="16" t="s">
        <v>11</v>
      </c>
      <c r="B10" s="17" t="n">
        <f aca="false">C$3*(1.64)</f>
        <v>0</v>
      </c>
    </row>
    <row r="11" customFormat="false" ht="15.6" hidden="false" customHeight="false" outlineLevel="0" collapsed="false">
      <c r="A11" s="16" t="s">
        <v>12</v>
      </c>
      <c r="B11" s="17" t="n">
        <f aca="false">C$3*(1.84)</f>
        <v>0</v>
      </c>
    </row>
    <row r="12" customFormat="false" ht="16.2" hidden="false" customHeight="false" outlineLevel="0" collapsed="false">
      <c r="A12" s="18" t="s">
        <v>13</v>
      </c>
      <c r="B12" s="19" t="n">
        <f aca="false">C$3*(2.05)</f>
        <v>0</v>
      </c>
    </row>
    <row r="14" customFormat="false" ht="15" hidden="false" customHeight="false" outlineLevel="0" collapsed="false">
      <c r="A14" s="2" t="s">
        <v>14</v>
      </c>
      <c r="B14" s="2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8:59:15Z</dcterms:created>
  <dc:creator>WSDOT Hydraulics</dc:creator>
  <dc:description/>
  <dc:language>en-US</dc:language>
  <cp:lastModifiedBy>willisr</cp:lastModifiedBy>
  <cp:lastPrinted>2005-04-28T19:15:39Z</cp:lastPrinted>
  <dcterms:modified xsi:type="dcterms:W3CDTF">2019-12-05T17:28:09Z</dcterms:modified>
  <cp:revision>0</cp:revision>
  <dc:subject>Short Duration Rainfall Depth Converter</dc:subject>
  <dc:title>Short Duration Rainfall Depth Converter</dc:title>
</cp:coreProperties>
</file>