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preadsheet to Assist in Converting from Orifice/Slot Configuration to Multi-Orifice Configuration</t>
  </si>
  <si>
    <t xml:space="preserve">Directions:</t>
  </si>
  <si>
    <t xml:space="preserve">1.  Copy hydraulic Rating table from MGSFlood project report to table at left below.</t>
  </si>
  <si>
    <t xml:space="preserve">2.  Adjust graph at right to include the elevation discharge from the pond bottom to the riser crest.</t>
  </si>
  <si>
    <t xml:space="preserve">Match multiple orifice with slot hydraulics.</t>
  </si>
  <si>
    <t xml:space="preserve">3.  Enter the bottom orifice elevation and diameter under Orifice 1 in the table.</t>
  </si>
  <si>
    <t xml:space="preserve">4.  By trial, enter orifice sizes and diameters so that the orifice elevation/discharge curve</t>
  </si>
  <si>
    <t xml:space="preserve">     matches the slot weir curve to the greatest extent possible.</t>
  </si>
  <si>
    <t xml:space="preserve">5.  Enter the resulting orifices in MGSFlood and route flows to ensure compliance.</t>
  </si>
  <si>
    <t xml:space="preserve">Orifice 1 from MGSFlood, Orifice 2, 3, 4 determined by Trial and Error</t>
  </si>
  <si>
    <t xml:space="preserve">Orifice 1</t>
  </si>
  <si>
    <t xml:space="preserve">Orifice 2</t>
  </si>
  <si>
    <t xml:space="preserve">Orifice 3</t>
  </si>
  <si>
    <t xml:space="preserve">Orifice 4</t>
  </si>
  <si>
    <t xml:space="preserve">Invert</t>
  </si>
  <si>
    <t xml:space="preserve">Slot Weir Rating Table from MGSFlood Report</t>
  </si>
  <si>
    <t xml:space="preserve">Diam</t>
  </si>
  <si>
    <t xml:space="preserve">Elev</t>
  </si>
  <si>
    <t xml:space="preserve">Surf Area</t>
  </si>
  <si>
    <t xml:space="preserve">Volume</t>
  </si>
  <si>
    <t xml:space="preserve">Discharge</t>
  </si>
  <si>
    <t xml:space="preserve">Infilt</t>
  </si>
  <si>
    <t xml:space="preserve">Area</t>
  </si>
  <si>
    <t xml:space="preserve">Total</t>
  </si>
  <si>
    <t xml:space="preserve">(ft)</t>
  </si>
  <si>
    <t xml:space="preserve">(acres)</t>
  </si>
  <si>
    <t xml:space="preserve">(ac-ft)</t>
  </si>
  <si>
    <t xml:space="preserve">(cfs)</t>
  </si>
  <si>
    <t xml:space="preserve">Disch (cf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907645722937"/>
          <c:y val="0.0702243277135293"/>
          <c:w val="0.891824375473126"/>
          <c:h val="0.799080395708513"/>
        </c:manualLayout>
      </c:layout>
      <c:scatterChart>
        <c:scatterStyle val="line"/>
        <c:varyColors val="0"/>
        <c:ser>
          <c:idx val="0"/>
          <c:order val="0"/>
          <c:tx>
            <c:strRef>
              <c:f>"Slot Hydraulics"</c:f>
              <c:strCache>
                <c:ptCount val="1"/>
                <c:pt idx="0">
                  <c:v>Slot Hydraulic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109</c:f>
              <c:numCache>
                <c:formatCode>General</c:formatCode>
                <c:ptCount val="90"/>
                <c:pt idx="0">
                  <c:v>312</c:v>
                </c:pt>
                <c:pt idx="1">
                  <c:v>312.09</c:v>
                </c:pt>
                <c:pt idx="2">
                  <c:v>312.17</c:v>
                </c:pt>
                <c:pt idx="3">
                  <c:v>312.34</c:v>
                </c:pt>
                <c:pt idx="4">
                  <c:v>312.51</c:v>
                </c:pt>
                <c:pt idx="5">
                  <c:v>312.68</c:v>
                </c:pt>
                <c:pt idx="6">
                  <c:v>312.85</c:v>
                </c:pt>
                <c:pt idx="7">
                  <c:v>313.02</c:v>
                </c:pt>
                <c:pt idx="8">
                  <c:v>313.19</c:v>
                </c:pt>
                <c:pt idx="9">
                  <c:v>313.36</c:v>
                </c:pt>
                <c:pt idx="10">
                  <c:v>313.53</c:v>
                </c:pt>
                <c:pt idx="11">
                  <c:v>313.7</c:v>
                </c:pt>
                <c:pt idx="12">
                  <c:v>313.87</c:v>
                </c:pt>
                <c:pt idx="13">
                  <c:v>314.04</c:v>
                </c:pt>
                <c:pt idx="14">
                  <c:v>314.21</c:v>
                </c:pt>
                <c:pt idx="15">
                  <c:v>314.38</c:v>
                </c:pt>
                <c:pt idx="16">
                  <c:v>314.55</c:v>
                </c:pt>
                <c:pt idx="17">
                  <c:v>314.72</c:v>
                </c:pt>
                <c:pt idx="18">
                  <c:v>314.89</c:v>
                </c:pt>
                <c:pt idx="19">
                  <c:v>315.06</c:v>
                </c:pt>
                <c:pt idx="20">
                  <c:v>315.23</c:v>
                </c:pt>
                <c:pt idx="21">
                  <c:v>315.4</c:v>
                </c:pt>
                <c:pt idx="22">
                  <c:v>315.57</c:v>
                </c:pt>
                <c:pt idx="23">
                  <c:v>315.74</c:v>
                </c:pt>
                <c:pt idx="24">
                  <c:v>315.91</c:v>
                </c:pt>
                <c:pt idx="25">
                  <c:v>316.08</c:v>
                </c:pt>
                <c:pt idx="26">
                  <c:v>316.25</c:v>
                </c:pt>
                <c:pt idx="27">
                  <c:v>316.42</c:v>
                </c:pt>
                <c:pt idx="28">
                  <c:v>316.59</c:v>
                </c:pt>
                <c:pt idx="29">
                  <c:v>316.76</c:v>
                </c:pt>
                <c:pt idx="30">
                  <c:v>316.93</c:v>
                </c:pt>
                <c:pt idx="31">
                  <c:v>317.1</c:v>
                </c:pt>
                <c:pt idx="32">
                  <c:v>317.27</c:v>
                </c:pt>
                <c:pt idx="33">
                  <c:v>317.44</c:v>
                </c:pt>
                <c:pt idx="34">
                  <c:v>317.61</c:v>
                </c:pt>
                <c:pt idx="35">
                  <c:v>317.78</c:v>
                </c:pt>
                <c:pt idx="36">
                  <c:v>317.95</c:v>
                </c:pt>
                <c:pt idx="37">
                  <c:v>318.12</c:v>
                </c:pt>
                <c:pt idx="38">
                  <c:v>318.29</c:v>
                </c:pt>
                <c:pt idx="39">
                  <c:v>318.46</c:v>
                </c:pt>
                <c:pt idx="40">
                  <c:v>318.63</c:v>
                </c:pt>
                <c:pt idx="41">
                  <c:v>318.8</c:v>
                </c:pt>
                <c:pt idx="42">
                  <c:v>318.97</c:v>
                </c:pt>
                <c:pt idx="43">
                  <c:v>319.02</c:v>
                </c:pt>
                <c:pt idx="44">
                  <c:v>319.07</c:v>
                </c:pt>
                <c:pt idx="45">
                  <c:v>319.12</c:v>
                </c:pt>
                <c:pt idx="46">
                  <c:v>319.17</c:v>
                </c:pt>
                <c:pt idx="47">
                  <c:v>319.21</c:v>
                </c:pt>
                <c:pt idx="48">
                  <c:v>319.26</c:v>
                </c:pt>
                <c:pt idx="49">
                  <c:v>319.3</c:v>
                </c:pt>
                <c:pt idx="50">
                  <c:v>319.34</c:v>
                </c:pt>
                <c:pt idx="51">
                  <c:v>319.51</c:v>
                </c:pt>
                <c:pt idx="52">
                  <c:v>319.68</c:v>
                </c:pt>
                <c:pt idx="53">
                  <c:v>319.85</c:v>
                </c:pt>
                <c:pt idx="54">
                  <c:v>320.02</c:v>
                </c:pt>
                <c:pt idx="55">
                  <c:v>320.19</c:v>
                </c:pt>
                <c:pt idx="56">
                  <c:v>320.36</c:v>
                </c:pt>
                <c:pt idx="57">
                  <c:v>320.53</c:v>
                </c:pt>
                <c:pt idx="58">
                  <c:v>320.7</c:v>
                </c:pt>
                <c:pt idx="59">
                  <c:v>320.87</c:v>
                </c:pt>
                <c:pt idx="60">
                  <c:v>321.04</c:v>
                </c:pt>
                <c:pt idx="61">
                  <c:v>321.21</c:v>
                </c:pt>
                <c:pt idx="62">
                  <c:v>321.38</c:v>
                </c:pt>
                <c:pt idx="63">
                  <c:v>321.55</c:v>
                </c:pt>
                <c:pt idx="64">
                  <c:v>321.72</c:v>
                </c:pt>
                <c:pt idx="65">
                  <c:v>321.89</c:v>
                </c:pt>
                <c:pt idx="66">
                  <c:v>322.06</c:v>
                </c:pt>
                <c:pt idx="67">
                  <c:v>322.23</c:v>
                </c:pt>
                <c:pt idx="68">
                  <c:v>322.4</c:v>
                </c:pt>
                <c:pt idx="69">
                  <c:v>322.57</c:v>
                </c:pt>
                <c:pt idx="70">
                  <c:v>322.74</c:v>
                </c:pt>
                <c:pt idx="71">
                  <c:v>322.91</c:v>
                </c:pt>
                <c:pt idx="72">
                  <c:v>323.08</c:v>
                </c:pt>
                <c:pt idx="73">
                  <c:v>323.25</c:v>
                </c:pt>
                <c:pt idx="74">
                  <c:v>323.42</c:v>
                </c:pt>
                <c:pt idx="75">
                  <c:v>323.59</c:v>
                </c:pt>
                <c:pt idx="76">
                  <c:v>323.76</c:v>
                </c:pt>
                <c:pt idx="77">
                  <c:v>323.93</c:v>
                </c:pt>
                <c:pt idx="78">
                  <c:v>324.1</c:v>
                </c:pt>
                <c:pt idx="79">
                  <c:v>324.27</c:v>
                </c:pt>
                <c:pt idx="80">
                  <c:v>324.44</c:v>
                </c:pt>
                <c:pt idx="81">
                  <c:v>324.61</c:v>
                </c:pt>
                <c:pt idx="82">
                  <c:v>324.78</c:v>
                </c:pt>
                <c:pt idx="83">
                  <c:v>324.95</c:v>
                </c:pt>
                <c:pt idx="84">
                  <c:v>325.12</c:v>
                </c:pt>
                <c:pt idx="85">
                  <c:v>325.29</c:v>
                </c:pt>
                <c:pt idx="86">
                  <c:v>325.34</c:v>
                </c:pt>
                <c:pt idx="87">
                  <c:v>325.4</c:v>
                </c:pt>
                <c:pt idx="88">
                  <c:v>325.45</c:v>
                </c:pt>
                <c:pt idx="89">
                  <c:v>325.5</c:v>
                </c:pt>
              </c:numCache>
            </c:numRef>
          </c:xVal>
          <c:yVal>
            <c:numRef>
              <c:f>Sheet1!$D$20:$D$109</c:f>
              <c:numCache>
                <c:formatCode>General</c:formatCode>
                <c:ptCount val="90"/>
                <c:pt idx="0">
                  <c:v>0.019</c:v>
                </c:pt>
                <c:pt idx="1">
                  <c:v>0.019</c:v>
                </c:pt>
                <c:pt idx="2">
                  <c:v>0.02</c:v>
                </c:pt>
                <c:pt idx="3">
                  <c:v>0.021</c:v>
                </c:pt>
                <c:pt idx="4">
                  <c:v>0.021</c:v>
                </c:pt>
                <c:pt idx="5">
                  <c:v>0.022</c:v>
                </c:pt>
                <c:pt idx="6">
                  <c:v>0.023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5</c:v>
                </c:pt>
                <c:pt idx="11">
                  <c:v>0.026</c:v>
                </c:pt>
                <c:pt idx="12">
                  <c:v>0.026</c:v>
                </c:pt>
                <c:pt idx="13">
                  <c:v>0.027</c:v>
                </c:pt>
                <c:pt idx="14">
                  <c:v>0.028</c:v>
                </c:pt>
                <c:pt idx="15">
                  <c:v>0.028</c:v>
                </c:pt>
                <c:pt idx="16">
                  <c:v>0.029</c:v>
                </c:pt>
                <c:pt idx="17">
                  <c:v>0.029</c:v>
                </c:pt>
                <c:pt idx="18">
                  <c:v>0.03</c:v>
                </c:pt>
                <c:pt idx="19">
                  <c:v>0.03</c:v>
                </c:pt>
                <c:pt idx="20">
                  <c:v>0.031</c:v>
                </c:pt>
                <c:pt idx="21">
                  <c:v>0.031</c:v>
                </c:pt>
                <c:pt idx="22">
                  <c:v>0.032</c:v>
                </c:pt>
                <c:pt idx="23">
                  <c:v>0.032</c:v>
                </c:pt>
                <c:pt idx="24">
                  <c:v>0.033</c:v>
                </c:pt>
                <c:pt idx="25">
                  <c:v>0.033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5</c:v>
                </c:pt>
                <c:pt idx="30">
                  <c:v>0.035</c:v>
                </c:pt>
                <c:pt idx="31">
                  <c:v>0.036</c:v>
                </c:pt>
                <c:pt idx="32">
                  <c:v>0.036</c:v>
                </c:pt>
                <c:pt idx="33">
                  <c:v>0.037</c:v>
                </c:pt>
                <c:pt idx="34">
                  <c:v>0.037</c:v>
                </c:pt>
                <c:pt idx="35">
                  <c:v>0.037</c:v>
                </c:pt>
                <c:pt idx="36">
                  <c:v>0.038</c:v>
                </c:pt>
                <c:pt idx="37">
                  <c:v>0.038</c:v>
                </c:pt>
                <c:pt idx="38">
                  <c:v>0.039</c:v>
                </c:pt>
                <c:pt idx="39">
                  <c:v>0.039</c:v>
                </c:pt>
                <c:pt idx="40">
                  <c:v>0.039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1</c:v>
                </c:pt>
                <c:pt idx="46">
                  <c:v>0.041</c:v>
                </c:pt>
                <c:pt idx="47">
                  <c:v>0.041</c:v>
                </c:pt>
                <c:pt idx="48">
                  <c:v>0.041</c:v>
                </c:pt>
                <c:pt idx="49">
                  <c:v>0.041</c:v>
                </c:pt>
                <c:pt idx="50">
                  <c:v>0.042</c:v>
                </c:pt>
                <c:pt idx="51">
                  <c:v>0.043</c:v>
                </c:pt>
                <c:pt idx="52">
                  <c:v>0.045</c:v>
                </c:pt>
                <c:pt idx="53">
                  <c:v>0.047</c:v>
                </c:pt>
                <c:pt idx="54">
                  <c:v>0.05</c:v>
                </c:pt>
                <c:pt idx="55">
                  <c:v>0.053</c:v>
                </c:pt>
                <c:pt idx="56">
                  <c:v>0.056</c:v>
                </c:pt>
                <c:pt idx="57">
                  <c:v>0.059</c:v>
                </c:pt>
                <c:pt idx="58">
                  <c:v>0.062</c:v>
                </c:pt>
                <c:pt idx="59">
                  <c:v>0.065</c:v>
                </c:pt>
                <c:pt idx="60">
                  <c:v>0.069</c:v>
                </c:pt>
                <c:pt idx="61">
                  <c:v>0.073</c:v>
                </c:pt>
                <c:pt idx="62">
                  <c:v>0.077</c:v>
                </c:pt>
                <c:pt idx="63">
                  <c:v>0.081</c:v>
                </c:pt>
                <c:pt idx="64">
                  <c:v>0.085</c:v>
                </c:pt>
                <c:pt idx="65">
                  <c:v>0.089</c:v>
                </c:pt>
                <c:pt idx="66">
                  <c:v>0.093</c:v>
                </c:pt>
                <c:pt idx="67">
                  <c:v>0.098</c:v>
                </c:pt>
                <c:pt idx="68">
                  <c:v>0.103</c:v>
                </c:pt>
                <c:pt idx="69">
                  <c:v>0.107</c:v>
                </c:pt>
                <c:pt idx="70">
                  <c:v>0.112</c:v>
                </c:pt>
                <c:pt idx="71">
                  <c:v>0.117</c:v>
                </c:pt>
                <c:pt idx="72">
                  <c:v>0.122</c:v>
                </c:pt>
                <c:pt idx="73">
                  <c:v>0.128</c:v>
                </c:pt>
                <c:pt idx="74">
                  <c:v>0.133</c:v>
                </c:pt>
                <c:pt idx="75">
                  <c:v>0.138</c:v>
                </c:pt>
                <c:pt idx="76">
                  <c:v>0.144</c:v>
                </c:pt>
                <c:pt idx="77">
                  <c:v>0.149</c:v>
                </c:pt>
                <c:pt idx="78">
                  <c:v>0.155</c:v>
                </c:pt>
                <c:pt idx="79">
                  <c:v>0.161</c:v>
                </c:pt>
                <c:pt idx="80">
                  <c:v>0.166</c:v>
                </c:pt>
                <c:pt idx="81">
                  <c:v>0.172</c:v>
                </c:pt>
                <c:pt idx="82">
                  <c:v>0.178</c:v>
                </c:pt>
                <c:pt idx="83">
                  <c:v>0.185</c:v>
                </c:pt>
                <c:pt idx="84">
                  <c:v>0.191</c:v>
                </c:pt>
                <c:pt idx="85">
                  <c:v>0.197</c:v>
                </c:pt>
                <c:pt idx="86">
                  <c:v>0.199</c:v>
                </c:pt>
                <c:pt idx="87">
                  <c:v>0.201</c:v>
                </c:pt>
                <c:pt idx="88">
                  <c:v>0.203</c:v>
                </c:pt>
                <c:pt idx="89">
                  <c:v>0.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Orifice"</c:f>
              <c:strCache>
                <c:ptCount val="1"/>
                <c:pt idx="0">
                  <c:v>Multiple Orif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109</c:f>
              <c:numCache>
                <c:formatCode>General</c:formatCode>
                <c:ptCount val="90"/>
                <c:pt idx="0">
                  <c:v>312</c:v>
                </c:pt>
                <c:pt idx="1">
                  <c:v>312.09</c:v>
                </c:pt>
                <c:pt idx="2">
                  <c:v>312.17</c:v>
                </c:pt>
                <c:pt idx="3">
                  <c:v>312.34</c:v>
                </c:pt>
                <c:pt idx="4">
                  <c:v>312.51</c:v>
                </c:pt>
                <c:pt idx="5">
                  <c:v>312.68</c:v>
                </c:pt>
                <c:pt idx="6">
                  <c:v>312.85</c:v>
                </c:pt>
                <c:pt idx="7">
                  <c:v>313.02</c:v>
                </c:pt>
                <c:pt idx="8">
                  <c:v>313.19</c:v>
                </c:pt>
                <c:pt idx="9">
                  <c:v>313.36</c:v>
                </c:pt>
                <c:pt idx="10">
                  <c:v>313.53</c:v>
                </c:pt>
                <c:pt idx="11">
                  <c:v>313.7</c:v>
                </c:pt>
                <c:pt idx="12">
                  <c:v>313.87</c:v>
                </c:pt>
                <c:pt idx="13">
                  <c:v>314.04</c:v>
                </c:pt>
                <c:pt idx="14">
                  <c:v>314.21</c:v>
                </c:pt>
                <c:pt idx="15">
                  <c:v>314.38</c:v>
                </c:pt>
                <c:pt idx="16">
                  <c:v>314.55</c:v>
                </c:pt>
                <c:pt idx="17">
                  <c:v>314.72</c:v>
                </c:pt>
                <c:pt idx="18">
                  <c:v>314.89</c:v>
                </c:pt>
                <c:pt idx="19">
                  <c:v>315.06</c:v>
                </c:pt>
                <c:pt idx="20">
                  <c:v>315.23</c:v>
                </c:pt>
                <c:pt idx="21">
                  <c:v>315.4</c:v>
                </c:pt>
                <c:pt idx="22">
                  <c:v>315.57</c:v>
                </c:pt>
                <c:pt idx="23">
                  <c:v>315.74</c:v>
                </c:pt>
                <c:pt idx="24">
                  <c:v>315.91</c:v>
                </c:pt>
                <c:pt idx="25">
                  <c:v>316.08</c:v>
                </c:pt>
                <c:pt idx="26">
                  <c:v>316.25</c:v>
                </c:pt>
                <c:pt idx="27">
                  <c:v>316.42</c:v>
                </c:pt>
                <c:pt idx="28">
                  <c:v>316.59</c:v>
                </c:pt>
                <c:pt idx="29">
                  <c:v>316.76</c:v>
                </c:pt>
                <c:pt idx="30">
                  <c:v>316.93</c:v>
                </c:pt>
                <c:pt idx="31">
                  <c:v>317.1</c:v>
                </c:pt>
                <c:pt idx="32">
                  <c:v>317.27</c:v>
                </c:pt>
                <c:pt idx="33">
                  <c:v>317.44</c:v>
                </c:pt>
                <c:pt idx="34">
                  <c:v>317.61</c:v>
                </c:pt>
                <c:pt idx="35">
                  <c:v>317.78</c:v>
                </c:pt>
                <c:pt idx="36">
                  <c:v>317.95</c:v>
                </c:pt>
                <c:pt idx="37">
                  <c:v>318.12</c:v>
                </c:pt>
                <c:pt idx="38">
                  <c:v>318.29</c:v>
                </c:pt>
                <c:pt idx="39">
                  <c:v>318.46</c:v>
                </c:pt>
                <c:pt idx="40">
                  <c:v>318.63</c:v>
                </c:pt>
                <c:pt idx="41">
                  <c:v>318.8</c:v>
                </c:pt>
                <c:pt idx="42">
                  <c:v>318.97</c:v>
                </c:pt>
                <c:pt idx="43">
                  <c:v>319.02</c:v>
                </c:pt>
                <c:pt idx="44">
                  <c:v>319.07</c:v>
                </c:pt>
                <c:pt idx="45">
                  <c:v>319.12</c:v>
                </c:pt>
                <c:pt idx="46">
                  <c:v>319.17</c:v>
                </c:pt>
                <c:pt idx="47">
                  <c:v>319.21</c:v>
                </c:pt>
                <c:pt idx="48">
                  <c:v>319.26</c:v>
                </c:pt>
                <c:pt idx="49">
                  <c:v>319.3</c:v>
                </c:pt>
                <c:pt idx="50">
                  <c:v>319.34</c:v>
                </c:pt>
                <c:pt idx="51">
                  <c:v>319.51</c:v>
                </c:pt>
                <c:pt idx="52">
                  <c:v>319.68</c:v>
                </c:pt>
                <c:pt idx="53">
                  <c:v>319.85</c:v>
                </c:pt>
                <c:pt idx="54">
                  <c:v>320.02</c:v>
                </c:pt>
                <c:pt idx="55">
                  <c:v>320.19</c:v>
                </c:pt>
                <c:pt idx="56">
                  <c:v>320.36</c:v>
                </c:pt>
                <c:pt idx="57">
                  <c:v>320.53</c:v>
                </c:pt>
                <c:pt idx="58">
                  <c:v>320.7</c:v>
                </c:pt>
                <c:pt idx="59">
                  <c:v>320.87</c:v>
                </c:pt>
                <c:pt idx="60">
                  <c:v>321.04</c:v>
                </c:pt>
                <c:pt idx="61">
                  <c:v>321.21</c:v>
                </c:pt>
                <c:pt idx="62">
                  <c:v>321.38</c:v>
                </c:pt>
                <c:pt idx="63">
                  <c:v>321.55</c:v>
                </c:pt>
                <c:pt idx="64">
                  <c:v>321.72</c:v>
                </c:pt>
                <c:pt idx="65">
                  <c:v>321.89</c:v>
                </c:pt>
                <c:pt idx="66">
                  <c:v>322.06</c:v>
                </c:pt>
                <c:pt idx="67">
                  <c:v>322.23</c:v>
                </c:pt>
                <c:pt idx="68">
                  <c:v>322.4</c:v>
                </c:pt>
                <c:pt idx="69">
                  <c:v>322.57</c:v>
                </c:pt>
                <c:pt idx="70">
                  <c:v>322.74</c:v>
                </c:pt>
                <c:pt idx="71">
                  <c:v>322.91</c:v>
                </c:pt>
                <c:pt idx="72">
                  <c:v>323.08</c:v>
                </c:pt>
                <c:pt idx="73">
                  <c:v>323.25</c:v>
                </c:pt>
                <c:pt idx="74">
                  <c:v>323.42</c:v>
                </c:pt>
                <c:pt idx="75">
                  <c:v>323.59</c:v>
                </c:pt>
                <c:pt idx="76">
                  <c:v>323.76</c:v>
                </c:pt>
                <c:pt idx="77">
                  <c:v>323.93</c:v>
                </c:pt>
                <c:pt idx="78">
                  <c:v>324.1</c:v>
                </c:pt>
                <c:pt idx="79">
                  <c:v>324.27</c:v>
                </c:pt>
                <c:pt idx="80">
                  <c:v>324.44</c:v>
                </c:pt>
                <c:pt idx="81">
                  <c:v>324.61</c:v>
                </c:pt>
                <c:pt idx="82">
                  <c:v>324.78</c:v>
                </c:pt>
                <c:pt idx="83">
                  <c:v>324.95</c:v>
                </c:pt>
                <c:pt idx="84">
                  <c:v>325.12</c:v>
                </c:pt>
                <c:pt idx="85">
                  <c:v>325.29</c:v>
                </c:pt>
                <c:pt idx="86">
                  <c:v>325.34</c:v>
                </c:pt>
                <c:pt idx="87">
                  <c:v>325.4</c:v>
                </c:pt>
                <c:pt idx="88">
                  <c:v>325.45</c:v>
                </c:pt>
                <c:pt idx="89">
                  <c:v>325.5</c:v>
                </c:pt>
              </c:numCache>
            </c:numRef>
          </c:xVal>
          <c:yVal>
            <c:numRef>
              <c:f>Sheet1!$N$20:$N$109</c:f>
              <c:numCache>
                <c:formatCode>General</c:formatCode>
                <c:ptCount val="90"/>
                <c:pt idx="0">
                  <c:v>0.0193461124465116</c:v>
                </c:pt>
                <c:pt idx="1">
                  <c:v>0.0197766101695603</c:v>
                </c:pt>
                <c:pt idx="2">
                  <c:v>0.0201515555843832</c:v>
                </c:pt>
                <c:pt idx="3">
                  <c:v>0.0209260201220368</c:v>
                </c:pt>
                <c:pt idx="4">
                  <c:v>0.0216728273149883</c:v>
                </c:pt>
                <c:pt idx="5">
                  <c:v>0.0223947442383859</c:v>
                </c:pt>
                <c:pt idx="6">
                  <c:v>0.0230941052041453</c:v>
                </c:pt>
                <c:pt idx="7">
                  <c:v>0.0237729009769009</c:v>
                </c:pt>
                <c:pt idx="8">
                  <c:v>0.0244328456495544</c:v>
                </c:pt>
                <c:pt idx="9">
                  <c:v>0.0250754276576166</c:v>
                </c:pt>
                <c:pt idx="10">
                  <c:v>0.0257019493013617</c:v>
                </c:pt>
                <c:pt idx="11">
                  <c:v>0.0263135577899907</c:v>
                </c:pt>
                <c:pt idx="12">
                  <c:v>0.0269112699299864</c:v>
                </c:pt>
                <c:pt idx="13">
                  <c:v>0.0274959919792323</c:v>
                </c:pt>
                <c:pt idx="14">
                  <c:v>0.0280685357758364</c:v>
                </c:pt>
                <c:pt idx="15">
                  <c:v>0.028629631961952</c:v>
                </c:pt>
                <c:pt idx="16">
                  <c:v>0.0291799409175933</c:v>
                </c:pt>
                <c:pt idx="17">
                  <c:v>0.0297200618712622</c:v>
                </c:pt>
                <c:pt idx="18">
                  <c:v>0.0302505405457333</c:v>
                </c:pt>
                <c:pt idx="19">
                  <c:v>0.0307718756169732</c:v>
                </c:pt>
                <c:pt idx="20">
                  <c:v>0.0312845242038917</c:v>
                </c:pt>
                <c:pt idx="21">
                  <c:v>0.0317889065609575</c:v>
                </c:pt>
                <c:pt idx="22">
                  <c:v>0.0322854101107404</c:v>
                </c:pt>
                <c:pt idx="23">
                  <c:v>0.0327743929264314</c:v>
                </c:pt>
                <c:pt idx="24">
                  <c:v>0.0332561867533475</c:v>
                </c:pt>
                <c:pt idx="25">
                  <c:v>0.0337310996418873</c:v>
                </c:pt>
                <c:pt idx="26">
                  <c:v>0.0341994182513145</c:v>
                </c:pt>
                <c:pt idx="27">
                  <c:v>0.0346614098733124</c:v>
                </c:pt>
                <c:pt idx="28">
                  <c:v>0.035117324215879</c:v>
                </c:pt>
                <c:pt idx="29">
                  <c:v>0.0355673949813671</c:v>
                </c:pt>
                <c:pt idx="30">
                  <c:v>0.0360118412669776</c:v>
                </c:pt>
                <c:pt idx="31">
                  <c:v>0.0364508688115305</c:v>
                </c:pt>
                <c:pt idx="32">
                  <c:v>0.0368846711086436</c:v>
                </c:pt>
                <c:pt idx="33">
                  <c:v>0.0373134304034114</c:v>
                </c:pt>
                <c:pt idx="34">
                  <c:v>0.0377373185871444</c:v>
                </c:pt>
                <c:pt idx="35">
                  <c:v>0.0381564980026344</c:v>
                </c:pt>
                <c:pt idx="36">
                  <c:v>0.0385711221706402</c:v>
                </c:pt>
                <c:pt idx="37">
                  <c:v>0.038981336446816</c:v>
                </c:pt>
                <c:pt idx="38">
                  <c:v>0.039387278617052</c:v>
                </c:pt>
                <c:pt idx="39">
                  <c:v>0.0397890794381409</c:v>
                </c:pt>
                <c:pt idx="40">
                  <c:v>0.0401868631297853</c:v>
                </c:pt>
                <c:pt idx="41">
                  <c:v>0.0405807478231921</c:v>
                </c:pt>
                <c:pt idx="42">
                  <c:v>0.0409708459708477</c:v>
                </c:pt>
                <c:pt idx="43">
                  <c:v>0.0410848758211187</c:v>
                </c:pt>
                <c:pt idx="44">
                  <c:v>0.0411985900596923</c:v>
                </c:pt>
                <c:pt idx="45">
                  <c:v>0.0413119912928003</c:v>
                </c:pt>
                <c:pt idx="46">
                  <c:v>0.0414250820910017</c:v>
                </c:pt>
                <c:pt idx="47">
                  <c:v>0.0415153329214892</c:v>
                </c:pt>
                <c:pt idx="48">
                  <c:v>0.0416278713033938</c:v>
                </c:pt>
                <c:pt idx="49">
                  <c:v>0.0417176834278676</c:v>
                </c:pt>
                <c:pt idx="50">
                  <c:v>0.0418073026147782</c:v>
                </c:pt>
                <c:pt idx="51">
                  <c:v>0.0439228289395173</c:v>
                </c:pt>
                <c:pt idx="52">
                  <c:v>0.0499299329798861</c:v>
                </c:pt>
                <c:pt idx="53">
                  <c:v>0.053208414743978</c:v>
                </c:pt>
                <c:pt idx="54">
                  <c:v>0.0558264774278059</c:v>
                </c:pt>
                <c:pt idx="55">
                  <c:v>0.0580949358192055</c:v>
                </c:pt>
                <c:pt idx="56">
                  <c:v>0.0601371343586284</c:v>
                </c:pt>
                <c:pt idx="57">
                  <c:v>0.0620170695165725</c:v>
                </c:pt>
                <c:pt idx="58">
                  <c:v>0.0637730357358832</c:v>
                </c:pt>
                <c:pt idx="59">
                  <c:v>0.0654301157779616</c:v>
                </c:pt>
                <c:pt idx="60">
                  <c:v>0.0670058055016208</c:v>
                </c:pt>
                <c:pt idx="61">
                  <c:v>0.0685128892912164</c:v>
                </c:pt>
                <c:pt idx="62">
                  <c:v>0.0699610494557831</c:v>
                </c:pt>
                <c:pt idx="63">
                  <c:v>0.0713578307973452</c:v>
                </c:pt>
                <c:pt idx="64">
                  <c:v>0.0727092505598694</c:v>
                </c:pt>
                <c:pt idx="65">
                  <c:v>0.0740202011853038</c:v>
                </c:pt>
                <c:pt idx="66">
                  <c:v>0.0819419089546535</c:v>
                </c:pt>
                <c:pt idx="67">
                  <c:v>0.0895506664703149</c:v>
                </c:pt>
                <c:pt idx="68">
                  <c:v>0.0949104897219382</c:v>
                </c:pt>
                <c:pt idx="69">
                  <c:v>0.0994191550931177</c:v>
                </c:pt>
                <c:pt idx="70">
                  <c:v>0.103433356717729</c:v>
                </c:pt>
                <c:pt idx="71">
                  <c:v>0.107110623664391</c:v>
                </c:pt>
                <c:pt idx="72">
                  <c:v>0.118212954238803</c:v>
                </c:pt>
                <c:pt idx="73">
                  <c:v>0.127336092403088</c:v>
                </c:pt>
                <c:pt idx="74">
                  <c:v>0.134424067011336</c:v>
                </c:pt>
                <c:pt idx="75">
                  <c:v>0.140616714697405</c:v>
                </c:pt>
                <c:pt idx="76">
                  <c:v>0.146249690839684</c:v>
                </c:pt>
                <c:pt idx="77">
                  <c:v>0.151481558629799</c:v>
                </c:pt>
                <c:pt idx="78">
                  <c:v>0.15640382221433</c:v>
                </c:pt>
                <c:pt idx="79">
                  <c:v>0.161075704411004</c:v>
                </c:pt>
                <c:pt idx="80">
                  <c:v>0.165538509274175</c:v>
                </c:pt>
                <c:pt idx="81">
                  <c:v>0.169822598887255</c:v>
                </c:pt>
                <c:pt idx="82">
                  <c:v>0.173951179516419</c:v>
                </c:pt>
                <c:pt idx="83">
                  <c:v>0.177942529443145</c:v>
                </c:pt>
                <c:pt idx="84">
                  <c:v>0.181811393451681</c:v>
                </c:pt>
                <c:pt idx="85">
                  <c:v>0.185569899348113</c:v>
                </c:pt>
                <c:pt idx="86">
                  <c:v>0.186655858135588</c:v>
                </c:pt>
                <c:pt idx="87">
                  <c:v>0.1879479017027</c:v>
                </c:pt>
                <c:pt idx="88">
                  <c:v>0.189015605429191</c:v>
                </c:pt>
                <c:pt idx="89">
                  <c:v>0.190075350187833</c:v>
                </c:pt>
              </c:numCache>
            </c:numRef>
          </c:yVal>
          <c:smooth val="0"/>
        </c:ser>
        <c:axId val="6308437"/>
        <c:axId val="95558007"/>
      </c:scatterChart>
      <c:valAx>
        <c:axId val="6308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layout>
            <c:manualLayout>
              <c:xMode val="edge"/>
              <c:yMode val="edge"/>
              <c:x val="0.46782740348221"/>
              <c:y val="0.879754772188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007"/>
        <c:crossesAt val="0"/>
        <c:crossBetween val="midCat"/>
      </c:valAx>
      <c:valAx>
        <c:axId val="9555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9000757002271"/>
              <c:y val="-0.1113278528633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05071915215746"/>
          <c:y val="0.893827504528355"/>
          <c:w val="0.491370174110522"/>
          <c:h val="0.0737076773024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760</xdr:colOff>
      <xdr:row>6</xdr:row>
      <xdr:rowOff>60840</xdr:rowOff>
    </xdr:from>
    <xdr:to>
      <xdr:col>22</xdr:col>
      <xdr:colOff>311760</xdr:colOff>
      <xdr:row>21</xdr:row>
      <xdr:rowOff>129600</xdr:rowOff>
    </xdr:to>
    <xdr:graphicFrame>
      <xdr:nvGraphicFramePr>
        <xdr:cNvPr id="0" name="Chart 1"/>
        <xdr:cNvGraphicFramePr/>
      </xdr:nvGraphicFramePr>
      <xdr:xfrm>
        <a:off x="10435680" y="1097280"/>
        <a:ext cx="47552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3" min="10" style="0" width="11.66"/>
    <col collapsed="false" customWidth="true" hidden="false" outlineLevel="0" max="14" min="14" style="0" width="10.55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0" t="s">
        <v>3</v>
      </c>
      <c r="P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3" customFormat="false" ht="13.2" hidden="false" customHeight="false" outlineLevel="0" collapsed="false">
      <c r="A13" s="3" t="s">
        <v>9</v>
      </c>
      <c r="J13" s="3" t="s">
        <v>9</v>
      </c>
    </row>
    <row r="15" customFormat="false" ht="13.2" hidden="false" customHeight="false" outlineLevel="0" collapsed="false">
      <c r="J15" s="4" t="s">
        <v>10</v>
      </c>
      <c r="K15" s="5" t="s">
        <v>11</v>
      </c>
      <c r="L15" s="5" t="s">
        <v>12</v>
      </c>
      <c r="M15" s="5" t="s">
        <v>13</v>
      </c>
      <c r="N15" s="6"/>
    </row>
    <row r="16" customFormat="false" ht="13.2" hidden="false" customHeight="false" outlineLevel="0" collapsed="false">
      <c r="I16" s="2" t="s">
        <v>14</v>
      </c>
      <c r="J16" s="7" t="n">
        <v>310</v>
      </c>
      <c r="K16" s="8" t="n">
        <v>319.5</v>
      </c>
      <c r="L16" s="8" t="n">
        <v>322</v>
      </c>
      <c r="M16" s="8" t="n">
        <v>323</v>
      </c>
      <c r="N16" s="6"/>
    </row>
    <row r="17" customFormat="false" ht="13.2" hidden="false" customHeight="false" outlineLevel="0" collapsed="false">
      <c r="A17" s="2" t="s">
        <v>15</v>
      </c>
      <c r="I17" s="2" t="s">
        <v>16</v>
      </c>
      <c r="J17" s="7" t="n">
        <v>0.71</v>
      </c>
      <c r="K17" s="8" t="n">
        <v>0.8</v>
      </c>
      <c r="L17" s="8" t="n">
        <v>1</v>
      </c>
      <c r="M17" s="8" t="n">
        <v>1</v>
      </c>
      <c r="N17" s="6"/>
    </row>
    <row r="18" customFormat="false" ht="13.2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21</v>
      </c>
      <c r="I18" s="2" t="s">
        <v>22</v>
      </c>
      <c r="J18" s="9" t="n">
        <f aca="false">PI()/4*(J17/12)^2</f>
        <v>0.00274943898728232</v>
      </c>
      <c r="K18" s="10" t="n">
        <f aca="false">PI()/4*(K17/12)^2</f>
        <v>0.00349065850398866</v>
      </c>
      <c r="L18" s="10" t="n">
        <f aca="false">PI()/4*(L17/12)^2</f>
        <v>0.00545415391248228</v>
      </c>
      <c r="M18" s="10" t="n">
        <f aca="false">PI()/4*(M17/12)^2</f>
        <v>0.00545415391248228</v>
      </c>
      <c r="N18" s="4" t="s">
        <v>23</v>
      </c>
    </row>
    <row r="19" customFormat="false" ht="13.2" hidden="false" customHeight="false" outlineLevel="0" collapsed="false">
      <c r="A19" s="11" t="s">
        <v>24</v>
      </c>
      <c r="B19" s="11" t="s">
        <v>25</v>
      </c>
      <c r="C19" s="11" t="s">
        <v>26</v>
      </c>
      <c r="D19" s="11" t="s">
        <v>27</v>
      </c>
      <c r="E19" s="11" t="s">
        <v>27</v>
      </c>
      <c r="J19" s="11" t="s">
        <v>28</v>
      </c>
      <c r="K19" s="11" t="s">
        <v>28</v>
      </c>
      <c r="L19" s="11" t="s">
        <v>28</v>
      </c>
      <c r="M19" s="11" t="s">
        <v>28</v>
      </c>
      <c r="N19" s="11" t="s">
        <v>28</v>
      </c>
    </row>
    <row r="20" customFormat="false" ht="13.2" hidden="false" customHeight="false" outlineLevel="0" collapsed="false">
      <c r="A20" s="0" t="n">
        <v>312</v>
      </c>
      <c r="B20" s="0" t="n">
        <v>0.066</v>
      </c>
      <c r="C20" s="0" t="n">
        <v>0</v>
      </c>
      <c r="D20" s="0" t="n">
        <v>0.019</v>
      </c>
      <c r="E20" s="0" t="n">
        <v>0</v>
      </c>
      <c r="J20" s="12" t="n">
        <f aca="false">IF(A20&gt;$J$16,0.62*$J$18*(2*32.2*(A20-$J$16))^0.5,"")</f>
        <v>0.0193461124465116</v>
      </c>
      <c r="K20" s="12" t="str">
        <f aca="false">IF(A20&gt;$K$16,0.62*$K$18*(2*32.2*(A20-$K$16))^0.5,"")</f>
        <v/>
      </c>
      <c r="L20" s="12"/>
      <c r="M20" s="12"/>
      <c r="N20" s="12" t="n">
        <f aca="false">SUM(J20:M20)</f>
        <v>0.0193461124465116</v>
      </c>
    </row>
    <row r="21" customFormat="false" ht="13.2" hidden="false" customHeight="false" outlineLevel="0" collapsed="false">
      <c r="A21" s="0" t="n">
        <v>312.09</v>
      </c>
      <c r="B21" s="0" t="n">
        <v>0.066</v>
      </c>
      <c r="C21" s="0" t="n">
        <v>0.006</v>
      </c>
      <c r="D21" s="0" t="n">
        <v>0.019</v>
      </c>
      <c r="E21" s="0" t="n">
        <v>0</v>
      </c>
      <c r="J21" s="12" t="n">
        <f aca="false">IF(A21&gt;$J$16,0.62*$J$18*(2*32.2*(A21-$J$16))^0.5,"")</f>
        <v>0.0197766101695603</v>
      </c>
      <c r="K21" s="12" t="str">
        <f aca="false">IF(A21&gt;$K$16,0.62*$K$18*(2*32.2*(A21-$K$16))^0.5,"")</f>
        <v/>
      </c>
      <c r="L21" s="12"/>
      <c r="M21" s="12"/>
      <c r="N21" s="12" t="n">
        <f aca="false">SUM(J21:M21)</f>
        <v>0.0197766101695603</v>
      </c>
    </row>
    <row r="22" customFormat="false" ht="13.2" hidden="false" customHeight="false" outlineLevel="0" collapsed="false">
      <c r="A22" s="0" t="n">
        <v>312.17</v>
      </c>
      <c r="B22" s="0" t="n">
        <v>0.066</v>
      </c>
      <c r="C22" s="0" t="n">
        <v>0.011</v>
      </c>
      <c r="D22" s="0" t="n">
        <v>0.02</v>
      </c>
      <c r="E22" s="0" t="n">
        <v>0</v>
      </c>
      <c r="J22" s="12" t="n">
        <f aca="false">IF(A22&gt;$J$16,0.62*$J$18*(2*32.2*(A22-$J$16))^0.5,"")</f>
        <v>0.0201515555843832</v>
      </c>
      <c r="K22" s="12" t="str">
        <f aca="false">IF(A22&gt;$K$16,0.62*$K$18*(2*32.2*(A22-$K$16))^0.5,"")</f>
        <v/>
      </c>
      <c r="L22" s="12"/>
      <c r="M22" s="12"/>
      <c r="N22" s="12" t="n">
        <f aca="false">SUM(J22:M22)</f>
        <v>0.0201515555843832</v>
      </c>
    </row>
    <row r="23" customFormat="false" ht="13.2" hidden="false" customHeight="false" outlineLevel="0" collapsed="false">
      <c r="A23" s="0" t="n">
        <v>312.34</v>
      </c>
      <c r="B23" s="0" t="n">
        <v>0.066</v>
      </c>
      <c r="C23" s="0" t="n">
        <v>0.023</v>
      </c>
      <c r="D23" s="0" t="n">
        <v>0.021</v>
      </c>
      <c r="E23" s="0" t="n">
        <v>0</v>
      </c>
      <c r="J23" s="12" t="n">
        <f aca="false">IF(A23&gt;$J$16,0.62*$J$18*(2*32.2*(A23-$J$16))^0.5,"")</f>
        <v>0.0209260201220368</v>
      </c>
      <c r="K23" s="12" t="str">
        <f aca="false">IF(A23&gt;$K$16,0.62*$K$18*(2*32.2*(A23-$K$16))^0.5,"")</f>
        <v/>
      </c>
      <c r="L23" s="12"/>
      <c r="M23" s="12"/>
      <c r="N23" s="12" t="n">
        <f aca="false">SUM(J23:M23)</f>
        <v>0.0209260201220368</v>
      </c>
    </row>
    <row r="24" customFormat="false" ht="13.2" hidden="false" customHeight="false" outlineLevel="0" collapsed="false">
      <c r="A24" s="0" t="n">
        <v>312.51</v>
      </c>
      <c r="B24" s="0" t="n">
        <v>0.066</v>
      </c>
      <c r="C24" s="0" t="n">
        <v>0.034</v>
      </c>
      <c r="D24" s="0" t="n">
        <v>0.021</v>
      </c>
      <c r="E24" s="0" t="n">
        <v>0</v>
      </c>
      <c r="J24" s="12" t="n">
        <f aca="false">IF(A24&gt;$J$16,0.62*$J$18*(2*32.2*(A24-$J$16))^0.5,"")</f>
        <v>0.0216728273149883</v>
      </c>
      <c r="K24" s="12" t="str">
        <f aca="false">IF(A24&gt;$K$16,0.62*$K$18*(2*32.2*(A24-$K$16))^0.5,"")</f>
        <v/>
      </c>
      <c r="L24" s="12"/>
      <c r="M24" s="12"/>
      <c r="N24" s="12" t="n">
        <f aca="false">SUM(J24:M24)</f>
        <v>0.0216728273149883</v>
      </c>
    </row>
    <row r="25" customFormat="false" ht="13.2" hidden="false" customHeight="false" outlineLevel="0" collapsed="false">
      <c r="A25" s="0" t="n">
        <v>312.68</v>
      </c>
      <c r="B25" s="0" t="n">
        <v>0.066</v>
      </c>
      <c r="C25" s="0" t="n">
        <v>0.045</v>
      </c>
      <c r="D25" s="0" t="n">
        <v>0.022</v>
      </c>
      <c r="E25" s="0" t="n">
        <v>0</v>
      </c>
      <c r="J25" s="12" t="n">
        <f aca="false">IF(A25&gt;$J$16,0.62*$J$18*(2*32.2*(A25-$J$16))^0.5,"")</f>
        <v>0.0223947442383859</v>
      </c>
      <c r="K25" s="12" t="str">
        <f aca="false">IF(A25&gt;$K$16,0.62*$K$18*(2*32.2*(A25-$K$16))^0.5,"")</f>
        <v/>
      </c>
      <c r="L25" s="12"/>
      <c r="M25" s="12"/>
      <c r="N25" s="12" t="n">
        <f aca="false">SUM(J25:M25)</f>
        <v>0.0223947442383859</v>
      </c>
    </row>
    <row r="26" customFormat="false" ht="13.2" hidden="false" customHeight="false" outlineLevel="0" collapsed="false">
      <c r="A26" s="0" t="n">
        <v>312.85</v>
      </c>
      <c r="B26" s="0" t="n">
        <v>0.066</v>
      </c>
      <c r="C26" s="0" t="n">
        <v>0.056</v>
      </c>
      <c r="D26" s="0" t="n">
        <v>0.023</v>
      </c>
      <c r="E26" s="0" t="n">
        <v>0</v>
      </c>
      <c r="J26" s="12" t="n">
        <f aca="false">IF(A26&gt;$J$16,0.62*$J$18*(2*32.2*(A26-$J$16))^0.5,"")</f>
        <v>0.0230941052041453</v>
      </c>
      <c r="K26" s="12" t="str">
        <f aca="false">IF(A26&gt;$K$16,0.62*$K$18*(2*32.2*(A26-$K$16))^0.5,"")</f>
        <v/>
      </c>
      <c r="L26" s="12"/>
      <c r="M26" s="12"/>
      <c r="N26" s="12" t="n">
        <f aca="false">SUM(J26:M26)</f>
        <v>0.0230941052041453</v>
      </c>
    </row>
    <row r="27" customFormat="false" ht="13.2" hidden="false" customHeight="false" outlineLevel="0" collapsed="false">
      <c r="A27" s="0" t="n">
        <v>313.02</v>
      </c>
      <c r="B27" s="0" t="n">
        <v>0.066</v>
      </c>
      <c r="C27" s="0" t="n">
        <v>0.068</v>
      </c>
      <c r="D27" s="0" t="n">
        <v>0.023</v>
      </c>
      <c r="E27" s="0" t="n">
        <v>0</v>
      </c>
      <c r="J27" s="12" t="n">
        <f aca="false">IF(A27&gt;$J$16,0.62*$J$18*(2*32.2*(A27-$J$16))^0.5,"")</f>
        <v>0.0237729009769009</v>
      </c>
      <c r="K27" s="12" t="str">
        <f aca="false">IF(A27&gt;$K$16,0.62*$K$18*(2*32.2*(A27-$K$16))^0.5,"")</f>
        <v/>
      </c>
      <c r="L27" s="12"/>
      <c r="M27" s="12"/>
      <c r="N27" s="12" t="n">
        <f aca="false">SUM(J27:M27)</f>
        <v>0.0237729009769009</v>
      </c>
    </row>
    <row r="28" customFormat="false" ht="13.2" hidden="false" customHeight="false" outlineLevel="0" collapsed="false">
      <c r="A28" s="0" t="n">
        <v>313.19</v>
      </c>
      <c r="B28" s="0" t="n">
        <v>0.066</v>
      </c>
      <c r="C28" s="0" t="n">
        <v>0.079</v>
      </c>
      <c r="D28" s="0" t="n">
        <v>0.024</v>
      </c>
      <c r="E28" s="0" t="n">
        <v>0</v>
      </c>
      <c r="J28" s="12" t="n">
        <f aca="false">IF(A28&gt;$J$16,0.62*$J$18*(2*32.2*(A28-$J$16))^0.5,"")</f>
        <v>0.0244328456495544</v>
      </c>
      <c r="K28" s="12" t="str">
        <f aca="false">IF(A28&gt;$K$16,0.62*$K$18*(2*32.2*(A28-$K$16))^0.5,"")</f>
        <v/>
      </c>
      <c r="L28" s="12"/>
      <c r="M28" s="12"/>
      <c r="N28" s="12" t="n">
        <f aca="false">SUM(J28:M28)</f>
        <v>0.0244328456495544</v>
      </c>
    </row>
    <row r="29" customFormat="false" ht="13.2" hidden="false" customHeight="false" outlineLevel="0" collapsed="false">
      <c r="A29" s="0" t="n">
        <v>313.36</v>
      </c>
      <c r="B29" s="0" t="n">
        <v>0.066</v>
      </c>
      <c r="C29" s="0" t="n">
        <v>0.09</v>
      </c>
      <c r="D29" s="0" t="n">
        <v>0.025</v>
      </c>
      <c r="E29" s="0" t="n">
        <v>0</v>
      </c>
      <c r="J29" s="12" t="n">
        <f aca="false">IF(A29&gt;$J$16,0.62*$J$18*(2*32.2*(A29-$J$16))^0.5,"")</f>
        <v>0.0250754276576166</v>
      </c>
      <c r="K29" s="12" t="str">
        <f aca="false">IF(A29&gt;$K$16,0.62*$K$18*(2*32.2*(A29-$K$16))^0.5,"")</f>
        <v/>
      </c>
      <c r="L29" s="12"/>
      <c r="M29" s="12"/>
      <c r="N29" s="12" t="n">
        <f aca="false">SUM(J29:M29)</f>
        <v>0.0250754276576166</v>
      </c>
    </row>
    <row r="30" customFormat="false" ht="13.2" hidden="false" customHeight="false" outlineLevel="0" collapsed="false">
      <c r="A30" s="0" t="n">
        <v>313.53</v>
      </c>
      <c r="B30" s="0" t="n">
        <v>0.066</v>
      </c>
      <c r="C30" s="0" t="n">
        <v>0.102</v>
      </c>
      <c r="D30" s="0" t="n">
        <v>0.025</v>
      </c>
      <c r="E30" s="0" t="n">
        <v>0</v>
      </c>
      <c r="J30" s="12" t="n">
        <f aca="false">IF(A30&gt;$J$16,0.62*$J$18*(2*32.2*(A30-$J$16))^0.5,"")</f>
        <v>0.0257019493013617</v>
      </c>
      <c r="K30" s="12" t="str">
        <f aca="false">IF(A30&gt;$K$16,0.62*$K$18*(2*32.2*(A30-$K$16))^0.5,"")</f>
        <v/>
      </c>
      <c r="L30" s="12"/>
      <c r="M30" s="12"/>
      <c r="N30" s="12" t="n">
        <f aca="false">SUM(J30:M30)</f>
        <v>0.0257019493013617</v>
      </c>
    </row>
    <row r="31" customFormat="false" ht="13.2" hidden="false" customHeight="false" outlineLevel="0" collapsed="false">
      <c r="A31" s="0" t="n">
        <v>313.7</v>
      </c>
      <c r="B31" s="0" t="n">
        <v>0.066</v>
      </c>
      <c r="C31" s="0" t="n">
        <v>0.113</v>
      </c>
      <c r="D31" s="0" t="n">
        <v>0.026</v>
      </c>
      <c r="E31" s="0" t="n">
        <v>0</v>
      </c>
      <c r="J31" s="12" t="n">
        <f aca="false">IF(A31&gt;$J$16,0.62*$J$18*(2*32.2*(A31-$J$16))^0.5,"")</f>
        <v>0.0263135577899907</v>
      </c>
      <c r="K31" s="12" t="str">
        <f aca="false">IF(A31&gt;$K$16,0.62*$K$18*(2*32.2*(A31-$K$16))^0.5,"")</f>
        <v/>
      </c>
      <c r="L31" s="12"/>
      <c r="M31" s="12"/>
      <c r="N31" s="12" t="n">
        <f aca="false">SUM(J31:M31)</f>
        <v>0.0263135577899907</v>
      </c>
    </row>
    <row r="32" customFormat="false" ht="13.2" hidden="false" customHeight="false" outlineLevel="0" collapsed="false">
      <c r="A32" s="0" t="n">
        <v>313.87</v>
      </c>
      <c r="B32" s="0" t="n">
        <v>0.066</v>
      </c>
      <c r="C32" s="0" t="n">
        <v>0.124</v>
      </c>
      <c r="D32" s="0" t="n">
        <v>0.026</v>
      </c>
      <c r="E32" s="0" t="n">
        <v>0</v>
      </c>
      <c r="J32" s="12" t="n">
        <f aca="false">IF(A32&gt;$J$16,0.62*$J$18*(2*32.2*(A32-$J$16))^0.5,"")</f>
        <v>0.0269112699299864</v>
      </c>
      <c r="K32" s="12" t="str">
        <f aca="false">IF(A32&gt;$K$16,0.62*$K$18*(2*32.2*(A32-$K$16))^0.5,"")</f>
        <v/>
      </c>
      <c r="L32" s="12"/>
      <c r="M32" s="12"/>
      <c r="N32" s="12" t="n">
        <f aca="false">SUM(J32:M32)</f>
        <v>0.0269112699299864</v>
      </c>
    </row>
    <row r="33" customFormat="false" ht="13.2" hidden="false" customHeight="false" outlineLevel="0" collapsed="false">
      <c r="A33" s="0" t="n">
        <v>314.04</v>
      </c>
      <c r="B33" s="0" t="n">
        <v>0.066</v>
      </c>
      <c r="C33" s="0" t="n">
        <v>0.135</v>
      </c>
      <c r="D33" s="0" t="n">
        <v>0.027</v>
      </c>
      <c r="E33" s="0" t="n">
        <v>0</v>
      </c>
      <c r="J33" s="12" t="n">
        <f aca="false">IF(A33&gt;$J$16,0.62*$J$18*(2*32.2*(A33-$J$16))^0.5,"")</f>
        <v>0.0274959919792323</v>
      </c>
      <c r="K33" s="12" t="str">
        <f aca="false">IF(A33&gt;$K$16,0.62*$K$18*(2*32.2*(A33-$K$16))^0.5,"")</f>
        <v/>
      </c>
      <c r="L33" s="12"/>
      <c r="M33" s="12"/>
      <c r="N33" s="12" t="n">
        <f aca="false">SUM(J33:M33)</f>
        <v>0.0274959919792323</v>
      </c>
    </row>
    <row r="34" customFormat="false" ht="13.2" hidden="false" customHeight="false" outlineLevel="0" collapsed="false">
      <c r="A34" s="0" t="n">
        <v>314.21</v>
      </c>
      <c r="B34" s="0" t="n">
        <v>0.066</v>
      </c>
      <c r="C34" s="0" t="n">
        <v>0.147</v>
      </c>
      <c r="D34" s="0" t="n">
        <v>0.028</v>
      </c>
      <c r="E34" s="0" t="n">
        <v>0</v>
      </c>
      <c r="J34" s="12" t="n">
        <f aca="false">IF(A34&gt;$J$16,0.62*$J$18*(2*32.2*(A34-$J$16))^0.5,"")</f>
        <v>0.0280685357758364</v>
      </c>
      <c r="K34" s="12" t="str">
        <f aca="false">IF(A34&gt;$K$16,0.62*$K$18*(2*32.2*(A34-$K$16))^0.5,"")</f>
        <v/>
      </c>
      <c r="L34" s="12"/>
      <c r="M34" s="12"/>
      <c r="N34" s="12" t="n">
        <f aca="false">SUM(J34:M34)</f>
        <v>0.0280685357758364</v>
      </c>
    </row>
    <row r="35" customFormat="false" ht="13.2" hidden="false" customHeight="false" outlineLevel="0" collapsed="false">
      <c r="A35" s="0" t="n">
        <v>314.38</v>
      </c>
      <c r="B35" s="0" t="n">
        <v>0.066</v>
      </c>
      <c r="C35" s="0" t="n">
        <v>0.158</v>
      </c>
      <c r="D35" s="0" t="n">
        <v>0.028</v>
      </c>
      <c r="E35" s="0" t="n">
        <v>0</v>
      </c>
      <c r="J35" s="12" t="n">
        <f aca="false">IF(A35&gt;$J$16,0.62*$J$18*(2*32.2*(A35-$J$16))^0.5,"")</f>
        <v>0.028629631961952</v>
      </c>
      <c r="K35" s="12" t="str">
        <f aca="false">IF(A35&gt;$K$16,0.62*$K$18*(2*32.2*(A35-$K$16))^0.5,"")</f>
        <v/>
      </c>
      <c r="L35" s="12"/>
      <c r="M35" s="12"/>
      <c r="N35" s="12" t="n">
        <f aca="false">SUM(J35:M35)</f>
        <v>0.028629631961952</v>
      </c>
    </row>
    <row r="36" customFormat="false" ht="13.2" hidden="false" customHeight="false" outlineLevel="0" collapsed="false">
      <c r="A36" s="0" t="n">
        <v>314.55</v>
      </c>
      <c r="B36" s="0" t="n">
        <v>0.066</v>
      </c>
      <c r="C36" s="0" t="n">
        <v>0.169</v>
      </c>
      <c r="D36" s="0" t="n">
        <v>0.029</v>
      </c>
      <c r="E36" s="0" t="n">
        <v>0</v>
      </c>
      <c r="J36" s="12" t="n">
        <f aca="false">IF(A36&gt;$J$16,0.62*$J$18*(2*32.2*(A36-$J$16))^0.5,"")</f>
        <v>0.0291799409175933</v>
      </c>
      <c r="K36" s="12" t="str">
        <f aca="false">IF(A36&gt;$K$16,0.62*$K$18*(2*32.2*(A36-$K$16))^0.5,"")</f>
        <v/>
      </c>
      <c r="L36" s="12"/>
      <c r="M36" s="12"/>
      <c r="N36" s="12" t="n">
        <f aca="false">SUM(J36:M36)</f>
        <v>0.0291799409175933</v>
      </c>
    </row>
    <row r="37" customFormat="false" ht="13.2" hidden="false" customHeight="false" outlineLevel="0" collapsed="false">
      <c r="A37" s="0" t="n">
        <v>314.72</v>
      </c>
      <c r="B37" s="0" t="n">
        <v>0.066</v>
      </c>
      <c r="C37" s="0" t="n">
        <v>0.18</v>
      </c>
      <c r="D37" s="0" t="n">
        <v>0.029</v>
      </c>
      <c r="E37" s="0" t="n">
        <v>0</v>
      </c>
      <c r="J37" s="12" t="n">
        <f aca="false">IF(A37&gt;$J$16,0.62*$J$18*(2*32.2*(A37-$J$16))^0.5,"")</f>
        <v>0.0297200618712622</v>
      </c>
      <c r="K37" s="12" t="str">
        <f aca="false">IF(A37&gt;$K$16,0.62*$K$18*(2*32.2*(A37-$K$16))^0.5,"")</f>
        <v/>
      </c>
      <c r="L37" s="12"/>
      <c r="M37" s="12"/>
      <c r="N37" s="12" t="n">
        <f aca="false">SUM(J37:M37)</f>
        <v>0.0297200618712622</v>
      </c>
    </row>
    <row r="38" customFormat="false" ht="13.2" hidden="false" customHeight="false" outlineLevel="0" collapsed="false">
      <c r="A38" s="0" t="n">
        <v>314.89</v>
      </c>
      <c r="B38" s="0" t="n">
        <v>0.066</v>
      </c>
      <c r="C38" s="0" t="n">
        <v>0.192</v>
      </c>
      <c r="D38" s="0" t="n">
        <v>0.03</v>
      </c>
      <c r="E38" s="0" t="n">
        <v>0</v>
      </c>
      <c r="J38" s="12" t="n">
        <f aca="false">IF(A38&gt;$J$16,0.62*$J$18*(2*32.2*(A38-$J$16))^0.5,"")</f>
        <v>0.0302505405457333</v>
      </c>
      <c r="K38" s="12" t="str">
        <f aca="false">IF(A38&gt;$K$16,0.62*$K$18*(2*32.2*(A38-$K$16))^0.5,"")</f>
        <v/>
      </c>
      <c r="L38" s="12"/>
      <c r="M38" s="12"/>
      <c r="N38" s="12" t="n">
        <f aca="false">SUM(J38:M38)</f>
        <v>0.0302505405457333</v>
      </c>
    </row>
    <row r="39" customFormat="false" ht="13.2" hidden="false" customHeight="false" outlineLevel="0" collapsed="false">
      <c r="A39" s="0" t="n">
        <v>315.06</v>
      </c>
      <c r="B39" s="0" t="n">
        <v>0.066</v>
      </c>
      <c r="C39" s="0" t="n">
        <v>0.203</v>
      </c>
      <c r="D39" s="0" t="n">
        <v>0.03</v>
      </c>
      <c r="E39" s="0" t="n">
        <v>0</v>
      </c>
      <c r="J39" s="12" t="n">
        <f aca="false">IF(A39&gt;$J$16,0.62*$J$18*(2*32.2*(A39-$J$16))^0.5,"")</f>
        <v>0.0307718756169732</v>
      </c>
      <c r="K39" s="12" t="str">
        <f aca="false">IF(A39&gt;$K$16,0.62*$K$18*(2*32.2*(A39-$K$16))^0.5,"")</f>
        <v/>
      </c>
      <c r="L39" s="12"/>
      <c r="M39" s="12"/>
      <c r="N39" s="12" t="n">
        <f aca="false">SUM(J39:M39)</f>
        <v>0.0307718756169732</v>
      </c>
    </row>
    <row r="40" customFormat="false" ht="13.2" hidden="false" customHeight="false" outlineLevel="0" collapsed="false">
      <c r="A40" s="0" t="n">
        <v>315.23</v>
      </c>
      <c r="B40" s="0" t="n">
        <v>0.066</v>
      </c>
      <c r="C40" s="0" t="n">
        <v>0.214</v>
      </c>
      <c r="D40" s="0" t="n">
        <v>0.031</v>
      </c>
      <c r="E40" s="0" t="n">
        <v>0</v>
      </c>
      <c r="J40" s="12" t="n">
        <f aca="false">IF(A40&gt;$J$16,0.62*$J$18*(2*32.2*(A40-$J$16))^0.5,"")</f>
        <v>0.0312845242038917</v>
      </c>
      <c r="K40" s="12" t="str">
        <f aca="false">IF(A40&gt;$K$16,0.62*$K$18*(2*32.2*(A40-$K$16))^0.5,"")</f>
        <v/>
      </c>
      <c r="L40" s="12"/>
      <c r="M40" s="12"/>
      <c r="N40" s="12" t="n">
        <f aca="false">SUM(J40:M40)</f>
        <v>0.0312845242038917</v>
      </c>
    </row>
    <row r="41" customFormat="false" ht="13.2" hidden="false" customHeight="false" outlineLevel="0" collapsed="false">
      <c r="A41" s="0" t="n">
        <v>315.4</v>
      </c>
      <c r="B41" s="0" t="n">
        <v>0.066</v>
      </c>
      <c r="C41" s="0" t="n">
        <v>0.226</v>
      </c>
      <c r="D41" s="0" t="n">
        <v>0.031</v>
      </c>
      <c r="E41" s="0" t="n">
        <v>0</v>
      </c>
      <c r="J41" s="12" t="n">
        <f aca="false">IF(A41&gt;$J$16,0.62*$J$18*(2*32.2*(A41-$J$16))^0.5,"")</f>
        <v>0.0317889065609575</v>
      </c>
      <c r="K41" s="12" t="str">
        <f aca="false">IF(A41&gt;$K$16,0.62*$K$18*(2*32.2*(A41-$K$16))^0.5,"")</f>
        <v/>
      </c>
      <c r="L41" s="12"/>
      <c r="M41" s="12"/>
      <c r="N41" s="12" t="n">
        <f aca="false">SUM(J41:M41)</f>
        <v>0.0317889065609575</v>
      </c>
    </row>
    <row r="42" customFormat="false" ht="13.2" hidden="false" customHeight="false" outlineLevel="0" collapsed="false">
      <c r="A42" s="0" t="n">
        <v>315.57</v>
      </c>
      <c r="B42" s="0" t="n">
        <v>0.066</v>
      </c>
      <c r="C42" s="0" t="n">
        <v>0.237</v>
      </c>
      <c r="D42" s="0" t="n">
        <v>0.032</v>
      </c>
      <c r="E42" s="0" t="n">
        <v>0</v>
      </c>
      <c r="J42" s="12" t="n">
        <f aca="false">IF(A42&gt;$J$16,0.62*$J$18*(2*32.2*(A42-$J$16))^0.5,"")</f>
        <v>0.0322854101107404</v>
      </c>
      <c r="K42" s="12" t="str">
        <f aca="false">IF(A42&gt;$K$16,0.62*$K$18*(2*32.2*(A42-$K$16))^0.5,"")</f>
        <v/>
      </c>
      <c r="L42" s="12"/>
      <c r="M42" s="12"/>
      <c r="N42" s="12" t="n">
        <f aca="false">SUM(J42:M42)</f>
        <v>0.0322854101107404</v>
      </c>
    </row>
    <row r="43" customFormat="false" ht="13.2" hidden="false" customHeight="false" outlineLevel="0" collapsed="false">
      <c r="A43" s="0" t="n">
        <v>315.74</v>
      </c>
      <c r="B43" s="0" t="n">
        <v>0.066</v>
      </c>
      <c r="C43" s="0" t="n">
        <v>0.248</v>
      </c>
      <c r="D43" s="0" t="n">
        <v>0.032</v>
      </c>
      <c r="E43" s="0" t="n">
        <v>0</v>
      </c>
      <c r="J43" s="12" t="n">
        <f aca="false">IF(A43&gt;$J$16,0.62*$J$18*(2*32.2*(A43-$J$16))^0.5,"")</f>
        <v>0.0327743929264314</v>
      </c>
      <c r="K43" s="12" t="str">
        <f aca="false">IF(A43&gt;$K$16,0.62*$K$18*(2*32.2*(A43-$K$16))^0.5,"")</f>
        <v/>
      </c>
      <c r="L43" s="12"/>
      <c r="M43" s="12"/>
      <c r="N43" s="12" t="n">
        <f aca="false">SUM(J43:M43)</f>
        <v>0.0327743929264314</v>
      </c>
    </row>
    <row r="44" customFormat="false" ht="13.2" hidden="false" customHeight="false" outlineLevel="0" collapsed="false">
      <c r="A44" s="0" t="n">
        <v>315.91</v>
      </c>
      <c r="B44" s="0" t="n">
        <v>0.066</v>
      </c>
      <c r="C44" s="0" t="n">
        <v>0.259</v>
      </c>
      <c r="D44" s="0" t="n">
        <v>0.033</v>
      </c>
      <c r="E44" s="0" t="n">
        <v>0</v>
      </c>
      <c r="J44" s="12" t="n">
        <f aca="false">IF(A44&gt;$J$16,0.62*$J$18*(2*32.2*(A44-$J$16))^0.5,"")</f>
        <v>0.0332561867533475</v>
      </c>
      <c r="K44" s="12" t="str">
        <f aca="false">IF(A44&gt;$K$16,0.62*$K$18*(2*32.2*(A44-$K$16))^0.5,"")</f>
        <v/>
      </c>
      <c r="L44" s="12"/>
      <c r="M44" s="12"/>
      <c r="N44" s="12" t="n">
        <f aca="false">SUM(J44:M44)</f>
        <v>0.0332561867533475</v>
      </c>
    </row>
    <row r="45" customFormat="false" ht="13.2" hidden="false" customHeight="false" outlineLevel="0" collapsed="false">
      <c r="A45" s="0" t="n">
        <v>316.08</v>
      </c>
      <c r="B45" s="0" t="n">
        <v>0.066</v>
      </c>
      <c r="C45" s="0" t="n">
        <v>0.271</v>
      </c>
      <c r="D45" s="0" t="n">
        <v>0.033</v>
      </c>
      <c r="E45" s="0" t="n">
        <v>0</v>
      </c>
      <c r="J45" s="12" t="n">
        <f aca="false">IF(A45&gt;$J$16,0.62*$J$18*(2*32.2*(A45-$J$16))^0.5,"")</f>
        <v>0.0337310996418873</v>
      </c>
      <c r="K45" s="12" t="str">
        <f aca="false">IF(A45&gt;$K$16,0.62*$K$18*(2*32.2*(A45-$K$16))^0.5,"")</f>
        <v/>
      </c>
      <c r="L45" s="12"/>
      <c r="M45" s="12"/>
      <c r="N45" s="12" t="n">
        <f aca="false">SUM(J45:M45)</f>
        <v>0.0337310996418873</v>
      </c>
    </row>
    <row r="46" customFormat="false" ht="13.2" hidden="false" customHeight="false" outlineLevel="0" collapsed="false">
      <c r="A46" s="0" t="n">
        <v>316.25</v>
      </c>
      <c r="B46" s="0" t="n">
        <v>0.066</v>
      </c>
      <c r="C46" s="0" t="n">
        <v>0.282</v>
      </c>
      <c r="D46" s="0" t="n">
        <v>0.034</v>
      </c>
      <c r="E46" s="0" t="n">
        <v>0</v>
      </c>
      <c r="J46" s="12" t="n">
        <f aca="false">IF(A46&gt;$J$16,0.62*$J$18*(2*32.2*(A46-$J$16))^0.5,"")</f>
        <v>0.0341994182513145</v>
      </c>
      <c r="K46" s="12" t="str">
        <f aca="false">IF(A46&gt;$K$16,0.62*$K$18*(2*32.2*(A46-$K$16))^0.5,"")</f>
        <v/>
      </c>
      <c r="L46" s="12"/>
      <c r="M46" s="12"/>
      <c r="N46" s="12" t="n">
        <f aca="false">SUM(J46:M46)</f>
        <v>0.0341994182513145</v>
      </c>
    </row>
    <row r="47" customFormat="false" ht="13.2" hidden="false" customHeight="false" outlineLevel="0" collapsed="false">
      <c r="A47" s="0" t="n">
        <v>316.42</v>
      </c>
      <c r="B47" s="0" t="n">
        <v>0.066</v>
      </c>
      <c r="C47" s="0" t="n">
        <v>0.293</v>
      </c>
      <c r="D47" s="0" t="n">
        <v>0.034</v>
      </c>
      <c r="E47" s="0" t="n">
        <v>0</v>
      </c>
      <c r="J47" s="12" t="n">
        <f aca="false">IF(A47&gt;$J$16,0.62*$J$18*(2*32.2*(A47-$J$16))^0.5,"")</f>
        <v>0.0346614098733124</v>
      </c>
      <c r="K47" s="12" t="str">
        <f aca="false">IF(A47&gt;$K$16,0.62*$K$18*(2*32.2*(A47-$K$16))^0.5,"")</f>
        <v/>
      </c>
      <c r="L47" s="12"/>
      <c r="M47" s="12"/>
      <c r="N47" s="12" t="n">
        <f aca="false">SUM(J47:M47)</f>
        <v>0.0346614098733124</v>
      </c>
    </row>
    <row r="48" customFormat="false" ht="13.2" hidden="false" customHeight="false" outlineLevel="0" collapsed="false">
      <c r="A48" s="0" t="n">
        <v>316.59</v>
      </c>
      <c r="B48" s="0" t="n">
        <v>0.066</v>
      </c>
      <c r="C48" s="0" t="n">
        <v>0.305</v>
      </c>
      <c r="D48" s="0" t="n">
        <v>0.034</v>
      </c>
      <c r="E48" s="0" t="n">
        <v>0</v>
      </c>
      <c r="J48" s="12" t="n">
        <f aca="false">IF(A48&gt;$J$16,0.62*$J$18*(2*32.2*(A48-$J$16))^0.5,"")</f>
        <v>0.035117324215879</v>
      </c>
      <c r="K48" s="12" t="str">
        <f aca="false">IF(A48&gt;$K$16,0.62*$K$18*(2*32.2*(A48-$K$16))^0.5,"")</f>
        <v/>
      </c>
      <c r="L48" s="12"/>
      <c r="M48" s="12"/>
      <c r="N48" s="12" t="n">
        <f aca="false">SUM(J48:M48)</f>
        <v>0.035117324215879</v>
      </c>
    </row>
    <row r="49" customFormat="false" ht="13.2" hidden="false" customHeight="false" outlineLevel="0" collapsed="false">
      <c r="A49" s="0" t="n">
        <v>316.76</v>
      </c>
      <c r="B49" s="0" t="n">
        <v>0.066</v>
      </c>
      <c r="C49" s="0" t="n">
        <v>0.316</v>
      </c>
      <c r="D49" s="0" t="n">
        <v>0.035</v>
      </c>
      <c r="E49" s="0" t="n">
        <v>0</v>
      </c>
      <c r="J49" s="12" t="n">
        <f aca="false">IF(A49&gt;$J$16,0.62*$J$18*(2*32.2*(A49-$J$16))^0.5,"")</f>
        <v>0.0355673949813671</v>
      </c>
      <c r="K49" s="12" t="str">
        <f aca="false">IF(A49&gt;$K$16,0.62*$K$18*(2*32.2*(A49-$K$16))^0.5,"")</f>
        <v/>
      </c>
      <c r="L49" s="12"/>
      <c r="M49" s="12"/>
      <c r="N49" s="12" t="n">
        <f aca="false">SUM(J49:M49)</f>
        <v>0.0355673949813671</v>
      </c>
    </row>
    <row r="50" customFormat="false" ht="13.2" hidden="false" customHeight="false" outlineLevel="0" collapsed="false">
      <c r="A50" s="0" t="n">
        <v>316.93</v>
      </c>
      <c r="B50" s="0" t="n">
        <v>0.066</v>
      </c>
      <c r="C50" s="0" t="n">
        <v>0.327</v>
      </c>
      <c r="D50" s="0" t="n">
        <v>0.035</v>
      </c>
      <c r="E50" s="0" t="n">
        <v>0</v>
      </c>
      <c r="J50" s="12" t="n">
        <f aca="false">IF(A50&gt;$J$16,0.62*$J$18*(2*32.2*(A50-$J$16))^0.5,"")</f>
        <v>0.0360118412669776</v>
      </c>
      <c r="K50" s="12" t="str">
        <f aca="false">IF(A50&gt;$K$16,0.62*$K$18*(2*32.2*(A50-$K$16))^0.5,"")</f>
        <v/>
      </c>
      <c r="L50" s="12"/>
      <c r="M50" s="12"/>
      <c r="N50" s="12" t="n">
        <f aca="false">SUM(J50:M50)</f>
        <v>0.0360118412669776</v>
      </c>
    </row>
    <row r="51" customFormat="false" ht="13.2" hidden="false" customHeight="false" outlineLevel="0" collapsed="false">
      <c r="A51" s="0" t="n">
        <v>317.1</v>
      </c>
      <c r="B51" s="0" t="n">
        <v>0.066</v>
      </c>
      <c r="C51" s="0" t="n">
        <v>0.338</v>
      </c>
      <c r="D51" s="0" t="n">
        <v>0.036</v>
      </c>
      <c r="E51" s="0" t="n">
        <v>0</v>
      </c>
      <c r="J51" s="12" t="n">
        <f aca="false">IF(A51&gt;$J$16,0.62*$J$18*(2*32.2*(A51-$J$16))^0.5,"")</f>
        <v>0.0364508688115305</v>
      </c>
      <c r="K51" s="12" t="str">
        <f aca="false">IF(A51&gt;$K$16,0.62*$K$18*(2*32.2*(A51-$K$16))^0.5,"")</f>
        <v/>
      </c>
      <c r="L51" s="12"/>
      <c r="M51" s="12"/>
      <c r="N51" s="12" t="n">
        <f aca="false">SUM(J51:M51)</f>
        <v>0.0364508688115305</v>
      </c>
    </row>
    <row r="52" customFormat="false" ht="13.2" hidden="false" customHeight="false" outlineLevel="0" collapsed="false">
      <c r="A52" s="0" t="n">
        <v>317.27</v>
      </c>
      <c r="B52" s="0" t="n">
        <v>0.066</v>
      </c>
      <c r="C52" s="0" t="n">
        <v>0.35</v>
      </c>
      <c r="D52" s="0" t="n">
        <v>0.036</v>
      </c>
      <c r="E52" s="0" t="n">
        <v>0</v>
      </c>
      <c r="F52" s="0" t="n">
        <f aca="false">D52-$D$52</f>
        <v>0</v>
      </c>
      <c r="J52" s="12" t="n">
        <f aca="false">IF(A52&gt;$J$16,0.62*$J$18*(2*32.2*(A52-$J$16))^0.5,"")</f>
        <v>0.0368846711086436</v>
      </c>
      <c r="K52" s="12" t="str">
        <f aca="false">IF(A52&gt;$K$16,0.62*$K$18*(2*32.2*(A52-$K$16))^0.5,"")</f>
        <v/>
      </c>
      <c r="L52" s="12" t="str">
        <f aca="false">IF(C52&gt;$J$16,0.62*$J$18*(2*32.2*(C52-$J$16))^0.5,"")</f>
        <v/>
      </c>
      <c r="M52" s="12" t="str">
        <f aca="false">IF(D52&gt;$J$16,0.62*$J$18*(2*32.2*(D52-$J$16))^0.5,"")</f>
        <v/>
      </c>
      <c r="N52" s="12" t="n">
        <f aca="false">SUM(J52:M52)</f>
        <v>0.0368846711086436</v>
      </c>
    </row>
    <row r="53" customFormat="false" ht="13.2" hidden="false" customHeight="false" outlineLevel="0" collapsed="false">
      <c r="A53" s="0" t="n">
        <v>317.44</v>
      </c>
      <c r="B53" s="0" t="n">
        <v>0.066</v>
      </c>
      <c r="C53" s="0" t="n">
        <v>0.361</v>
      </c>
      <c r="D53" s="0" t="n">
        <v>0.037</v>
      </c>
      <c r="E53" s="0" t="n">
        <v>0</v>
      </c>
      <c r="F53" s="0" t="n">
        <f aca="false">D53-$D$52</f>
        <v>0.001</v>
      </c>
      <c r="J53" s="12" t="n">
        <f aca="false">IF(A53&gt;$J$16,0.62*$J$18*(2*32.2*(A53-$J$16))^0.5,"")</f>
        <v>0.0373134304034114</v>
      </c>
      <c r="K53" s="12" t="str">
        <f aca="false">IF(A53&gt;$K$16,0.62*$K$18*(2*32.2*(A53-$K$16))^0.5,"")</f>
        <v/>
      </c>
      <c r="L53" s="12" t="str">
        <f aca="false">IF(A53&gt;$L$16,0.62*$L$18*(2*32.2*(A53-$L$16))^0.5,"")</f>
        <v/>
      </c>
      <c r="M53" s="12" t="str">
        <f aca="false">IF(A53&gt;$M$16,0.62*$M$18*(2*32.2*(A53-$M$16))^0.5,"")</f>
        <v/>
      </c>
      <c r="N53" s="12" t="n">
        <f aca="false">SUM(J53:M53)</f>
        <v>0.0373134304034114</v>
      </c>
    </row>
    <row r="54" customFormat="false" ht="13.2" hidden="false" customHeight="false" outlineLevel="0" collapsed="false">
      <c r="A54" s="0" t="n">
        <v>317.61</v>
      </c>
      <c r="B54" s="0" t="n">
        <v>0.066</v>
      </c>
      <c r="C54" s="0" t="n">
        <v>0.372</v>
      </c>
      <c r="D54" s="0" t="n">
        <v>0.037</v>
      </c>
      <c r="E54" s="0" t="n">
        <v>0</v>
      </c>
      <c r="F54" s="0" t="n">
        <f aca="false">D54-$D$52</f>
        <v>0.001</v>
      </c>
      <c r="J54" s="12" t="n">
        <f aca="false">IF(A54&gt;$J$16,0.62*$J$18*(2*32.2*(A54-$J$16))^0.5,"")</f>
        <v>0.0377373185871444</v>
      </c>
      <c r="K54" s="12" t="str">
        <f aca="false">IF(A54&gt;$K$16,0.62*$K$18*(2*32.2*(A54-$K$16))^0.5,"")</f>
        <v/>
      </c>
      <c r="L54" s="12" t="str">
        <f aca="false">IF(A54&gt;$L$16,0.62*$L$18*(2*32.2*(A54-$L$16))^0.5,"")</f>
        <v/>
      </c>
      <c r="M54" s="12" t="str">
        <f aca="false">IF(A54&gt;$M$16,0.62*$M$18*(2*32.2*(A54-$M$16))^0.5,"")</f>
        <v/>
      </c>
      <c r="N54" s="12" t="n">
        <f aca="false">SUM(J54:M54)</f>
        <v>0.0377373185871444</v>
      </c>
    </row>
    <row r="55" customFormat="false" ht="13.2" hidden="false" customHeight="false" outlineLevel="0" collapsed="false">
      <c r="A55" s="0" t="n">
        <v>317.78</v>
      </c>
      <c r="B55" s="0" t="n">
        <v>0.066</v>
      </c>
      <c r="C55" s="0" t="n">
        <v>0.384</v>
      </c>
      <c r="D55" s="0" t="n">
        <v>0.037</v>
      </c>
      <c r="E55" s="0" t="n">
        <v>0</v>
      </c>
      <c r="F55" s="0" t="n">
        <f aca="false">D55-$D$52</f>
        <v>0.001</v>
      </c>
      <c r="J55" s="12" t="n">
        <f aca="false">IF(A55&gt;$J$16,0.62*$J$18*(2*32.2*(A55-$J$16))^0.5,"")</f>
        <v>0.0381564980026344</v>
      </c>
      <c r="K55" s="12" t="str">
        <f aca="false">IF(A55&gt;$K$16,0.62*$K$18*(2*32.2*(A55-$K$16))^0.5,"")</f>
        <v/>
      </c>
      <c r="L55" s="12" t="str">
        <f aca="false">IF(A55&gt;$L$16,0.62*$L$18*(2*32.2*(A55-$L$16))^0.5,"")</f>
        <v/>
      </c>
      <c r="M55" s="12" t="str">
        <f aca="false">IF(A55&gt;$M$16,0.62*$M$18*(2*32.2*(A55-$M$16))^0.5,"")</f>
        <v/>
      </c>
      <c r="N55" s="12" t="n">
        <f aca="false">SUM(J55:M55)</f>
        <v>0.0381564980026344</v>
      </c>
    </row>
    <row r="56" customFormat="false" ht="13.2" hidden="false" customHeight="false" outlineLevel="0" collapsed="false">
      <c r="A56" s="0" t="n">
        <v>317.95</v>
      </c>
      <c r="B56" s="0" t="n">
        <v>0.066</v>
      </c>
      <c r="C56" s="0" t="n">
        <v>0.395</v>
      </c>
      <c r="D56" s="0" t="n">
        <v>0.038</v>
      </c>
      <c r="E56" s="0" t="n">
        <v>0</v>
      </c>
      <c r="F56" s="0" t="n">
        <f aca="false">D56-$D$52</f>
        <v>0.002</v>
      </c>
      <c r="J56" s="12" t="n">
        <f aca="false">IF(A56&gt;$J$16,0.62*$J$18*(2*32.2*(A56-$J$16))^0.5,"")</f>
        <v>0.0385711221706402</v>
      </c>
      <c r="K56" s="12" t="str">
        <f aca="false">IF(A56&gt;$K$16,0.62*$K$18*(2*32.2*(A56-$K$16))^0.5,"")</f>
        <v/>
      </c>
      <c r="L56" s="12" t="str">
        <f aca="false">IF(A56&gt;$L$16,0.62*$L$18*(2*32.2*(A56-$L$16))^0.5,"")</f>
        <v/>
      </c>
      <c r="M56" s="12" t="str">
        <f aca="false">IF(A56&gt;$M$16,0.62*$M$18*(2*32.2*(A56-$M$16))^0.5,"")</f>
        <v/>
      </c>
      <c r="N56" s="12" t="n">
        <f aca="false">SUM(J56:M56)</f>
        <v>0.0385711221706402</v>
      </c>
    </row>
    <row r="57" customFormat="false" ht="13.2" hidden="false" customHeight="false" outlineLevel="0" collapsed="false">
      <c r="A57" s="0" t="n">
        <v>318.12</v>
      </c>
      <c r="B57" s="0" t="n">
        <v>0.066</v>
      </c>
      <c r="C57" s="0" t="n">
        <v>0.406</v>
      </c>
      <c r="D57" s="0" t="n">
        <v>0.038</v>
      </c>
      <c r="E57" s="0" t="n">
        <v>0</v>
      </c>
      <c r="F57" s="0" t="n">
        <f aca="false">D57-$D$52</f>
        <v>0.002</v>
      </c>
      <c r="J57" s="12" t="n">
        <f aca="false">IF(A57&gt;$J$16,0.62*$J$18*(2*32.2*(A57-$J$16))^0.5,"")</f>
        <v>0.038981336446816</v>
      </c>
      <c r="K57" s="12" t="str">
        <f aca="false">IF(A57&gt;$K$16,0.62*$K$18*(2*32.2*(A57-$K$16))^0.5,"")</f>
        <v/>
      </c>
      <c r="L57" s="12" t="str">
        <f aca="false">IF(A57&gt;$L$16,0.62*$L$18*(2*32.2*(A57-$L$16))^0.5,"")</f>
        <v/>
      </c>
      <c r="M57" s="12" t="str">
        <f aca="false">IF(A57&gt;$M$16,0.62*$M$18*(2*32.2*(A57-$M$16))^0.5,"")</f>
        <v/>
      </c>
      <c r="N57" s="12" t="n">
        <f aca="false">SUM(J57:M57)</f>
        <v>0.038981336446816</v>
      </c>
    </row>
    <row r="58" customFormat="false" ht="13.2" hidden="false" customHeight="false" outlineLevel="0" collapsed="false">
      <c r="A58" s="0" t="n">
        <v>318.29</v>
      </c>
      <c r="B58" s="0" t="n">
        <v>0.066</v>
      </c>
      <c r="C58" s="0" t="n">
        <v>0.417</v>
      </c>
      <c r="D58" s="0" t="n">
        <v>0.039</v>
      </c>
      <c r="E58" s="0" t="n">
        <v>0</v>
      </c>
      <c r="F58" s="0" t="n">
        <f aca="false">D58-$D$52</f>
        <v>0.003</v>
      </c>
      <c r="J58" s="12" t="n">
        <f aca="false">IF(A58&gt;$J$16,0.62*$J$18*(2*32.2*(A58-$J$16))^0.5,"")</f>
        <v>0.039387278617052</v>
      </c>
      <c r="K58" s="12" t="str">
        <f aca="false">IF(A58&gt;$K$16,0.62*$K$18*(2*32.2*(A58-$K$16))^0.5,"")</f>
        <v/>
      </c>
      <c r="L58" s="12" t="str">
        <f aca="false">IF(A58&gt;$L$16,0.62*$L$18*(2*32.2*(A58-$L$16))^0.5,"")</f>
        <v/>
      </c>
      <c r="M58" s="12" t="str">
        <f aca="false">IF(A58&gt;$M$16,0.62*$M$18*(2*32.2*(A58-$M$16))^0.5,"")</f>
        <v/>
      </c>
      <c r="N58" s="12" t="n">
        <f aca="false">SUM(J58:M58)</f>
        <v>0.039387278617052</v>
      </c>
    </row>
    <row r="59" customFormat="false" ht="13.2" hidden="false" customHeight="false" outlineLevel="0" collapsed="false">
      <c r="A59" s="0" t="n">
        <v>318.46</v>
      </c>
      <c r="B59" s="0" t="n">
        <v>0.066</v>
      </c>
      <c r="C59" s="0" t="n">
        <v>0.429</v>
      </c>
      <c r="D59" s="0" t="n">
        <v>0.039</v>
      </c>
      <c r="E59" s="0" t="n">
        <v>0</v>
      </c>
      <c r="F59" s="0" t="n">
        <f aca="false">D59-$D$52</f>
        <v>0.003</v>
      </c>
      <c r="J59" s="12" t="n">
        <f aca="false">IF(A59&gt;$J$16,0.62*$J$18*(2*32.2*(A59-$J$16))^0.5,"")</f>
        <v>0.0397890794381409</v>
      </c>
      <c r="K59" s="12" t="str">
        <f aca="false">IF(A59&gt;$K$16,0.62*$K$18*(2*32.2*(A59-$K$16))^0.5,"")</f>
        <v/>
      </c>
      <c r="L59" s="12" t="str">
        <f aca="false">IF(A59&gt;$L$16,0.62*$L$18*(2*32.2*(A59-$L$16))^0.5,"")</f>
        <v/>
      </c>
      <c r="M59" s="12" t="str">
        <f aca="false">IF(A59&gt;$M$16,0.62*$M$18*(2*32.2*(A59-$M$16))^0.5,"")</f>
        <v/>
      </c>
      <c r="N59" s="12" t="n">
        <f aca="false">SUM(J59:M59)</f>
        <v>0.0397890794381409</v>
      </c>
    </row>
    <row r="60" customFormat="false" ht="13.2" hidden="false" customHeight="false" outlineLevel="0" collapsed="false">
      <c r="A60" s="0" t="n">
        <v>318.63</v>
      </c>
      <c r="B60" s="0" t="n">
        <v>0.066</v>
      </c>
      <c r="C60" s="0" t="n">
        <v>0.44</v>
      </c>
      <c r="D60" s="0" t="n">
        <v>0.039</v>
      </c>
      <c r="E60" s="0" t="n">
        <v>0</v>
      </c>
      <c r="F60" s="0" t="n">
        <f aca="false">D60-$D$52</f>
        <v>0.003</v>
      </c>
      <c r="J60" s="12" t="n">
        <f aca="false">IF(A60&gt;$J$16,0.62*$J$18*(2*32.2*(A60-$J$16))^0.5,"")</f>
        <v>0.0401868631297853</v>
      </c>
      <c r="K60" s="12" t="str">
        <f aca="false">IF(A60&gt;$K$16,0.62*$K$18*(2*32.2*(A60-$K$16))^0.5,"")</f>
        <v/>
      </c>
      <c r="L60" s="12" t="str">
        <f aca="false">IF(A60&gt;$L$16,0.62*$L$18*(2*32.2*(A60-$L$16))^0.5,"")</f>
        <v/>
      </c>
      <c r="M60" s="12" t="str">
        <f aca="false">IF(A60&gt;$M$16,0.62*$M$18*(2*32.2*(A60-$M$16))^0.5,"")</f>
        <v/>
      </c>
      <c r="N60" s="12" t="n">
        <f aca="false">SUM(J60:M60)</f>
        <v>0.0401868631297853</v>
      </c>
    </row>
    <row r="61" customFormat="false" ht="13.2" hidden="false" customHeight="false" outlineLevel="0" collapsed="false">
      <c r="A61" s="0" t="n">
        <v>318.8</v>
      </c>
      <c r="B61" s="0" t="n">
        <v>0.066</v>
      </c>
      <c r="C61" s="0" t="n">
        <v>0.451</v>
      </c>
      <c r="D61" s="0" t="n">
        <v>0.04</v>
      </c>
      <c r="E61" s="0" t="n">
        <v>0</v>
      </c>
      <c r="F61" s="0" t="n">
        <f aca="false">D61-$D$52</f>
        <v>0.004</v>
      </c>
      <c r="J61" s="12" t="n">
        <f aca="false">IF(A61&gt;$J$16,0.62*$J$18*(2*32.2*(A61-$J$16))^0.5,"")</f>
        <v>0.0405807478231921</v>
      </c>
      <c r="K61" s="12" t="str">
        <f aca="false">IF(A61&gt;$K$16,0.62*$K$18*(2*32.2*(A61-$K$16))^0.5,"")</f>
        <v/>
      </c>
      <c r="L61" s="12" t="str">
        <f aca="false">IF(A61&gt;$L$16,0.62*$L$18*(2*32.2*(A61-$L$16))^0.5,"")</f>
        <v/>
      </c>
      <c r="M61" s="12" t="str">
        <f aca="false">IF(A61&gt;$M$16,0.62*$M$18*(2*32.2*(A61-$M$16))^0.5,"")</f>
        <v/>
      </c>
      <c r="N61" s="12" t="n">
        <f aca="false">SUM(J61:M61)</f>
        <v>0.0405807478231921</v>
      </c>
    </row>
    <row r="62" customFormat="false" ht="13.2" hidden="false" customHeight="false" outlineLevel="0" collapsed="false">
      <c r="A62" s="0" t="n">
        <v>318.97</v>
      </c>
      <c r="B62" s="0" t="n">
        <v>0.066</v>
      </c>
      <c r="C62" s="0" t="n">
        <v>0.462</v>
      </c>
      <c r="D62" s="0" t="n">
        <v>0.04</v>
      </c>
      <c r="E62" s="0" t="n">
        <v>0</v>
      </c>
      <c r="F62" s="0" t="n">
        <f aca="false">D62-$D$52</f>
        <v>0.004</v>
      </c>
      <c r="J62" s="12" t="n">
        <f aca="false">IF(A62&gt;$J$16,0.62*$J$18*(2*32.2*(A62-$J$16))^0.5,"")</f>
        <v>0.0409708459708477</v>
      </c>
      <c r="K62" s="12" t="str">
        <f aca="false">IF(A62&gt;$K$16,0.62*$K$18*(2*32.2*(A62-$K$16))^0.5,"")</f>
        <v/>
      </c>
      <c r="L62" s="12" t="str">
        <f aca="false">IF(A62&gt;$L$16,0.62*$L$18*(2*32.2*(A62-$L$16))^0.5,"")</f>
        <v/>
      </c>
      <c r="M62" s="12" t="str">
        <f aca="false">IF(A62&gt;$M$16,0.62*$M$18*(2*32.2*(A62-$M$16))^0.5,"")</f>
        <v/>
      </c>
      <c r="N62" s="12" t="n">
        <f aca="false">SUM(J62:M62)</f>
        <v>0.0409708459708477</v>
      </c>
    </row>
    <row r="63" customFormat="false" ht="13.2" hidden="false" customHeight="false" outlineLevel="0" collapsed="false">
      <c r="A63" s="0" t="n">
        <v>319.02</v>
      </c>
      <c r="B63" s="0" t="n">
        <v>0.066</v>
      </c>
      <c r="C63" s="0" t="n">
        <v>0.466</v>
      </c>
      <c r="D63" s="0" t="n">
        <v>0.04</v>
      </c>
      <c r="E63" s="0" t="n">
        <v>0</v>
      </c>
      <c r="F63" s="0" t="n">
        <f aca="false">D63-$D$52</f>
        <v>0.004</v>
      </c>
      <c r="J63" s="12" t="n">
        <f aca="false">IF(A63&gt;$J$16,0.62*$J$18*(2*32.2*(A63-$J$16))^0.5,"")</f>
        <v>0.0410848758211187</v>
      </c>
      <c r="K63" s="12" t="str">
        <f aca="false">IF(A63&gt;$K$16,0.62*$K$18*(2*32.2*(A63-$K$16))^0.5,"")</f>
        <v/>
      </c>
      <c r="L63" s="12" t="str">
        <f aca="false">IF(A63&gt;$L$16,0.62*$L$18*(2*32.2*(A63-$L$16))^0.5,"")</f>
        <v/>
      </c>
      <c r="M63" s="12" t="str">
        <f aca="false">IF(A63&gt;$M$16,0.62*$M$18*(2*32.2*(A63-$M$16))^0.5,"")</f>
        <v/>
      </c>
      <c r="N63" s="12" t="n">
        <f aca="false">SUM(J63:M63)</f>
        <v>0.0410848758211187</v>
      </c>
    </row>
    <row r="64" customFormat="false" ht="13.2" hidden="false" customHeight="false" outlineLevel="0" collapsed="false">
      <c r="A64" s="0" t="n">
        <v>319.07</v>
      </c>
      <c r="B64" s="0" t="n">
        <v>0.066</v>
      </c>
      <c r="C64" s="0" t="n">
        <v>0.469</v>
      </c>
      <c r="D64" s="0" t="n">
        <v>0.04</v>
      </c>
      <c r="E64" s="0" t="n">
        <v>0</v>
      </c>
      <c r="F64" s="0" t="n">
        <f aca="false">D64-$D$52</f>
        <v>0.004</v>
      </c>
      <c r="J64" s="12" t="n">
        <f aca="false">IF(A64&gt;$J$16,0.62*$J$18*(2*32.2*(A64-$J$16))^0.5,"")</f>
        <v>0.0411985900596923</v>
      </c>
      <c r="K64" s="12" t="str">
        <f aca="false">IF(A64&gt;$K$16,0.62*$K$18*(2*32.2*(A64-$K$16))^0.5,"")</f>
        <v/>
      </c>
      <c r="L64" s="12" t="str">
        <f aca="false">IF(A64&gt;$L$16,0.62*$L$18*(2*32.2*(A64-$L$16))^0.5,"")</f>
        <v/>
      </c>
      <c r="M64" s="12" t="str">
        <f aca="false">IF(A64&gt;$M$16,0.62*$M$18*(2*32.2*(A64-$M$16))^0.5,"")</f>
        <v/>
      </c>
      <c r="N64" s="12" t="n">
        <f aca="false">SUM(J64:M64)</f>
        <v>0.0411985900596923</v>
      </c>
    </row>
    <row r="65" customFormat="false" ht="13.2" hidden="false" customHeight="false" outlineLevel="0" collapsed="false">
      <c r="A65" s="0" t="n">
        <v>319.12</v>
      </c>
      <c r="B65" s="0" t="n">
        <v>0.066</v>
      </c>
      <c r="C65" s="0" t="n">
        <v>0.472</v>
      </c>
      <c r="D65" s="0" t="n">
        <v>0.041</v>
      </c>
      <c r="E65" s="0" t="n">
        <v>0</v>
      </c>
      <c r="F65" s="0" t="n">
        <f aca="false">D65-$D$52</f>
        <v>0.005</v>
      </c>
      <c r="J65" s="12" t="n">
        <f aca="false">IF(A65&gt;$J$16,0.62*$J$18*(2*32.2*(A65-$J$16))^0.5,"")</f>
        <v>0.0413119912928003</v>
      </c>
      <c r="K65" s="12" t="str">
        <f aca="false">IF(A65&gt;$K$16,0.62*$K$18*(2*32.2*(A65-$K$16))^0.5,"")</f>
        <v/>
      </c>
      <c r="L65" s="12" t="str">
        <f aca="false">IF(A65&gt;$L$16,0.62*$L$18*(2*32.2*(A65-$L$16))^0.5,"")</f>
        <v/>
      </c>
      <c r="M65" s="12" t="str">
        <f aca="false">IF(A65&gt;$M$16,0.62*$M$18*(2*32.2*(A65-$M$16))^0.5,"")</f>
        <v/>
      </c>
      <c r="N65" s="12" t="n">
        <f aca="false">SUM(J65:M65)</f>
        <v>0.0413119912928003</v>
      </c>
    </row>
    <row r="66" customFormat="false" ht="13.2" hidden="false" customHeight="false" outlineLevel="0" collapsed="false">
      <c r="A66" s="0" t="n">
        <v>319.17</v>
      </c>
      <c r="B66" s="0" t="n">
        <v>0.066</v>
      </c>
      <c r="C66" s="0" t="n">
        <v>0.476</v>
      </c>
      <c r="D66" s="0" t="n">
        <v>0.041</v>
      </c>
      <c r="E66" s="0" t="n">
        <v>0</v>
      </c>
      <c r="F66" s="0" t="n">
        <f aca="false">D66-$D$52</f>
        <v>0.005</v>
      </c>
      <c r="J66" s="12" t="n">
        <f aca="false">IF(A66&gt;$J$16,0.62*$J$18*(2*32.2*(A66-$J$16))^0.5,"")</f>
        <v>0.0414250820910017</v>
      </c>
      <c r="K66" s="12" t="str">
        <f aca="false">IF(A66&gt;$K$16,0.62*$K$18*(2*32.2*(A66-$K$16))^0.5,"")</f>
        <v/>
      </c>
      <c r="L66" s="12" t="str">
        <f aca="false">IF(A66&gt;$L$16,0.62*$L$18*(2*32.2*(A66-$L$16))^0.5,"")</f>
        <v/>
      </c>
      <c r="M66" s="12" t="str">
        <f aca="false">IF(A66&gt;$M$16,0.62*$M$18*(2*32.2*(A66-$M$16))^0.5,"")</f>
        <v/>
      </c>
      <c r="N66" s="12" t="n">
        <f aca="false">SUM(J66:M66)</f>
        <v>0.0414250820910017</v>
      </c>
    </row>
    <row r="67" customFormat="false" ht="13.2" hidden="false" customHeight="false" outlineLevel="0" collapsed="false">
      <c r="A67" s="0" t="n">
        <v>319.21</v>
      </c>
      <c r="B67" s="0" t="n">
        <v>0.066</v>
      </c>
      <c r="C67" s="0" t="n">
        <v>0.479</v>
      </c>
      <c r="D67" s="0" t="n">
        <v>0.041</v>
      </c>
      <c r="E67" s="0" t="n">
        <v>0</v>
      </c>
      <c r="F67" s="0" t="n">
        <f aca="false">D67-$D$52</f>
        <v>0.005</v>
      </c>
      <c r="J67" s="12" t="n">
        <f aca="false">IF(A67&gt;$J$16,0.62*$J$18*(2*32.2*(A67-$J$16))^0.5,"")</f>
        <v>0.0415153329214892</v>
      </c>
      <c r="K67" s="12" t="str">
        <f aca="false">IF(A67&gt;$K$16,0.62*$K$18*(2*32.2*(A67-$K$16))^0.5,"")</f>
        <v/>
      </c>
      <c r="L67" s="12" t="str">
        <f aca="false">IF(A67&gt;$L$16,0.62*$L$18*(2*32.2*(A67-$L$16))^0.5,"")</f>
        <v/>
      </c>
      <c r="M67" s="12" t="str">
        <f aca="false">IF(A67&gt;$M$16,0.62*$M$18*(2*32.2*(A67-$M$16))^0.5,"")</f>
        <v/>
      </c>
      <c r="N67" s="12" t="n">
        <f aca="false">SUM(J67:M67)</f>
        <v>0.0415153329214892</v>
      </c>
    </row>
    <row r="68" customFormat="false" ht="13.2" hidden="false" customHeight="false" outlineLevel="0" collapsed="false">
      <c r="A68" s="0" t="n">
        <v>319.26</v>
      </c>
      <c r="B68" s="0" t="n">
        <v>0.066</v>
      </c>
      <c r="C68" s="0" t="n">
        <v>0.481</v>
      </c>
      <c r="D68" s="0" t="n">
        <v>0.041</v>
      </c>
      <c r="E68" s="0" t="n">
        <v>0</v>
      </c>
      <c r="F68" s="0" t="n">
        <f aca="false">D68-$D$52</f>
        <v>0.005</v>
      </c>
      <c r="J68" s="12" t="n">
        <f aca="false">IF(A68&gt;$J$16,0.62*$J$18*(2*32.2*(A68-$J$16))^0.5,"")</f>
        <v>0.0416278713033938</v>
      </c>
      <c r="K68" s="12" t="str">
        <f aca="false">IF(A68&gt;$K$16,0.62*$K$18*(2*32.2*(A68-$K$16))^0.5,"")</f>
        <v/>
      </c>
      <c r="L68" s="12" t="str">
        <f aca="false">IF(A68&gt;$L$16,0.62*$L$18*(2*32.2*(A68-$L$16))^0.5,"")</f>
        <v/>
      </c>
      <c r="M68" s="12" t="str">
        <f aca="false">IF(A68&gt;$M$16,0.62*$M$18*(2*32.2*(A68-$M$16))^0.5,"")</f>
        <v/>
      </c>
      <c r="N68" s="12" t="n">
        <f aca="false">SUM(J68:M68)</f>
        <v>0.0416278713033938</v>
      </c>
    </row>
    <row r="69" customFormat="false" ht="13.2" hidden="false" customHeight="false" outlineLevel="0" collapsed="false">
      <c r="A69" s="0" t="n">
        <v>319.3</v>
      </c>
      <c r="B69" s="0" t="n">
        <v>0.066</v>
      </c>
      <c r="C69" s="0" t="n">
        <v>0.484</v>
      </c>
      <c r="D69" s="0" t="n">
        <v>0.041</v>
      </c>
      <c r="E69" s="0" t="n">
        <v>0</v>
      </c>
      <c r="F69" s="0" t="n">
        <f aca="false">D69-$D$52</f>
        <v>0.005</v>
      </c>
      <c r="J69" s="12" t="n">
        <f aca="false">IF(A69&gt;$J$16,0.62*$J$18*(2*32.2*(A69-$J$16))^0.5,"")</f>
        <v>0.0417176834278676</v>
      </c>
      <c r="K69" s="12" t="str">
        <f aca="false">IF(A69&gt;$K$16,0.62*$K$18*(2*32.2*(A69-$K$16))^0.5,"")</f>
        <v/>
      </c>
      <c r="L69" s="12" t="str">
        <f aca="false">IF(A69&gt;$L$16,0.62*$L$18*(2*32.2*(A69-$L$16))^0.5,"")</f>
        <v/>
      </c>
      <c r="M69" s="12" t="str">
        <f aca="false">IF(A69&gt;$M$16,0.62*$M$18*(2*32.2*(A69-$M$16))^0.5,"")</f>
        <v/>
      </c>
      <c r="N69" s="12" t="n">
        <f aca="false">SUM(J69:M69)</f>
        <v>0.0417176834278676</v>
      </c>
    </row>
    <row r="70" customFormat="false" ht="13.2" hidden="false" customHeight="false" outlineLevel="0" collapsed="false">
      <c r="A70" s="0" t="n">
        <v>319.34</v>
      </c>
      <c r="B70" s="0" t="n">
        <v>0.066</v>
      </c>
      <c r="C70" s="0" t="n">
        <v>0.487</v>
      </c>
      <c r="D70" s="0" t="n">
        <v>0.042</v>
      </c>
      <c r="E70" s="0" t="n">
        <v>0</v>
      </c>
      <c r="F70" s="0" t="n">
        <f aca="false">D70-$D$52</f>
        <v>0.00600000000000001</v>
      </c>
      <c r="J70" s="12" t="n">
        <f aca="false">IF(A70&gt;$J$16,0.62*$J$18*(2*32.2*(A70-$J$16))^0.5,"")</f>
        <v>0.0418073026147782</v>
      </c>
      <c r="K70" s="12" t="str">
        <f aca="false">IF(A70&gt;$K$16,0.62*$K$18*(2*32.2*(A70-$K$16))^0.5,"")</f>
        <v/>
      </c>
      <c r="L70" s="12" t="str">
        <f aca="false">IF(A70&gt;$L$16,0.62*$L$18*(2*32.2*(A70-$L$16))^0.5,"")</f>
        <v/>
      </c>
      <c r="M70" s="12" t="str">
        <f aca="false">IF(A70&gt;$M$16,0.62*$M$18*(2*32.2*(A70-$M$16))^0.5,"")</f>
        <v/>
      </c>
      <c r="N70" s="12" t="n">
        <f aca="false">SUM(J70:M70)</f>
        <v>0.0418073026147782</v>
      </c>
    </row>
    <row r="71" customFormat="false" ht="13.2" hidden="false" customHeight="false" outlineLevel="0" collapsed="false">
      <c r="A71" s="0" t="n">
        <v>319.51</v>
      </c>
      <c r="B71" s="0" t="n">
        <v>0.066</v>
      </c>
      <c r="C71" s="0" t="n">
        <v>0.498</v>
      </c>
      <c r="D71" s="0" t="n">
        <v>0.043</v>
      </c>
      <c r="E71" s="0" t="n">
        <v>0</v>
      </c>
      <c r="F71" s="0" t="n">
        <f aca="false">D71-$D$52</f>
        <v>0.007</v>
      </c>
      <c r="J71" s="12" t="n">
        <f aca="false">IF(A71&gt;$J$16,0.62*$J$18*(2*32.2*(A71-$J$16))^0.5,"")</f>
        <v>0.0421860602284813</v>
      </c>
      <c r="K71" s="12" t="n">
        <f aca="false">IF(A71&gt;$K$16,0.62*$K$18*(2*32.2*(A71-$K$16))^0.5,"")</f>
        <v>0.00173676871103601</v>
      </c>
      <c r="L71" s="12" t="str">
        <f aca="false">IF(A71&gt;$L$16,0.62*$L$18*(2*32.2*(A71-$L$16))^0.5,"")</f>
        <v/>
      </c>
      <c r="M71" s="12" t="str">
        <f aca="false">IF(A71&gt;$M$16,0.62*$M$18*(2*32.2*(A71-$M$16))^0.5,"")</f>
        <v/>
      </c>
      <c r="N71" s="12" t="n">
        <f aca="false">SUM(J71:M71)</f>
        <v>0.0439228289395173</v>
      </c>
    </row>
    <row r="72" customFormat="false" ht="13.2" hidden="false" customHeight="false" outlineLevel="0" collapsed="false">
      <c r="A72" s="0" t="n">
        <v>319.68</v>
      </c>
      <c r="B72" s="0" t="n">
        <v>0.066</v>
      </c>
      <c r="C72" s="0" t="n">
        <v>0.51</v>
      </c>
      <c r="D72" s="0" t="n">
        <v>0.045</v>
      </c>
      <c r="E72" s="0" t="n">
        <v>0</v>
      </c>
      <c r="F72" s="0" t="n">
        <f aca="false">D72-$D$52</f>
        <v>0.009</v>
      </c>
      <c r="J72" s="12" t="n">
        <f aca="false">IF(A72&gt;$J$16,0.62*$J$18*(2*32.2*(A72-$J$16))^0.5,"")</f>
        <v>0.0425614473823255</v>
      </c>
      <c r="K72" s="12" t="n">
        <f aca="false">IF(A72&gt;$K$16,0.62*$K$18*(2*32.2*(A72-$K$16))^0.5,"")</f>
        <v>0.0073684855975606</v>
      </c>
      <c r="L72" s="12" t="str">
        <f aca="false">IF(A72&gt;$L$16,0.62*$L$18*(2*32.2*(A72-$L$16))^0.5,"")</f>
        <v/>
      </c>
      <c r="M72" s="12" t="str">
        <f aca="false">IF(A72&gt;$M$16,0.62*$M$18*(2*32.2*(A72-$M$16))^0.5,"")</f>
        <v/>
      </c>
      <c r="N72" s="12" t="n">
        <f aca="false">SUM(J72:M72)</f>
        <v>0.0499299329798861</v>
      </c>
    </row>
    <row r="73" customFormat="false" ht="13.2" hidden="false" customHeight="false" outlineLevel="0" collapsed="false">
      <c r="A73" s="0" t="n">
        <v>319.85</v>
      </c>
      <c r="B73" s="0" t="n">
        <v>0.066</v>
      </c>
      <c r="C73" s="0" t="n">
        <v>0.521</v>
      </c>
      <c r="D73" s="0" t="n">
        <v>0.047</v>
      </c>
      <c r="E73" s="0" t="n">
        <v>0</v>
      </c>
      <c r="F73" s="0" t="n">
        <f aca="false">D73-$D$52</f>
        <v>0.011</v>
      </c>
      <c r="J73" s="12" t="n">
        <f aca="false">IF(A73&gt;$J$16,0.62*$J$18*(2*32.2*(A73-$J$16))^0.5,"")</f>
        <v>0.0429335524846929</v>
      </c>
      <c r="K73" s="12" t="n">
        <f aca="false">IF(A73&gt;$K$16,0.62*$K$18*(2*32.2*(A73-$K$16))^0.5,"")</f>
        <v>0.0102748622592851</v>
      </c>
      <c r="L73" s="12" t="str">
        <f aca="false">IF(A73&gt;$L$16,0.62*$L$18*(2*32.2*(A73-$L$16))^0.5,"")</f>
        <v/>
      </c>
      <c r="M73" s="12" t="str">
        <f aca="false">IF(A73&gt;$M$16,0.62*$M$18*(2*32.2*(A73-$M$16))^0.5,"")</f>
        <v/>
      </c>
      <c r="N73" s="12" t="n">
        <f aca="false">SUM(J73:M73)</f>
        <v>0.053208414743978</v>
      </c>
    </row>
    <row r="74" customFormat="false" ht="13.2" hidden="false" customHeight="false" outlineLevel="0" collapsed="false">
      <c r="A74" s="0" t="n">
        <v>320.02</v>
      </c>
      <c r="B74" s="0" t="n">
        <v>0.066</v>
      </c>
      <c r="C74" s="0" t="n">
        <v>0.532</v>
      </c>
      <c r="D74" s="0" t="n">
        <v>0.05</v>
      </c>
      <c r="E74" s="0" t="n">
        <v>0</v>
      </c>
      <c r="F74" s="0" t="n">
        <f aca="false">D74-$D$52</f>
        <v>0.014</v>
      </c>
      <c r="J74" s="12" t="n">
        <f aca="false">IF(A74&gt;$J$16,0.62*$J$18*(2*32.2*(A74-$J$16))^0.5,"")</f>
        <v>0.0433024601452768</v>
      </c>
      <c r="K74" s="12" t="n">
        <f aca="false">IF(A74&gt;$K$16,0.62*$K$18*(2*32.2*(A74-$K$16))^0.5,"")</f>
        <v>0.0125240172825292</v>
      </c>
      <c r="L74" s="12" t="str">
        <f aca="false">IF(A74&gt;$L$16,0.62*$L$18*(2*32.2*(A74-$L$16))^0.5,"")</f>
        <v/>
      </c>
      <c r="M74" s="12" t="str">
        <f aca="false">IF(A74&gt;$M$16,0.62*$M$18*(2*32.2*(A74-$M$16))^0.5,"")</f>
        <v/>
      </c>
      <c r="N74" s="12" t="n">
        <f aca="false">SUM(J74:M74)</f>
        <v>0.0558264774278059</v>
      </c>
    </row>
    <row r="75" customFormat="false" ht="13.2" hidden="false" customHeight="false" outlineLevel="0" collapsed="false">
      <c r="A75" s="0" t="n">
        <v>320.19</v>
      </c>
      <c r="B75" s="0" t="n">
        <v>0.066</v>
      </c>
      <c r="C75" s="0" t="n">
        <v>0.543</v>
      </c>
      <c r="D75" s="0" t="n">
        <v>0.053</v>
      </c>
      <c r="E75" s="0" t="n">
        <v>0</v>
      </c>
      <c r="F75" s="0" t="n">
        <f aca="false">D75-$D$52</f>
        <v>0.017</v>
      </c>
      <c r="J75" s="12" t="n">
        <f aca="false">IF(A75&gt;$J$16,0.62*$J$18*(2*32.2*(A75-$J$16))^0.5,"")</f>
        <v>0.0436682513997377</v>
      </c>
      <c r="K75" s="12" t="n">
        <f aca="false">IF(A75&gt;$K$16,0.62*$K$18*(2*32.2*(A75-$K$16))^0.5,"")</f>
        <v>0.0144266844194677</v>
      </c>
      <c r="L75" s="12" t="str">
        <f aca="false">IF(A75&gt;$L$16,0.62*$L$18*(2*32.2*(A75-$L$16))^0.5,"")</f>
        <v/>
      </c>
      <c r="M75" s="12" t="str">
        <f aca="false">IF(A75&gt;$M$16,0.62*$M$18*(2*32.2*(A75-$M$16))^0.5,"")</f>
        <v/>
      </c>
      <c r="N75" s="12" t="n">
        <f aca="false">SUM(J75:M75)</f>
        <v>0.0580949358192055</v>
      </c>
    </row>
    <row r="76" customFormat="false" ht="13.2" hidden="false" customHeight="false" outlineLevel="0" collapsed="false">
      <c r="A76" s="0" t="n">
        <v>320.36</v>
      </c>
      <c r="B76" s="0" t="n">
        <v>0.066</v>
      </c>
      <c r="C76" s="0" t="n">
        <v>0.555</v>
      </c>
      <c r="D76" s="0" t="n">
        <v>0.056</v>
      </c>
      <c r="E76" s="0" t="n">
        <v>0</v>
      </c>
      <c r="F76" s="0" t="n">
        <f aca="false">D76-$D$52</f>
        <v>0.02</v>
      </c>
      <c r="J76" s="12" t="n">
        <f aca="false">IF(A76&gt;$J$16,0.62*$J$18*(2*32.2*(A76-$J$16))^0.5,"")</f>
        <v>0.0440310039175592</v>
      </c>
      <c r="K76" s="12" t="n">
        <f aca="false">IF(A76&gt;$K$16,0.62*$K$18*(2*32.2*(A76-$K$16))^0.5,"")</f>
        <v>0.0161061304410693</v>
      </c>
      <c r="L76" s="12" t="str">
        <f aca="false">IF(A76&gt;$L$16,0.62*$L$18*(2*32.2*(A76-$L$16))^0.5,"")</f>
        <v/>
      </c>
      <c r="M76" s="12" t="str">
        <f aca="false">IF(A76&gt;$M$16,0.62*$M$18*(2*32.2*(A76-$M$16))^0.5,"")</f>
        <v/>
      </c>
      <c r="N76" s="12" t="n">
        <f aca="false">SUM(J76:M76)</f>
        <v>0.0601371343586284</v>
      </c>
    </row>
    <row r="77" customFormat="false" ht="13.2" hidden="false" customHeight="false" outlineLevel="0" collapsed="false">
      <c r="A77" s="0" t="n">
        <v>320.53</v>
      </c>
      <c r="B77" s="0" t="n">
        <v>0.066</v>
      </c>
      <c r="C77" s="0" t="n">
        <v>0.566</v>
      </c>
      <c r="D77" s="0" t="n">
        <v>0.059</v>
      </c>
      <c r="E77" s="0" t="n">
        <v>0</v>
      </c>
      <c r="F77" s="0" t="n">
        <f aca="false">D77-$D$52</f>
        <v>0.023</v>
      </c>
      <c r="J77" s="12" t="n">
        <f aca="false">IF(A77&gt;$J$16,0.62*$J$18*(2*32.2*(A77-$J$16))^0.5,"")</f>
        <v>0.0443907921946152</v>
      </c>
      <c r="K77" s="12" t="n">
        <f aca="false">IF(A77&gt;$K$16,0.62*$K$18*(2*32.2*(A77-$K$16))^0.5,"")</f>
        <v>0.0176262773219573</v>
      </c>
      <c r="L77" s="12" t="str">
        <f aca="false">IF(A77&gt;$L$16,0.62*$L$18*(2*32.2*(A77-$L$16))^0.5,"")</f>
        <v/>
      </c>
      <c r="M77" s="12" t="str">
        <f aca="false">IF(A77&gt;$M$16,0.62*$M$18*(2*32.2*(A77-$M$16))^0.5,"")</f>
        <v/>
      </c>
      <c r="N77" s="12" t="n">
        <f aca="false">SUM(J77:M77)</f>
        <v>0.0620170695165725</v>
      </c>
    </row>
    <row r="78" customFormat="false" ht="13.2" hidden="false" customHeight="false" outlineLevel="0" collapsed="false">
      <c r="A78" s="0" t="n">
        <v>320.7</v>
      </c>
      <c r="B78" s="0" t="n">
        <v>0.066</v>
      </c>
      <c r="C78" s="0" t="n">
        <v>0.577</v>
      </c>
      <c r="D78" s="0" t="n">
        <v>0.062</v>
      </c>
      <c r="E78" s="0" t="n">
        <v>0</v>
      </c>
      <c r="F78" s="0" t="n">
        <f aca="false">D78-$D$52</f>
        <v>0.026</v>
      </c>
      <c r="J78" s="12" t="n">
        <f aca="false">IF(A78&gt;$J$16,0.62*$J$18*(2*32.2*(A78-$J$16))^0.5,"")</f>
        <v>0.0447476877318027</v>
      </c>
      <c r="K78" s="12" t="n">
        <f aca="false">IF(A78&gt;$K$16,0.62*$K$18*(2*32.2*(A78-$K$16))^0.5,"")</f>
        <v>0.0190253480040805</v>
      </c>
      <c r="L78" s="12" t="str">
        <f aca="false">IF(A78&gt;$L$16,0.62*$L$18*(2*32.2*(A78-$L$16))^0.5,"")</f>
        <v/>
      </c>
      <c r="M78" s="12" t="str">
        <f aca="false">IF(A78&gt;$M$16,0.62*$M$18*(2*32.2*(A78-$M$16))^0.5,"")</f>
        <v/>
      </c>
      <c r="N78" s="12" t="n">
        <f aca="false">SUM(J78:M78)</f>
        <v>0.0637730357358832</v>
      </c>
    </row>
    <row r="79" customFormat="false" ht="13.2" hidden="false" customHeight="false" outlineLevel="0" collapsed="false">
      <c r="A79" s="0" t="n">
        <v>320.87</v>
      </c>
      <c r="B79" s="0" t="n">
        <v>0.066</v>
      </c>
      <c r="C79" s="0" t="n">
        <v>0.588</v>
      </c>
      <c r="D79" s="0" t="n">
        <v>0.065</v>
      </c>
      <c r="E79" s="0" t="n">
        <v>0</v>
      </c>
      <c r="F79" s="0" t="n">
        <f aca="false">D79-$D$52</f>
        <v>0.029</v>
      </c>
      <c r="J79" s="12" t="n">
        <f aca="false">IF(A79&gt;$J$16,0.62*$J$18*(2*32.2*(A79-$J$16))^0.5,"")</f>
        <v>0.0451017592009485</v>
      </c>
      <c r="K79" s="12" t="n">
        <f aca="false">IF(A79&gt;$K$16,0.62*$K$18*(2*32.2*(A79-$K$16))^0.5,"")</f>
        <v>0.0203283565770131</v>
      </c>
      <c r="L79" s="12" t="str">
        <f aca="false">IF(A79&gt;$L$16,0.62*$L$18*(2*32.2*(A79-$L$16))^0.5,"")</f>
        <v/>
      </c>
      <c r="M79" s="12" t="str">
        <f aca="false">IF(A79&gt;$M$16,0.62*$M$18*(2*32.2*(A79-$M$16))^0.5,"")</f>
        <v/>
      </c>
      <c r="N79" s="12" t="n">
        <f aca="false">SUM(J79:M79)</f>
        <v>0.0654301157779616</v>
      </c>
    </row>
    <row r="80" customFormat="false" ht="13.2" hidden="false" customHeight="false" outlineLevel="0" collapsed="false">
      <c r="A80" s="0" t="n">
        <v>321.04</v>
      </c>
      <c r="B80" s="0" t="n">
        <v>0.066</v>
      </c>
      <c r="C80" s="0" t="n">
        <v>0.6</v>
      </c>
      <c r="D80" s="0" t="n">
        <v>0.069</v>
      </c>
      <c r="E80" s="0" t="n">
        <v>0</v>
      </c>
      <c r="F80" s="0" t="n">
        <f aca="false">D80-$D$52</f>
        <v>0.033</v>
      </c>
      <c r="J80" s="12" t="n">
        <f aca="false">IF(A80&gt;$J$16,0.62*$J$18*(2*32.2*(A80-$J$16))^0.5,"")</f>
        <v>0.0454530725990857</v>
      </c>
      <c r="K80" s="12" t="n">
        <f aca="false">IF(A80&gt;$K$16,0.62*$K$18*(2*32.2*(A80-$K$16))^0.5,"")</f>
        <v>0.0215527329025351</v>
      </c>
      <c r="L80" s="12" t="str">
        <f aca="false">IF(A80&gt;$L$16,0.62*$L$18*(2*32.2*(A80-$L$16))^0.5,"")</f>
        <v/>
      </c>
      <c r="M80" s="12" t="str">
        <f aca="false">IF(A80&gt;$M$16,0.62*$M$18*(2*32.2*(A80-$M$16))^0.5,"")</f>
        <v/>
      </c>
      <c r="N80" s="12" t="n">
        <f aca="false">SUM(J80:M80)</f>
        <v>0.0670058055016208</v>
      </c>
    </row>
    <row r="81" customFormat="false" ht="13.2" hidden="false" customHeight="false" outlineLevel="0" collapsed="false">
      <c r="A81" s="0" t="n">
        <v>321.21</v>
      </c>
      <c r="B81" s="0" t="n">
        <v>0.066</v>
      </c>
      <c r="C81" s="0" t="n">
        <v>0.611</v>
      </c>
      <c r="D81" s="0" t="n">
        <v>0.073</v>
      </c>
      <c r="E81" s="0" t="n">
        <v>0</v>
      </c>
      <c r="F81" s="0" t="n">
        <f aca="false">D81-$D$52</f>
        <v>0.037</v>
      </c>
      <c r="J81" s="12" t="n">
        <f aca="false">IF(A81&gt;$J$16,0.62*$J$18*(2*32.2*(A81-$J$16))^0.5,"")</f>
        <v>0.0458016913920781</v>
      </c>
      <c r="K81" s="12" t="n">
        <f aca="false">IF(A81&gt;$K$16,0.62*$K$18*(2*32.2*(A81-$K$16))^0.5,"")</f>
        <v>0.0227111978991383</v>
      </c>
      <c r="L81" s="12" t="str">
        <f aca="false">IF(A81&gt;$L$16,0.62*$L$18*(2*32.2*(A81-$L$16))^0.5,"")</f>
        <v/>
      </c>
      <c r="M81" s="12" t="str">
        <f aca="false">IF(A81&gt;$M$16,0.62*$M$18*(2*32.2*(A81-$M$16))^0.5,"")</f>
        <v/>
      </c>
      <c r="N81" s="12" t="n">
        <f aca="false">SUM(J81:M81)</f>
        <v>0.0685128892912164</v>
      </c>
    </row>
    <row r="82" customFormat="false" ht="13.2" hidden="false" customHeight="false" outlineLevel="0" collapsed="false">
      <c r="A82" s="0" t="n">
        <v>321.38</v>
      </c>
      <c r="B82" s="0" t="n">
        <v>0.066</v>
      </c>
      <c r="C82" s="0" t="n">
        <v>0.622</v>
      </c>
      <c r="D82" s="0" t="n">
        <v>0.077</v>
      </c>
      <c r="E82" s="0" t="n">
        <v>0</v>
      </c>
      <c r="F82" s="0" t="n">
        <f aca="false">D82-$D$52</f>
        <v>0.041</v>
      </c>
      <c r="J82" s="12" t="n">
        <f aca="false">IF(A82&gt;$J$16,0.62*$J$18*(2*32.2*(A82-$J$16))^0.5,"")</f>
        <v>0.046147676648479</v>
      </c>
      <c r="K82" s="12" t="n">
        <f aca="false">IF(A82&gt;$K$16,0.62*$K$18*(2*32.2*(A82-$K$16))^0.5,"")</f>
        <v>0.0238133728073041</v>
      </c>
      <c r="L82" s="12" t="str">
        <f aca="false">IF(A82&gt;$L$16,0.62*$L$18*(2*32.2*(A82-$L$16))^0.5,"")</f>
        <v/>
      </c>
      <c r="M82" s="12" t="str">
        <f aca="false">IF(A82&gt;$M$16,0.62*$M$18*(2*32.2*(A82-$M$16))^0.5,"")</f>
        <v/>
      </c>
      <c r="N82" s="12" t="n">
        <f aca="false">SUM(J82:M82)</f>
        <v>0.0699610494557831</v>
      </c>
    </row>
    <row r="83" customFormat="false" ht="13.2" hidden="false" customHeight="false" outlineLevel="0" collapsed="false">
      <c r="A83" s="0" t="n">
        <v>321.55</v>
      </c>
      <c r="B83" s="0" t="n">
        <v>0.066</v>
      </c>
      <c r="C83" s="0" t="n">
        <v>0.634</v>
      </c>
      <c r="D83" s="0" t="n">
        <v>0.081</v>
      </c>
      <c r="E83" s="0" t="n">
        <v>0</v>
      </c>
      <c r="F83" s="0" t="n">
        <f aca="false">D83-$D$52</f>
        <v>0.045</v>
      </c>
      <c r="J83" s="12" t="n">
        <f aca="false">IF(A83&gt;$J$16,0.62*$J$18*(2*32.2*(A83-$J$16))^0.5,"")</f>
        <v>0.0464910871644231</v>
      </c>
      <c r="K83" s="12" t="n">
        <f aca="false">IF(A83&gt;$K$16,0.62*$K$18*(2*32.2*(A83-$K$16))^0.5,"")</f>
        <v>0.0248667436329221</v>
      </c>
      <c r="L83" s="12" t="str">
        <f aca="false">IF(A83&gt;$L$16,0.62*$L$18*(2*32.2*(A83-$L$16))^0.5,"")</f>
        <v/>
      </c>
      <c r="M83" s="12" t="str">
        <f aca="false">IF(A83&gt;$M$16,0.62*$M$18*(2*32.2*(A83-$M$16))^0.5,"")</f>
        <v/>
      </c>
      <c r="N83" s="12" t="n">
        <f aca="false">SUM(J83:M83)</f>
        <v>0.0713578307973452</v>
      </c>
    </row>
    <row r="84" customFormat="false" ht="13.2" hidden="false" customHeight="false" outlineLevel="0" collapsed="false">
      <c r="A84" s="0" t="n">
        <v>321.72</v>
      </c>
      <c r="B84" s="0" t="n">
        <v>0.066</v>
      </c>
      <c r="C84" s="0" t="n">
        <v>0.645</v>
      </c>
      <c r="D84" s="0" t="n">
        <v>0.085</v>
      </c>
      <c r="E84" s="0" t="n">
        <v>0</v>
      </c>
      <c r="F84" s="0" t="n">
        <f aca="false">D84-$D$52</f>
        <v>0.049</v>
      </c>
      <c r="J84" s="12" t="n">
        <f aca="false">IF(A84&gt;$J$16,0.62*$J$18*(2*32.2*(A84-$J$16))^0.5,"")</f>
        <v>0.0468319795802761</v>
      </c>
      <c r="K84" s="12" t="n">
        <f aca="false">IF(A84&gt;$K$16,0.62*$K$18*(2*32.2*(A84-$K$16))^0.5,"")</f>
        <v>0.0258772709795932</v>
      </c>
      <c r="L84" s="12" t="str">
        <f aca="false">IF(A84&gt;$L$16,0.62*$L$18*(2*32.2*(A84-$L$16))^0.5,"")</f>
        <v/>
      </c>
      <c r="M84" s="12" t="str">
        <f aca="false">IF(A84&gt;$M$16,0.62*$M$18*(2*32.2*(A84-$M$16))^0.5,"")</f>
        <v/>
      </c>
      <c r="N84" s="12" t="n">
        <f aca="false">SUM(J84:M84)</f>
        <v>0.0727092505598694</v>
      </c>
    </row>
    <row r="85" customFormat="false" ht="13.2" hidden="false" customHeight="false" outlineLevel="0" collapsed="false">
      <c r="A85" s="0" t="n">
        <v>321.89</v>
      </c>
      <c r="B85" s="0" t="n">
        <v>0.066</v>
      </c>
      <c r="C85" s="0" t="n">
        <v>0.656</v>
      </c>
      <c r="D85" s="0" t="n">
        <v>0.089</v>
      </c>
      <c r="E85" s="0" t="n">
        <v>0</v>
      </c>
      <c r="F85" s="0" t="n">
        <f aca="false">D85-$D$52</f>
        <v>0.053</v>
      </c>
      <c r="J85" s="12" t="n">
        <f aca="false">IF(A85&gt;$J$16,0.62*$J$18*(2*32.2*(A85-$J$16))^0.5,"")</f>
        <v>0.0471704084896962</v>
      </c>
      <c r="K85" s="12" t="n">
        <f aca="false">IF(A85&gt;$K$16,0.62*$K$18*(2*32.2*(A85-$K$16))^0.5,"")</f>
        <v>0.0268497926956076</v>
      </c>
      <c r="L85" s="12" t="str">
        <f aca="false">IF(A85&gt;$L$16,0.62*$L$18*(2*32.2*(A85-$L$16))^0.5,"")</f>
        <v/>
      </c>
      <c r="M85" s="12" t="str">
        <f aca="false">IF(A85&gt;$M$16,0.62*$M$18*(2*32.2*(A85-$M$16))^0.5,"")</f>
        <v/>
      </c>
      <c r="N85" s="12" t="n">
        <f aca="false">SUM(J85:M85)</f>
        <v>0.0740202011853038</v>
      </c>
    </row>
    <row r="86" customFormat="false" ht="13.2" hidden="false" customHeight="false" outlineLevel="0" collapsed="false">
      <c r="A86" s="0" t="n">
        <v>322.06</v>
      </c>
      <c r="B86" s="0" t="n">
        <v>0.066</v>
      </c>
      <c r="C86" s="0" t="n">
        <v>0.667</v>
      </c>
      <c r="D86" s="0" t="n">
        <v>0.093</v>
      </c>
      <c r="E86" s="0" t="n">
        <v>0</v>
      </c>
      <c r="F86" s="0" t="n">
        <f aca="false">D86-$D$52</f>
        <v>0.057</v>
      </c>
      <c r="J86" s="12" t="n">
        <f aca="false">IF(A86&gt;$J$16,0.62*$J$18*(2*32.2*(A86-$J$16))^0.5,"")</f>
        <v>0.0475064265417029</v>
      </c>
      <c r="K86" s="12" t="n">
        <f aca="false">IF(A86&gt;$K$16,0.62*$K$18*(2*32.2*(A86-$K$16))^0.5,"")</f>
        <v>0.0277882993765889</v>
      </c>
      <c r="L86" s="12" t="n">
        <f aca="false">IF(A86&gt;$L$16,0.62*$L$18*(2*32.2*(A86-$L$16))^0.5,"")</f>
        <v>0.0066471830363617</v>
      </c>
      <c r="M86" s="12" t="str">
        <f aca="false">IF(A86&gt;$M$16,0.62*$M$18*(2*32.2*(A86-$M$16))^0.5,"")</f>
        <v/>
      </c>
      <c r="N86" s="12" t="n">
        <f aca="false">SUM(J86:M86)</f>
        <v>0.0819419089546535</v>
      </c>
    </row>
    <row r="87" customFormat="false" ht="13.2" hidden="false" customHeight="false" outlineLevel="0" collapsed="false">
      <c r="A87" s="0" t="n">
        <v>322.23</v>
      </c>
      <c r="B87" s="0" t="n">
        <v>0.066</v>
      </c>
      <c r="C87" s="0" t="n">
        <v>0.679</v>
      </c>
      <c r="D87" s="0" t="n">
        <v>0.098</v>
      </c>
      <c r="E87" s="0" t="n">
        <v>0</v>
      </c>
      <c r="F87" s="0" t="n">
        <f aca="false">D87-$D$52</f>
        <v>0.062</v>
      </c>
      <c r="J87" s="12" t="n">
        <f aca="false">IF(A87&gt;$J$16,0.62*$J$18*(2*32.2*(A87-$J$16))^0.5,"")</f>
        <v>0.0478400845362927</v>
      </c>
      <c r="K87" s="12" t="n">
        <f aca="false">IF(A87&gt;$K$16,0.62*$K$18*(2*32.2*(A87-$K$16))^0.5,"")</f>
        <v>0.0286961286010631</v>
      </c>
      <c r="L87" s="12" t="n">
        <f aca="false">IF(A87&gt;$L$16,0.62*$L$18*(2*32.2*(A87-$L$16))^0.5,"")</f>
        <v>0.0130144533329591</v>
      </c>
      <c r="M87" s="12" t="str">
        <f aca="false">IF(A87&gt;$M$16,0.62*$M$18*(2*32.2*(A87-$M$16))^0.5,"")</f>
        <v/>
      </c>
      <c r="N87" s="12" t="n">
        <f aca="false">SUM(J87:M87)</f>
        <v>0.0895506664703149</v>
      </c>
    </row>
    <row r="88" customFormat="false" ht="13.2" hidden="false" customHeight="false" outlineLevel="0" collapsed="false">
      <c r="A88" s="0" t="n">
        <v>322.4</v>
      </c>
      <c r="B88" s="0" t="n">
        <v>0.066</v>
      </c>
      <c r="C88" s="0" t="n">
        <v>0.69</v>
      </c>
      <c r="D88" s="0" t="n">
        <v>0.103</v>
      </c>
      <c r="E88" s="0" t="n">
        <v>0</v>
      </c>
      <c r="F88" s="0" t="n">
        <f aca="false">D88-$D$52</f>
        <v>0.067</v>
      </c>
      <c r="J88" s="12" t="n">
        <f aca="false">IF(A88&gt;$J$16,0.62*$J$18*(2*32.2*(A88-$J$16))^0.5,"")</f>
        <v>0.0481714315140939</v>
      </c>
      <c r="K88" s="12" t="n">
        <f aca="false">IF(A88&gt;$K$16,0.62*$K$18*(2*32.2*(A88-$K$16))^0.5,"")</f>
        <v>0.0295761054084976</v>
      </c>
      <c r="L88" s="12" t="n">
        <f aca="false">IF(A88&gt;$L$16,0.62*$L$18*(2*32.2*(A88-$L$16))^0.5,"")</f>
        <v>0.0171629527993467</v>
      </c>
      <c r="M88" s="12" t="str">
        <f aca="false">IF(A88&gt;$M$16,0.62*$M$18*(2*32.2*(A88-$M$16))^0.5,"")</f>
        <v/>
      </c>
      <c r="N88" s="12" t="n">
        <f aca="false">SUM(J88:M88)</f>
        <v>0.0949104897219382</v>
      </c>
    </row>
    <row r="89" customFormat="false" ht="13.2" hidden="false" customHeight="false" outlineLevel="0" collapsed="false">
      <c r="A89" s="0" t="n">
        <v>322.57</v>
      </c>
      <c r="B89" s="0" t="n">
        <v>0.066</v>
      </c>
      <c r="C89" s="0" t="n">
        <v>0.701</v>
      </c>
      <c r="D89" s="0" t="n">
        <v>0.107</v>
      </c>
      <c r="E89" s="0" t="n">
        <v>0</v>
      </c>
      <c r="F89" s="0" t="n">
        <f aca="false">D89-$D$52</f>
        <v>0.071</v>
      </c>
      <c r="J89" s="12" t="n">
        <f aca="false">IF(A89&gt;$J$16,0.62*$J$18*(2*32.2*(A89-$J$16))^0.5,"")</f>
        <v>0.0485005148405092</v>
      </c>
      <c r="K89" s="12" t="n">
        <f aca="false">IF(A89&gt;$K$16,0.62*$K$18*(2*32.2*(A89-$K$16))^0.5,"")</f>
        <v>0.0304306461577861</v>
      </c>
      <c r="L89" s="12" t="n">
        <f aca="false">IF(A89&gt;$L$16,0.62*$L$18*(2*32.2*(A89-$L$16))^0.5,"")</f>
        <v>0.0204879940948225</v>
      </c>
      <c r="M89" s="12" t="str">
        <f aca="false">IF(A89&gt;$M$16,0.62*$M$18*(2*32.2*(A89-$M$16))^0.5,"")</f>
        <v/>
      </c>
      <c r="N89" s="12" t="n">
        <f aca="false">SUM(J89:M89)</f>
        <v>0.0994191550931177</v>
      </c>
    </row>
    <row r="90" customFormat="false" ht="13.2" hidden="false" customHeight="false" outlineLevel="0" collapsed="false">
      <c r="A90" s="0" t="n">
        <v>322.74</v>
      </c>
      <c r="B90" s="0" t="n">
        <v>0.066</v>
      </c>
      <c r="C90" s="0" t="n">
        <v>0.713</v>
      </c>
      <c r="D90" s="0" t="n">
        <v>0.112</v>
      </c>
      <c r="E90" s="0" t="n">
        <v>0</v>
      </c>
      <c r="F90" s="0" t="n">
        <f aca="false">D90-$D$52</f>
        <v>0.076</v>
      </c>
      <c r="J90" s="12" t="n">
        <f aca="false">IF(A90&gt;$J$16,0.62*$J$18*(2*32.2*(A90-$J$16))^0.5,"")</f>
        <v>0.0488273802847528</v>
      </c>
      <c r="K90" s="12" t="n">
        <f aca="false">IF(A90&gt;$K$16,0.62*$K$18*(2*32.2*(A90-$K$16))^0.5,"")</f>
        <v>0.0312618367986625</v>
      </c>
      <c r="L90" s="12" t="n">
        <f aca="false">IF(A90&gt;$L$16,0.62*$L$18*(2*32.2*(A90-$L$16))^0.5,"")</f>
        <v>0.0233441396343141</v>
      </c>
      <c r="M90" s="12" t="str">
        <f aca="false">IF(A90&gt;$M$16,0.62*$M$18*(2*32.2*(A90-$M$16))^0.5,"")</f>
        <v/>
      </c>
      <c r="N90" s="12" t="n">
        <f aca="false">SUM(J90:M90)</f>
        <v>0.103433356717729</v>
      </c>
    </row>
    <row r="91" customFormat="false" ht="13.2" hidden="false" customHeight="false" outlineLevel="0" collapsed="false">
      <c r="A91" s="0" t="n">
        <v>322.91</v>
      </c>
      <c r="B91" s="0" t="n">
        <v>0.066</v>
      </c>
      <c r="C91" s="0" t="n">
        <v>0.724</v>
      </c>
      <c r="D91" s="0" t="n">
        <v>0.117</v>
      </c>
      <c r="E91" s="0" t="n">
        <v>0</v>
      </c>
      <c r="F91" s="0" t="n">
        <f aca="false">D91-$D$52</f>
        <v>0.081</v>
      </c>
      <c r="J91" s="12" t="n">
        <f aca="false">IF(A91&gt;$J$16,0.62*$J$18*(2*32.2*(A91-$J$16))^0.5,"")</f>
        <v>0.0491520720941577</v>
      </c>
      <c r="K91" s="12" t="n">
        <f aca="false">IF(A91&gt;$K$16,0.62*$K$18*(2*32.2*(A91-$K$16))^0.5,"")</f>
        <v>0.0320714928631648</v>
      </c>
      <c r="L91" s="12" t="n">
        <f aca="false">IF(A91&gt;$L$16,0.62*$L$18*(2*32.2*(A91-$L$16))^0.5,"")</f>
        <v>0.0258870587070689</v>
      </c>
      <c r="M91" s="12" t="str">
        <f aca="false">IF(A91&gt;$M$16,0.62*$M$18*(2*32.2*(A91-$M$16))^0.5,"")</f>
        <v/>
      </c>
      <c r="N91" s="12" t="n">
        <f aca="false">SUM(J91:M91)</f>
        <v>0.107110623664391</v>
      </c>
    </row>
    <row r="92" customFormat="false" ht="13.2" hidden="false" customHeight="false" outlineLevel="0" collapsed="false">
      <c r="A92" s="0" t="n">
        <v>323.08</v>
      </c>
      <c r="B92" s="0" t="n">
        <v>0.066</v>
      </c>
      <c r="C92" s="0" t="n">
        <v>0.735</v>
      </c>
      <c r="D92" s="0" t="n">
        <v>0.122</v>
      </c>
      <c r="E92" s="0" t="n">
        <v>0</v>
      </c>
      <c r="F92" s="0" t="n">
        <f aca="false">D92-$D$52</f>
        <v>0.086</v>
      </c>
      <c r="J92" s="12" t="n">
        <f aca="false">IF(A92&gt;$J$16,0.62*$J$18*(2*32.2*(A92-$J$16))^0.5,"")</f>
        <v>0.0494746330640934</v>
      </c>
      <c r="K92" s="12" t="n">
        <f aca="false">IF(A92&gt;$K$16,0.62*$K$18*(2*32.2*(A92-$K$16))^0.5,"")</f>
        <v>0.0328612061391216</v>
      </c>
      <c r="L92" s="12" t="n">
        <f aca="false">IF(A92&gt;$L$16,0.62*$L$18*(2*32.2*(A92-$L$16))^0.5,"")</f>
        <v>0.0282016092047965</v>
      </c>
      <c r="M92" s="12" t="n">
        <f aca="false">IF(A92&gt;$M$16,0.62*$M$18*(2*32.2*(A92-$M$16))^0.5,"")</f>
        <v>0.00767550583079138</v>
      </c>
      <c r="N92" s="12" t="n">
        <f aca="false">SUM(J92:M92)</f>
        <v>0.118212954238803</v>
      </c>
    </row>
    <row r="93" customFormat="false" ht="13.2" hidden="false" customHeight="false" outlineLevel="0" collapsed="false">
      <c r="A93" s="0" t="n">
        <v>323.25</v>
      </c>
      <c r="B93" s="0" t="n">
        <v>0.066</v>
      </c>
      <c r="C93" s="0" t="n">
        <v>0.746</v>
      </c>
      <c r="D93" s="0" t="n">
        <v>0.128</v>
      </c>
      <c r="E93" s="0" t="n">
        <v>0</v>
      </c>
      <c r="F93" s="0" t="n">
        <f aca="false">D93-$D$52</f>
        <v>0.092</v>
      </c>
      <c r="J93" s="12" t="n">
        <f aca="false">IF(A93&gt;$J$16,0.62*$J$18*(2*32.2*(A93-$J$16))^0.5,"")</f>
        <v>0.0497951046038071</v>
      </c>
      <c r="K93" s="12" t="n">
        <f aca="false">IF(A93&gt;$K$16,0.62*$K$18*(2*32.2*(A93-$K$16))^0.5,"")</f>
        <v>0.0336323814702983</v>
      </c>
      <c r="L93" s="12" t="n">
        <f aca="false">IF(A93&gt;$L$16,0.62*$L$18*(2*32.2*(A93-$L$16))^0.5,"")</f>
        <v>0.0303401007740077</v>
      </c>
      <c r="M93" s="12" t="n">
        <f aca="false">IF(A93&gt;$M$16,0.62*$M$18*(2*32.2*(A93-$M$16))^0.5,"")</f>
        <v>0.013568505554975</v>
      </c>
      <c r="N93" s="12" t="n">
        <f aca="false">SUM(J93:M93)</f>
        <v>0.127336092403088</v>
      </c>
    </row>
    <row r="94" customFormat="false" ht="13.2" hidden="false" customHeight="false" outlineLevel="0" collapsed="false">
      <c r="A94" s="0" t="n">
        <v>323.42</v>
      </c>
      <c r="B94" s="0" t="n">
        <v>0.066</v>
      </c>
      <c r="C94" s="0" t="n">
        <v>0.758</v>
      </c>
      <c r="D94" s="0" t="n">
        <v>0.133</v>
      </c>
      <c r="E94" s="0" t="n">
        <v>0</v>
      </c>
      <c r="F94" s="0" t="n">
        <f aca="false">D94-$D$52</f>
        <v>0.097</v>
      </c>
      <c r="J94" s="12" t="n">
        <f aca="false">IF(A94&gt;$J$16,0.62*$J$18*(2*32.2*(A94-$J$16))^0.5,"")</f>
        <v>0.0501135267984754</v>
      </c>
      <c r="K94" s="12" t="n">
        <f aca="false">IF(A94&gt;$K$16,0.62*$K$18*(2*32.2*(A94-$K$16))^0.5,"")</f>
        <v>0.0343862661219489</v>
      </c>
      <c r="L94" s="12" t="n">
        <f aca="false">IF(A94&gt;$L$16,0.62*$L$18*(2*32.2*(A94-$L$16))^0.5,"")</f>
        <v>0.0323374808575717</v>
      </c>
      <c r="M94" s="12" t="n">
        <f aca="false">IF(A94&gt;$M$16,0.62*$M$18*(2*32.2*(A94-$M$16))^0.5,"")</f>
        <v>0.0175867932333403</v>
      </c>
      <c r="N94" s="12" t="n">
        <f aca="false">SUM(J94:M94)</f>
        <v>0.134424067011336</v>
      </c>
    </row>
    <row r="95" customFormat="false" ht="13.2" hidden="false" customHeight="false" outlineLevel="0" collapsed="false">
      <c r="A95" s="0" t="n">
        <v>323.59</v>
      </c>
      <c r="B95" s="0" t="n">
        <v>0.066</v>
      </c>
      <c r="C95" s="0" t="n">
        <v>0.769</v>
      </c>
      <c r="D95" s="0" t="n">
        <v>0.138</v>
      </c>
      <c r="E95" s="0" t="n">
        <v>0</v>
      </c>
      <c r="F95" s="0" t="n">
        <f aca="false">D95-$D$52</f>
        <v>0.102</v>
      </c>
      <c r="J95" s="12" t="n">
        <f aca="false">IF(A95&gt;$J$16,0.62*$J$18*(2*32.2*(A95-$J$16))^0.5,"")</f>
        <v>0.0504299384677288</v>
      </c>
      <c r="K95" s="12" t="n">
        <f aca="false">IF(A95&gt;$K$16,0.62*$K$18*(2*32.2*(A95-$K$16))^0.5,"")</f>
        <v>0.0351239734690609</v>
      </c>
      <c r="L95" s="12" t="n">
        <f aca="false">IF(A95&gt;$L$16,0.62*$L$18*(2*32.2*(A95-$L$16))^0.5,"")</f>
        <v>0.0342184690109106</v>
      </c>
      <c r="M95" s="12" t="n">
        <f aca="false">IF(A95&gt;$M$16,0.62*$M$18*(2*32.2*(A95-$M$16))^0.5,"")</f>
        <v>0.0208443337497052</v>
      </c>
      <c r="N95" s="12" t="n">
        <f aca="false">SUM(J95:M95)</f>
        <v>0.140616714697405</v>
      </c>
    </row>
    <row r="96" customFormat="false" ht="13.2" hidden="false" customHeight="false" outlineLevel="0" collapsed="false">
      <c r="A96" s="0" t="n">
        <v>323.76</v>
      </c>
      <c r="B96" s="0" t="n">
        <v>0.066</v>
      </c>
      <c r="C96" s="0" t="n">
        <v>0.78</v>
      </c>
      <c r="D96" s="0" t="n">
        <v>0.144</v>
      </c>
      <c r="E96" s="0" t="n">
        <v>0</v>
      </c>
      <c r="F96" s="0" t="n">
        <f aca="false">D96-$D$52</f>
        <v>0.108</v>
      </c>
      <c r="J96" s="12" t="n">
        <f aca="false">IF(A96&gt;$J$16,0.62*$J$18*(2*32.2*(A96-$J$16))^0.5,"")</f>
        <v>0.0507443772208934</v>
      </c>
      <c r="K96" s="12" t="n">
        <f aca="false">IF(A96&gt;$K$16,0.62*$K$18*(2*32.2*(A96-$K$16))^0.5,"")</f>
        <v>0.0358465022938239</v>
      </c>
      <c r="L96" s="12" t="n">
        <f aca="false">IF(A96&gt;$L$16,0.62*$L$18*(2*32.2*(A96-$L$16))^0.5,"")</f>
        <v>0.036001313513364</v>
      </c>
      <c r="M96" s="12" t="n">
        <f aca="false">IF(A96&gt;$M$16,0.62*$M$18*(2*32.2*(A96-$M$16))^0.5,"")</f>
        <v>0.0236574978116024</v>
      </c>
      <c r="N96" s="12" t="n">
        <f aca="false">SUM(J96:M96)</f>
        <v>0.146249690839684</v>
      </c>
    </row>
    <row r="97" customFormat="false" ht="13.2" hidden="false" customHeight="false" outlineLevel="0" collapsed="false">
      <c r="A97" s="0" t="n">
        <v>323.93</v>
      </c>
      <c r="B97" s="0" t="n">
        <v>0.066</v>
      </c>
      <c r="C97" s="0" t="n">
        <v>0.792</v>
      </c>
      <c r="D97" s="0" t="n">
        <v>0.149</v>
      </c>
      <c r="E97" s="0" t="n">
        <v>0</v>
      </c>
      <c r="F97" s="0" t="n">
        <f aca="false">D97-$D$52</f>
        <v>0.113</v>
      </c>
      <c r="J97" s="12" t="n">
        <f aca="false">IF(A97&gt;$J$16,0.62*$J$18*(2*32.2*(A97-$J$16))^0.5,"")</f>
        <v>0.0510568795091684</v>
      </c>
      <c r="K97" s="12" t="n">
        <f aca="false">IF(A97&gt;$K$16,0.62*$K$18*(2*32.2*(A97-$K$16))^0.5,"")</f>
        <v>0.0365547526478698</v>
      </c>
      <c r="L97" s="12" t="n">
        <f aca="false">IF(A97&gt;$L$16,0.62*$L$18*(2*32.2*(A97-$L$16))^0.5,"")</f>
        <v>0.0376999406886059</v>
      </c>
      <c r="M97" s="12" t="n">
        <f aca="false">IF(A97&gt;$M$16,0.62*$M$18*(2*32.2*(A97-$M$16))^0.5,"")</f>
        <v>0.0261699857841545</v>
      </c>
      <c r="N97" s="12" t="n">
        <f aca="false">SUM(J97:M97)</f>
        <v>0.151481558629799</v>
      </c>
    </row>
    <row r="98" customFormat="false" ht="13.2" hidden="false" customHeight="false" outlineLevel="0" collapsed="false">
      <c r="A98" s="0" t="n">
        <v>324.1</v>
      </c>
      <c r="B98" s="0" t="n">
        <v>0.066</v>
      </c>
      <c r="C98" s="0" t="n">
        <v>0.803</v>
      </c>
      <c r="D98" s="0" t="n">
        <v>0.155</v>
      </c>
      <c r="E98" s="0" t="n">
        <v>0</v>
      </c>
      <c r="F98" s="0" t="n">
        <f aca="false">D98-$D$52</f>
        <v>0.119</v>
      </c>
      <c r="J98" s="12" t="n">
        <f aca="false">IF(A98&gt;$J$16,0.62*$J$18*(2*32.2*(A98-$J$16))^0.5,"")</f>
        <v>0.051367480674948</v>
      </c>
      <c r="K98" s="12" t="n">
        <f aca="false">IF(A98&gt;$K$16,0.62*$K$18*(2*32.2*(A98-$K$16))^0.5,"")</f>
        <v>0.0372495389983926</v>
      </c>
      <c r="L98" s="12" t="n">
        <f aca="false">IF(A98&gt;$L$16,0.62*$L$18*(2*32.2*(A98-$L$16))^0.5,"")</f>
        <v>0.0393252651759817</v>
      </c>
      <c r="M98" s="12" t="n">
        <f aca="false">IF(A98&gt;$M$16,0.62*$M$18*(2*32.2*(A98-$M$16))^0.5,"")</f>
        <v>0.0284615373650076</v>
      </c>
      <c r="N98" s="12" t="n">
        <f aca="false">SUM(J98:M98)</f>
        <v>0.15640382221433</v>
      </c>
    </row>
    <row r="99" customFormat="false" ht="13.2" hidden="false" customHeight="false" outlineLevel="0" collapsed="false">
      <c r="A99" s="0" t="n">
        <v>324.27</v>
      </c>
      <c r="B99" s="0" t="n">
        <v>0.066</v>
      </c>
      <c r="C99" s="0" t="n">
        <v>0.814</v>
      </c>
      <c r="D99" s="0" t="n">
        <v>0.161</v>
      </c>
      <c r="E99" s="0" t="n">
        <v>0</v>
      </c>
      <c r="F99" s="0" t="n">
        <f aca="false">D99-$D$52</f>
        <v>0.125</v>
      </c>
      <c r="J99" s="12" t="n">
        <f aca="false">IF(A99&gt;$J$16,0.62*$J$18*(2*32.2*(A99-$J$16))^0.5,"")</f>
        <v>0.0516762149984745</v>
      </c>
      <c r="K99" s="12" t="n">
        <f aca="false">IF(A99&gt;$K$16,0.62*$K$18*(2*32.2*(A99-$K$16))^0.5,"")</f>
        <v>0.037931601205836</v>
      </c>
      <c r="L99" s="12" t="n">
        <f aca="false">IF(A99&gt;$L$16,0.62*$L$18*(2*32.2*(A99-$L$16))^0.5,"")</f>
        <v>0.0408860298194641</v>
      </c>
      <c r="M99" s="12" t="n">
        <f aca="false">IF(A99&gt;$M$16,0.62*$M$18*(2*32.2*(A99-$M$16))^0.5,"")</f>
        <v>0.0305818583872295</v>
      </c>
      <c r="N99" s="12" t="n">
        <f aca="false">SUM(J99:M99)</f>
        <v>0.161075704411004</v>
      </c>
    </row>
    <row r="100" customFormat="false" ht="13.2" hidden="false" customHeight="false" outlineLevel="0" collapsed="false">
      <c r="A100" s="0" t="n">
        <v>324.44</v>
      </c>
      <c r="B100" s="0" t="n">
        <v>0.066</v>
      </c>
      <c r="C100" s="0" t="n">
        <v>0.825</v>
      </c>
      <c r="D100" s="0" t="n">
        <v>0.166</v>
      </c>
      <c r="E100" s="0" t="n">
        <v>0</v>
      </c>
      <c r="F100" s="0" t="n">
        <f aca="false">D100-$D$52</f>
        <v>0.13</v>
      </c>
      <c r="J100" s="12" t="n">
        <f aca="false">IF(A100&gt;$J$16,0.62*$J$18*(2*32.2*(A100-$J$16))^0.5,"")</f>
        <v>0.0519831157419981</v>
      </c>
      <c r="K100" s="12" t="n">
        <f aca="false">IF(A100&gt;$K$16,0.62*$K$18*(2*32.2*(A100-$K$16))^0.5,"")</f>
        <v>0.0386016137549248</v>
      </c>
      <c r="L100" s="12" t="n">
        <f aca="false">IF(A100&gt;$L$16,0.62*$L$18*(2*32.2*(A100-$L$16))^0.5,"")</f>
        <v>0.0423893664453125</v>
      </c>
      <c r="M100" s="12" t="n">
        <f aca="false">IF(A100&gt;$M$16,0.62*$M$18*(2*32.2*(A100-$M$16))^0.5,"")</f>
        <v>0.03256441333194</v>
      </c>
      <c r="N100" s="12" t="n">
        <f aca="false">SUM(J100:M100)</f>
        <v>0.165538509274175</v>
      </c>
    </row>
    <row r="101" customFormat="false" ht="13.2" hidden="false" customHeight="false" outlineLevel="0" collapsed="false">
      <c r="A101" s="0" t="n">
        <v>324.61</v>
      </c>
      <c r="B101" s="0" t="n">
        <v>0.066</v>
      </c>
      <c r="C101" s="0" t="n">
        <v>0.837</v>
      </c>
      <c r="D101" s="0" t="n">
        <v>0.172</v>
      </c>
      <c r="E101" s="0" t="n">
        <v>0</v>
      </c>
      <c r="F101" s="0" t="n">
        <f aca="false">D101-$D$52</f>
        <v>0.136</v>
      </c>
      <c r="J101" s="12" t="n">
        <f aca="false">IF(A101&gt;$J$16,0.62*$J$18*(2*32.2*(A101-$J$16))^0.5,"")</f>
        <v>0.052288215191603</v>
      </c>
      <c r="K101" s="12" t="n">
        <f aca="false">IF(A101&gt;$K$16,0.62*$K$18*(2*32.2*(A101-$K$16))^0.5,"")</f>
        <v>0.0392601935671518</v>
      </c>
      <c r="L101" s="12" t="n">
        <f aca="false">IF(A101&gt;$L$16,0.62*$L$18*(2*32.2*(A101-$L$16))^0.5,"")</f>
        <v>0.0438411831600364</v>
      </c>
      <c r="M101" s="12" t="n">
        <f aca="false">IF(A101&gt;$M$16,0.62*$M$18*(2*32.2*(A101-$M$16))^0.5,"")</f>
        <v>0.0344330069684643</v>
      </c>
      <c r="N101" s="12" t="n">
        <f aca="false">SUM(J101:M101)</f>
        <v>0.169822598887255</v>
      </c>
    </row>
    <row r="102" customFormat="false" ht="13.2" hidden="false" customHeight="false" outlineLevel="0" collapsed="false">
      <c r="A102" s="0" t="n">
        <v>324.78</v>
      </c>
      <c r="B102" s="0" t="n">
        <v>0.066</v>
      </c>
      <c r="C102" s="0" t="n">
        <v>0.848</v>
      </c>
      <c r="D102" s="0" t="n">
        <v>0.178</v>
      </c>
      <c r="E102" s="0" t="n">
        <v>0</v>
      </c>
      <c r="F102" s="0" t="n">
        <f aca="false">D102-$D$52</f>
        <v>0.142</v>
      </c>
      <c r="J102" s="12" t="n">
        <f aca="false">IF(A102&gt;$J$16,0.62*$J$18*(2*32.2*(A102-$J$16))^0.5,"")</f>
        <v>0.0525915446968502</v>
      </c>
      <c r="K102" s="12" t="n">
        <f aca="false">IF(A102&gt;$K$16,0.62*$K$18*(2*32.2*(A102-$K$16))^0.5,"")</f>
        <v>0.039907906652392</v>
      </c>
      <c r="L102" s="12" t="n">
        <f aca="false">IF(A102&gt;$L$16,0.62*$L$18*(2*32.2*(A102-$L$16))^0.5,"")</f>
        <v>0.0452464395738349</v>
      </c>
      <c r="M102" s="12" t="n">
        <f aca="false">IF(A102&gt;$M$16,0.62*$M$18*(2*32.2*(A102-$M$16))^0.5,"")</f>
        <v>0.0362052885933415</v>
      </c>
      <c r="N102" s="12" t="n">
        <f aca="false">SUM(J102:M102)</f>
        <v>0.173951179516419</v>
      </c>
    </row>
    <row r="103" customFormat="false" ht="13.2" hidden="false" customHeight="false" outlineLevel="0" collapsed="false">
      <c r="A103" s="0" t="n">
        <v>324.95</v>
      </c>
      <c r="B103" s="0" t="n">
        <v>0.066</v>
      </c>
      <c r="C103" s="0" t="n">
        <v>0.859</v>
      </c>
      <c r="D103" s="0" t="n">
        <v>0.185</v>
      </c>
      <c r="E103" s="0" t="n">
        <v>0</v>
      </c>
      <c r="F103" s="0" t="n">
        <f aca="false">D103-$D$52</f>
        <v>0.149</v>
      </c>
      <c r="J103" s="12" t="n">
        <f aca="false">IF(A103&gt;$J$16,0.62*$J$18*(2*32.2*(A103-$J$16))^0.5,"")</f>
        <v>0.052893134708374</v>
      </c>
      <c r="K103" s="12" t="n">
        <f aca="false">IF(A103&gt;$K$16,0.62*$K$18*(2*32.2*(A103-$K$16))^0.5,"")</f>
        <v>0.0405452738037599</v>
      </c>
      <c r="L103" s="12" t="n">
        <f aca="false">IF(A103&gt;$L$16,0.62*$L$18*(2*32.2*(A103-$L$16))^0.5,"")</f>
        <v>0.0466093472100347</v>
      </c>
      <c r="M103" s="12" t="n">
        <f aca="false">IF(A103&gt;$M$16,0.62*$M$18*(2*32.2*(A103-$M$16))^0.5,"")</f>
        <v>0.0378947737209766</v>
      </c>
      <c r="N103" s="12" t="n">
        <f aca="false">SUM(J103:M103)</f>
        <v>0.177942529443145</v>
      </c>
    </row>
    <row r="104" customFormat="false" ht="13.2" hidden="false" customHeight="false" outlineLevel="0" collapsed="false">
      <c r="A104" s="0" t="n">
        <v>325.12</v>
      </c>
      <c r="B104" s="0" t="n">
        <v>0.066</v>
      </c>
      <c r="C104" s="0" t="n">
        <v>0.87</v>
      </c>
      <c r="D104" s="0" t="n">
        <v>0.191</v>
      </c>
      <c r="E104" s="0" t="n">
        <v>0</v>
      </c>
      <c r="F104" s="0" t="n">
        <f aca="false">D104-$D$52</f>
        <v>0.155</v>
      </c>
      <c r="J104" s="12" t="n">
        <f aca="false">IF(A104&gt;$J$16,0.62*$J$18*(2*32.2*(A104-$J$16))^0.5,"")</f>
        <v>0.05319301481356</v>
      </c>
      <c r="K104" s="12" t="n">
        <f aca="false">IF(A104&gt;$K$16,0.62*$K$18*(2*32.2*(A104-$K$16))^0.5,"")</f>
        <v>0.0411727754987161</v>
      </c>
      <c r="L104" s="12" t="n">
        <f aca="false">IF(A104&gt;$L$16,0.62*$L$18*(2*32.2*(A104-$L$16))^0.5,"")</f>
        <v>0.0479335185499922</v>
      </c>
      <c r="M104" s="12" t="n">
        <f aca="false">IF(A104&gt;$M$16,0.62*$M$18*(2*32.2*(A104-$M$16))^0.5,"")</f>
        <v>0.0395120845894126</v>
      </c>
      <c r="N104" s="12" t="n">
        <f aca="false">SUM(J104:M104)</f>
        <v>0.181811393451681</v>
      </c>
    </row>
    <row r="105" customFormat="false" ht="13.2" hidden="false" customHeight="false" outlineLevel="0" collapsed="false">
      <c r="A105" s="0" t="n">
        <v>325.29</v>
      </c>
      <c r="B105" s="0" t="n">
        <v>0.066</v>
      </c>
      <c r="C105" s="0" t="n">
        <v>0.882</v>
      </c>
      <c r="D105" s="0" t="n">
        <v>0.197</v>
      </c>
      <c r="E105" s="0" t="n">
        <v>0</v>
      </c>
      <c r="F105" s="0" t="n">
        <f aca="false">D105-$D$52</f>
        <v>0.161</v>
      </c>
      <c r="J105" s="12" t="n">
        <f aca="false">IF(A105&gt;$J$16,0.62*$J$18*(2*32.2*(A105-$J$16))^0.5,"")</f>
        <v>0.0534912137704224</v>
      </c>
      <c r="K105" s="12" t="n">
        <f aca="false">IF(A105&gt;$K$16,0.62*$K$18*(2*32.2*(A105-$K$16))^0.5,"")</f>
        <v>0.0417908561375991</v>
      </c>
      <c r="L105" s="12" t="n">
        <f aca="false">IF(A105&gt;$L$16,0.62*$L$18*(2*32.2*(A105-$L$16))^0.5,"")</f>
        <v>0.0492220799420273</v>
      </c>
      <c r="M105" s="12" t="n">
        <f aca="false">IF(A105&gt;$M$16,0.62*$M$18*(2*32.2*(A105-$M$16))^0.5,"")</f>
        <v>0.0410657494980643</v>
      </c>
      <c r="N105" s="12" t="n">
        <f aca="false">SUM(J105:M105)</f>
        <v>0.185569899348113</v>
      </c>
    </row>
    <row r="106" customFormat="false" ht="13.2" hidden="false" customHeight="false" outlineLevel="0" collapsed="false">
      <c r="A106" s="0" t="n">
        <v>325.34</v>
      </c>
      <c r="B106" s="0" t="n">
        <v>0.066</v>
      </c>
      <c r="C106" s="0" t="n">
        <v>0.885</v>
      </c>
      <c r="D106" s="0" t="n">
        <v>0.199</v>
      </c>
      <c r="E106" s="0" t="n">
        <v>0</v>
      </c>
      <c r="F106" s="0" t="n">
        <f aca="false">D106-$D$52</f>
        <v>0.163</v>
      </c>
      <c r="J106" s="12" t="n">
        <f aca="false">IF(A106&gt;$J$16,0.62*$J$18*(2*32.2*(A106-$J$16))^0.5,"")</f>
        <v>0.0535786034933988</v>
      </c>
      <c r="K106" s="12" t="n">
        <f aca="false">IF(A106&gt;$K$16,0.62*$K$18*(2*32.2*(A106-$K$16))^0.5,"")</f>
        <v>0.0419709123619165</v>
      </c>
      <c r="L106" s="12" t="n">
        <f aca="false">IF(A106&gt;$L$16,0.62*$L$18*(2*32.2*(A106-$L$16))^0.5,"")</f>
        <v>0.0495946975232067</v>
      </c>
      <c r="M106" s="12" t="n">
        <f aca="false">IF(A106&gt;$M$16,0.62*$M$18*(2*32.2*(A106-$M$16))^0.5,"")</f>
        <v>0.0415116447570656</v>
      </c>
      <c r="N106" s="12" t="n">
        <f aca="false">SUM(J106:M106)</f>
        <v>0.186655858135588</v>
      </c>
    </row>
    <row r="107" customFormat="false" ht="13.2" hidden="false" customHeight="false" outlineLevel="0" collapsed="false">
      <c r="A107" s="0" t="n">
        <v>325.4</v>
      </c>
      <c r="B107" s="0" t="n">
        <v>0.066</v>
      </c>
      <c r="C107" s="0" t="n">
        <v>0.889</v>
      </c>
      <c r="D107" s="0" t="n">
        <v>0.201</v>
      </c>
      <c r="E107" s="0" t="n">
        <v>0</v>
      </c>
      <c r="F107" s="0" t="n">
        <f aca="false">D107-$D$52</f>
        <v>0.165</v>
      </c>
      <c r="J107" s="12" t="n">
        <f aca="false">IF(A107&gt;$J$16,0.62*$J$18*(2*32.2*(A107-$J$16))^0.5,"")</f>
        <v>0.053683283378596</v>
      </c>
      <c r="K107" s="12" t="n">
        <f aca="false">IF(A107&gt;$K$16,0.62*$K$18*(2*32.2*(A107-$K$16))^0.5,"")</f>
        <v>0.0421859654129841</v>
      </c>
      <c r="L107" s="12" t="n">
        <f aca="false">IF(A107&gt;$L$16,0.62*$L$18*(2*32.2*(A107-$L$16))^0.5,"")</f>
        <v>0.0500381760732469</v>
      </c>
      <c r="M107" s="12" t="n">
        <f aca="false">IF(A107&gt;$M$16,0.62*$M$18*(2*32.2*(A107-$M$16))^0.5,"")</f>
        <v>0.0420404768378727</v>
      </c>
      <c r="N107" s="12" t="n">
        <f aca="false">SUM(J107:M107)</f>
        <v>0.1879479017027</v>
      </c>
    </row>
    <row r="108" customFormat="false" ht="13.2" hidden="false" customHeight="false" outlineLevel="0" collapsed="false">
      <c r="A108" s="0" t="n">
        <v>325.45</v>
      </c>
      <c r="B108" s="0" t="n">
        <v>0.066</v>
      </c>
      <c r="C108" s="0" t="n">
        <v>0.892</v>
      </c>
      <c r="D108" s="0" t="n">
        <v>0.203</v>
      </c>
      <c r="E108" s="0" t="n">
        <v>0</v>
      </c>
      <c r="F108" s="0" t="n">
        <f aca="false">D108-$D$52</f>
        <v>0.167</v>
      </c>
      <c r="J108" s="12" t="n">
        <f aca="false">IF(A108&gt;$J$16,0.62*$J$18*(2*32.2*(A108-$J$16))^0.5,"")</f>
        <v>0.0537703609433345</v>
      </c>
      <c r="K108" s="12" t="n">
        <f aca="false">IF(A108&gt;$K$16,0.62*$K$18*(2*32.2*(A108-$K$16))^0.5,"")</f>
        <v>0.0423643423837037</v>
      </c>
      <c r="L108" s="12" t="n">
        <f aca="false">IF(A108&gt;$L$16,0.62*$L$18*(2*32.2*(A108-$L$16))^0.5,"")</f>
        <v>0.0504047610185422</v>
      </c>
      <c r="M108" s="12" t="n">
        <f aca="false">IF(A108&gt;$M$16,0.62*$M$18*(2*32.2*(A108-$M$16))^0.5,"")</f>
        <v>0.0424761410836106</v>
      </c>
      <c r="N108" s="12" t="n">
        <f aca="false">SUM(J108:M108)</f>
        <v>0.189015605429191</v>
      </c>
    </row>
    <row r="109" customFormat="false" ht="13.2" hidden="false" customHeight="false" outlineLevel="0" collapsed="false">
      <c r="A109" s="0" t="n">
        <v>325.5</v>
      </c>
      <c r="B109" s="0" t="n">
        <v>0.066</v>
      </c>
      <c r="C109" s="0" t="n">
        <v>0.896</v>
      </c>
      <c r="D109" s="0" t="n">
        <v>0.205</v>
      </c>
      <c r="E109" s="0" t="n">
        <v>0</v>
      </c>
      <c r="F109" s="0" t="n">
        <f aca="false">D109-$D$52</f>
        <v>0.169</v>
      </c>
      <c r="J109" s="12" t="n">
        <f aca="false">IF(A109&gt;$J$16,0.62*$J$18*(2*32.2*(A109-$J$16))^0.5,"")</f>
        <v>0.0538572977194948</v>
      </c>
      <c r="K109" s="12" t="n">
        <f aca="false">IF(A109&gt;$K$16,0.62*$K$18*(2*32.2*(A109-$K$16))^0.5,"")</f>
        <v>0.0425419714327141</v>
      </c>
      <c r="L109" s="12" t="n">
        <f aca="false">IF(A109&gt;$L$16,0.62*$L$18*(2*32.2*(A109-$L$16))^0.5,"")</f>
        <v>0.0507686990372556</v>
      </c>
      <c r="M109" s="12" t="n">
        <f aca="false">IF(A109&gt;$M$16,0.62*$M$18*(2*32.2*(A109-$M$16))^0.5,"")</f>
        <v>0.0429073819983681</v>
      </c>
      <c r="N109" s="12" t="n">
        <f aca="false">SUM(J109:M109)</f>
        <v>0.190075350187833</v>
      </c>
    </row>
    <row r="110" customFormat="false" ht="13.2" hidden="false" customHeight="false" outlineLevel="0" collapsed="false">
      <c r="A110" s="0" t="n">
        <v>325.54</v>
      </c>
      <c r="B110" s="0" t="n">
        <v>0.066</v>
      </c>
      <c r="C110" s="0" t="n">
        <v>0.898</v>
      </c>
      <c r="D110" s="0" t="n">
        <v>0.346</v>
      </c>
      <c r="E110" s="0" t="n">
        <v>0</v>
      </c>
      <c r="F110" s="0" t="n">
        <f aca="false">D110-$D$52</f>
        <v>0.31</v>
      </c>
      <c r="J110" s="12" t="n">
        <f aca="false">IF(A110&gt;$J$16,0.62*$J$18*(2*32.2*(A110-$J$16))^0.5,"")</f>
        <v>0.0539267462302535</v>
      </c>
      <c r="K110" s="12" t="n">
        <f aca="false">IF(A110&gt;$K$16,0.62*$K$18*(2*32.2*(A110-$K$16))^0.5,"")</f>
        <v>0.0426835424444178</v>
      </c>
      <c r="L110" s="12" t="n">
        <f aca="false">IF(A110&gt;$L$16,0.62*$L$18*(2*32.2*(A110-$L$16))^0.5,"")</f>
        <v>0.0510579817150532</v>
      </c>
      <c r="M110" s="12" t="n">
        <f aca="false">IF(A110&gt;$M$16,0.62*$M$18*(2*32.2*(A110-$M$16))^0.5,"")</f>
        <v>0.0432492788937938</v>
      </c>
      <c r="N110" s="12" t="n">
        <f aca="false">SUM(J110:M110)</f>
        <v>0.190917549283518</v>
      </c>
    </row>
    <row r="111" customFormat="false" ht="13.2" hidden="false" customHeight="false" outlineLevel="0" collapsed="false">
      <c r="A111" s="0" t="n">
        <v>325.59</v>
      </c>
      <c r="B111" s="0" t="n">
        <v>0.066</v>
      </c>
      <c r="C111" s="0" t="n">
        <v>0.901</v>
      </c>
      <c r="D111" s="0" t="n">
        <v>0.602</v>
      </c>
      <c r="E111" s="0" t="n">
        <v>0</v>
      </c>
      <c r="F111" s="0" t="n">
        <f aca="false">D111-$D$52</f>
        <v>0.566</v>
      </c>
      <c r="J111" s="12" t="n">
        <f aca="false">IF(A111&gt;$J$16,0.62*$J$18*(2*32.2*(A111-$J$16))^0.5,"")</f>
        <v>0.0540134312986315</v>
      </c>
      <c r="K111" s="12" t="n">
        <f aca="false">IF(A111&gt;$K$16,0.62*$K$18*(2*32.2*(A111-$K$16))^0.5,"")</f>
        <v>0.042859848615955</v>
      </c>
      <c r="L111" s="12" t="n">
        <f aca="false">IF(A111&gt;$L$16,0.62*$L$18*(2*32.2*(A111-$L$16))^0.5,"")</f>
        <v>0.0514172963642951</v>
      </c>
      <c r="M111" s="12" t="n">
        <f aca="false">IF(A111&gt;$M$16,0.62*$M$18*(2*32.2*(A111-$M$16))^0.5,"")</f>
        <v>0.0436728862503064</v>
      </c>
      <c r="N111" s="12" t="n">
        <f aca="false">SUM(J111:M111)</f>
        <v>0.191963462529188</v>
      </c>
    </row>
    <row r="112" customFormat="false" ht="13.2" hidden="false" customHeight="false" outlineLevel="0" collapsed="false">
      <c r="A112" s="0" t="n">
        <v>325.63</v>
      </c>
      <c r="B112" s="0" t="n">
        <v>0.066</v>
      </c>
      <c r="C112" s="0" t="n">
        <v>0.904</v>
      </c>
      <c r="D112" s="0" t="n">
        <v>0.931</v>
      </c>
      <c r="E112" s="0" t="n">
        <v>0</v>
      </c>
      <c r="F112" s="0" t="n">
        <f aca="false">D112-$D$52</f>
        <v>0.895</v>
      </c>
      <c r="J112" s="12" t="n">
        <f aca="false">IF(A112&gt;$J$16,0.62*$J$18*(2*32.2*(A112-$J$16))^0.5,"")</f>
        <v>0.0540826793159127</v>
      </c>
      <c r="K112" s="12" t="n">
        <f aca="false">IF(A112&gt;$K$16,0.62*$K$18*(2*32.2*(A112-$K$16))^0.5,"")</f>
        <v>0.0430003730868133</v>
      </c>
      <c r="L112" s="12" t="n">
        <f aca="false">IF(A112&gt;$L$16,0.62*$L$18*(2*32.2*(A112-$L$16))^0.5,"")</f>
        <v>0.051702950208794</v>
      </c>
      <c r="M112" s="12" t="n">
        <f aca="false">IF(A112&gt;$M$16,0.62*$M$18*(2*32.2*(A112-$M$16))^0.5,"")</f>
        <v>0.0440088364798648</v>
      </c>
      <c r="N112" s="12" t="n">
        <f aca="false">SUM(J112:M112)</f>
        <v>0.192794839091385</v>
      </c>
    </row>
    <row r="113" customFormat="false" ht="13.2" hidden="false" customHeight="false" outlineLevel="0" collapsed="false">
      <c r="A113" s="0" t="n">
        <v>325.67</v>
      </c>
      <c r="B113" s="0" t="n">
        <v>0.066</v>
      </c>
      <c r="C113" s="0" t="n">
        <v>0.907</v>
      </c>
      <c r="D113" s="0" t="n">
        <v>1.317</v>
      </c>
      <c r="E113" s="0" t="n">
        <v>0</v>
      </c>
      <c r="F113" s="0" t="n">
        <f aca="false">D113-$D$52</f>
        <v>1.281</v>
      </c>
      <c r="J113" s="12" t="n">
        <f aca="false">IF(A113&gt;$J$16,0.62*$J$18*(2*32.2*(A113-$J$16))^0.5,"")</f>
        <v>0.0541518387806334</v>
      </c>
      <c r="K113" s="12" t="n">
        <f aca="false">IF(A113&gt;$K$16,0.62*$K$18*(2*32.2*(A113-$K$16))^0.5,"")</f>
        <v>0.0431404398195902</v>
      </c>
      <c r="L113" s="12" t="n">
        <f aca="false">IF(A113&gt;$L$16,0.62*$L$18*(2*32.2*(A113-$L$16))^0.5,"")</f>
        <v>0.0519870344910374</v>
      </c>
      <c r="M113" s="12" t="n">
        <f aca="false">IF(A113&gt;$M$16,0.62*$M$18*(2*32.2*(A113-$M$16))^0.5,"")</f>
        <v>0.0443422415219479</v>
      </c>
      <c r="N113" s="12" t="n">
        <f aca="false">SUM(J113:M113)</f>
        <v>0.193621554613209</v>
      </c>
    </row>
    <row r="114" customFormat="false" ht="13.2" hidden="false" customHeight="false" outlineLevel="0" collapsed="false">
      <c r="A114" s="0" t="n">
        <v>325.71</v>
      </c>
      <c r="B114" s="0" t="n">
        <v>0.066</v>
      </c>
      <c r="C114" s="0" t="n">
        <v>0.91</v>
      </c>
      <c r="D114" s="0" t="n">
        <v>1.746</v>
      </c>
      <c r="E114" s="0" t="n">
        <v>0</v>
      </c>
      <c r="F114" s="0" t="n">
        <f aca="false">D114-$D$52</f>
        <v>1.71</v>
      </c>
      <c r="J114" s="12" t="n">
        <f aca="false">IF(A114&gt;$J$16,0.62*$J$18*(2*32.2*(A114-$J$16))^0.5,"")</f>
        <v>0.0542209100316434</v>
      </c>
      <c r="K114" s="12" t="n">
        <f aca="false">IF(A114&gt;$K$16,0.62*$K$18*(2*32.2*(A114-$K$16))^0.5,"")</f>
        <v>0.0432800532584033</v>
      </c>
      <c r="L114" s="12" t="n">
        <f aca="false">IF(A114&gt;$L$16,0.62*$L$18*(2*32.2*(A114-$L$16))^0.5,"")</f>
        <v>0.0522695748026665</v>
      </c>
      <c r="M114" s="12" t="n">
        <f aca="false">IF(A114&gt;$M$16,0.62*$M$18*(2*32.2*(A114-$M$16))^0.5,"")</f>
        <v>0.0446731583623767</v>
      </c>
      <c r="N114" s="12" t="n">
        <f aca="false">SUM(J114:M114)</f>
        <v>0.19444369645509</v>
      </c>
    </row>
    <row r="115" customFormat="false" ht="13.2" hidden="false" customHeight="false" outlineLevel="0" collapsed="false">
      <c r="A115" s="0" t="n">
        <v>325.76</v>
      </c>
      <c r="B115" s="0" t="n">
        <v>0.066</v>
      </c>
      <c r="C115" s="0" t="n">
        <v>0.913</v>
      </c>
      <c r="D115" s="0" t="n">
        <v>2.208</v>
      </c>
      <c r="E115" s="0" t="n">
        <v>0</v>
      </c>
      <c r="F115" s="0" t="n">
        <f aca="false">D115-$D$52</f>
        <v>2.172</v>
      </c>
      <c r="J115" s="12" t="n">
        <f aca="false">IF(A115&gt;$J$16,0.62*$J$18*(2*32.2*(A115-$J$16))^0.5,"")</f>
        <v>0.0543071255576043</v>
      </c>
      <c r="K115" s="12" t="n">
        <f aca="false">IF(A115&gt;$K$16,0.62*$K$18*(2*32.2*(A115-$K$16))^0.5,"")</f>
        <v>0.0434539392670953</v>
      </c>
      <c r="L115" s="12" t="n">
        <f aca="false">IF(A115&gt;$L$16,0.62*$L$18*(2*32.2*(A115-$L$16))^0.5,"")</f>
        <v>0.0526206168592751</v>
      </c>
      <c r="M115" s="12" t="n">
        <f aca="false">IF(A115&gt;$M$16,0.62*$M$18*(2*32.2*(A115-$M$16))^0.5,"")</f>
        <v>0.0450833888108367</v>
      </c>
      <c r="N115" s="12" t="n">
        <f aca="false">SUM(J115:M115)</f>
        <v>0.195465070494811</v>
      </c>
    </row>
    <row r="116" customFormat="false" ht="13.2" hidden="false" customHeight="false" outlineLevel="0" collapsed="false">
      <c r="A116" s="0" t="n">
        <v>325.8</v>
      </c>
      <c r="B116" s="0" t="n">
        <v>0.066</v>
      </c>
      <c r="C116" s="0" t="n">
        <v>0.915</v>
      </c>
      <c r="D116" s="0" t="n">
        <v>2.688</v>
      </c>
      <c r="E116" s="0" t="n">
        <v>0</v>
      </c>
      <c r="F116" s="0" t="n">
        <f aca="false">D116-$D$52</f>
        <v>2.652</v>
      </c>
      <c r="J116" s="12" t="n">
        <f aca="false">IF(A116&gt;$J$16,0.62*$J$18*(2*32.2*(A116-$J$16))^0.5,"")</f>
        <v>0.0543759995555508</v>
      </c>
      <c r="K116" s="12" t="n">
        <f aca="false">IF(A116&gt;$K$16,0.62*$K$18*(2*32.2*(A116-$K$16))^0.5,"")</f>
        <v>0.0435925486757882</v>
      </c>
      <c r="L116" s="12" t="n">
        <f aca="false">IF(A116&gt;$L$16,0.62*$L$18*(2*32.2*(A116-$L$16))^0.5,"")</f>
        <v>0.0528997732842959</v>
      </c>
      <c r="M116" s="12" t="n">
        <f aca="false">IF(A116&gt;$M$16,0.62*$M$18*(2*32.2*(A116-$M$16))^0.5,"")</f>
        <v>0.0454089048706127</v>
      </c>
      <c r="N116" s="12" t="n">
        <f aca="false">SUM(J116:M116)</f>
        <v>0.196277226386248</v>
      </c>
    </row>
    <row r="117" customFormat="false" ht="13.2" hidden="false" customHeight="false" outlineLevel="0" collapsed="false">
      <c r="A117" s="0" t="n">
        <v>325.84</v>
      </c>
      <c r="B117" s="0" t="n">
        <v>0.066</v>
      </c>
      <c r="C117" s="0" t="n">
        <v>0.918</v>
      </c>
      <c r="D117" s="0" t="n">
        <v>3.175</v>
      </c>
      <c r="E117" s="0" t="n">
        <v>0</v>
      </c>
      <c r="F117" s="0" t="n">
        <f aca="false">D117-$D$52</f>
        <v>3.139</v>
      </c>
      <c r="J117" s="12" t="n">
        <f aca="false">IF(A117&gt;$J$16,0.62*$J$18*(2*32.2*(A117-$J$16))^0.5,"")</f>
        <v>0.0544447864262605</v>
      </c>
      <c r="K117" s="12" t="n">
        <f aca="false">IF(A117&gt;$K$16,0.62*$K$18*(2*32.2*(A117-$K$16))^0.5,"")</f>
        <v>0.0437307187486496</v>
      </c>
      <c r="L117" s="12" t="n">
        <f aca="false">IF(A117&gt;$L$16,0.62*$L$18*(2*32.2*(A117-$L$16))^0.5,"")</f>
        <v>0.0531774642908925</v>
      </c>
      <c r="M117" s="12" t="n">
        <f aca="false">IF(A117&gt;$M$16,0.62*$M$18*(2*32.2*(A117-$M$16))^0.5,"")</f>
        <v>0.0457321040017578</v>
      </c>
      <c r="N117" s="12" t="n">
        <f aca="false">SUM(J117:M117)</f>
        <v>0.19708507346756</v>
      </c>
    </row>
    <row r="118" customFormat="false" ht="13.2" hidden="false" customHeight="false" outlineLevel="0" collapsed="false">
      <c r="A118" s="0" t="n">
        <v>326.01</v>
      </c>
      <c r="B118" s="0" t="n">
        <v>0.066</v>
      </c>
      <c r="C118" s="0" t="n">
        <v>0.93</v>
      </c>
      <c r="D118" s="0" t="n">
        <v>4.949</v>
      </c>
      <c r="E118" s="0" t="n">
        <v>0</v>
      </c>
      <c r="F118" s="0" t="n">
        <f aca="false">D118-$D$52</f>
        <v>4.913</v>
      </c>
      <c r="J118" s="12" t="n">
        <f aca="false">IF(A118&gt;$J$16,0.62*$J$18*(2*32.2*(A118-$J$16))^0.5,"")</f>
        <v>0.054736166240234</v>
      </c>
      <c r="K118" s="12" t="n">
        <f aca="false">IF(A118&gt;$K$16,0.62*$K$18*(2*32.2*(A118-$K$16))^0.5,"")</f>
        <v>0.0443131354873396</v>
      </c>
      <c r="L118" s="12" t="n">
        <f aca="false">IF(A118&gt;$L$16,0.62*$L$18*(2*32.2*(A118-$L$16))^0.5,"")</f>
        <v>0.0543418223990144</v>
      </c>
      <c r="M118" s="12" t="n">
        <f aca="false">IF(A118&gt;$M$16,0.62*$M$18*(2*32.2*(A118-$M$16))^0.5,"")</f>
        <v>0.0470809546384147</v>
      </c>
      <c r="N118" s="12" t="n">
        <f aca="false">SUM(J118:M118)</f>
        <v>0.200472078765003</v>
      </c>
    </row>
    <row r="119" customFormat="false" ht="13.2" hidden="false" customHeight="false" outlineLevel="0" collapsed="false">
      <c r="A119" s="0" t="n">
        <v>326.18</v>
      </c>
      <c r="B119" s="0" t="n">
        <v>0.066</v>
      </c>
      <c r="C119" s="0" t="n">
        <v>0.941</v>
      </c>
      <c r="D119" s="0" t="n">
        <v>6.039</v>
      </c>
      <c r="E119" s="0" t="n">
        <v>0</v>
      </c>
      <c r="F119" s="0" t="n">
        <f aca="false">D119-$D$52</f>
        <v>6.003</v>
      </c>
      <c r="J119" s="12" t="n">
        <f aca="false">IF(A119&gt;$J$16,0.62*$J$18*(2*32.2*(A119-$J$16))^0.5,"")</f>
        <v>0.0550260031290293</v>
      </c>
      <c r="K119" s="12" t="n">
        <f aca="false">IF(A119&gt;$K$16,0.62*$K$18*(2*32.2*(A119-$K$16))^0.5,"")</f>
        <v>0.0448879960698308</v>
      </c>
      <c r="L119" s="12" t="n">
        <f aca="false">IF(A119&gt;$L$16,0.62*$L$18*(2*32.2*(A119-$L$16))^0.5,"")</f>
        <v>0.0554817502867645</v>
      </c>
      <c r="M119" s="12" t="n">
        <f aca="false">IF(A119&gt;$M$16,0.62*$M$18*(2*32.2*(A119-$M$16))^0.5,"")</f>
        <v>0.0483922229588737</v>
      </c>
      <c r="N119" s="12" t="n">
        <f aca="false">SUM(J119:M119)</f>
        <v>0.203787972444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21:33:56Z</dcterms:created>
  <dc:creator>WSDOT Hydraulics</dc:creator>
  <dc:description/>
  <dc:language>en-US</dc:language>
  <cp:lastModifiedBy>willisr</cp:lastModifiedBy>
  <dcterms:modified xsi:type="dcterms:W3CDTF">2019-12-05T18:01:42Z</dcterms:modified>
  <cp:revision>0</cp:revision>
  <dc:subject>Slot to Circular</dc:subject>
  <dc:title>Slot to Circular</dc:title>
</cp:coreProperties>
</file>