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Irregular Pond Chec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This spreadsheet helps determines if the user's site specific irregular shaped detention pond meets</t>
  </si>
  <si>
    <t xml:space="preserve">the flow control duration standard in the 2008 Highway Runoff Manual for western Washington</t>
  </si>
  <si>
    <t xml:space="preserve">WSDOT Projects.</t>
  </si>
  <si>
    <t xml:space="preserve">Assumption:  The user has an irregular shaped detention pond area with known stage, area, and</t>
  </si>
  <si>
    <t xml:space="preserve">     volume (storage) relationships.</t>
  </si>
  <si>
    <t xml:space="preserve">                     The user is using MGSFlood to design the detention pond to meet the stormwater </t>
  </si>
  <si>
    <t xml:space="preserve">     flow control duration standard compliance.</t>
  </si>
  <si>
    <t xml:space="preserve">General Steps to use this Spreadsheet</t>
  </si>
  <si>
    <t xml:space="preserve">1.  In MGSFlood, the user models all of the areas that drain to the flow control facility.  The user</t>
  </si>
  <si>
    <t xml:space="preserve">    defines a prismatic pond geometry with the same live storage depth as the irregular shaped</t>
  </si>
  <si>
    <t xml:space="preserve">    pond.</t>
  </si>
  <si>
    <t xml:space="preserve">2.  The user optimizes or iterates the MGSFlood design changing the length, width, and orifice/riser </t>
  </si>
  <si>
    <t xml:space="preserve">     and orifice/riser sizes until the prismatic pond meets the flow duration standard.  The user</t>
  </si>
  <si>
    <t xml:space="preserve">     should not change the prismatic pond depth.</t>
  </si>
  <si>
    <t xml:space="preserve">3.  Once the prismatic pond meets the flow duration standard, the user goes to the history file,</t>
  </si>
  <si>
    <t xml:space="preserve">     copies the elevation-storage-discharge table from the history file, and pastes that table into the </t>
  </si>
  <si>
    <t xml:space="preserve">     "Irregular Pond Check" tab.  Doing this will define the blue line on the graph in the "Irregular</t>
  </si>
  <si>
    <t xml:space="preserve">      Pond Check" tab.  This represents the pond elevation-storage-discharge relationship needed to </t>
  </si>
  <si>
    <t xml:space="preserve">      meet the duration standard for the areas modeled in MGSFlood.</t>
  </si>
  <si>
    <t xml:space="preserve">4.  The user now inputs the project's site specific irregular pond stage-area-storage information.  </t>
  </si>
  <si>
    <t xml:space="preserve">     This information is calculated typically from the project's roadway geometry file using CAICE or</t>
  </si>
  <si>
    <t xml:space="preserve">      InRoads.  Doing this will define the red "X"s on the graph in the "Irregular Pond Check" tab.  </t>
  </si>
  <si>
    <t xml:space="preserve">      </t>
  </si>
  <si>
    <t xml:space="preserve">     NOTE:  The graph in the "Irregular Pond Check" is a comparison of the stage vs. volume </t>
  </si>
  <si>
    <t xml:space="preserve">of the MGSFlood prismatic pond and the user's irregular pond information.</t>
  </si>
  <si>
    <t xml:space="preserve"> If the user has more data points, the graph will need to be redefined and redrawn.</t>
  </si>
  <si>
    <t xml:space="preserve">5.  If all of the red "X"s are to the right of the blue line on the graph, then the irregular pond will likely</t>
  </si>
  <si>
    <t xml:space="preserve">     meet the flow control duration standard.  The user must verify this in MGSFlood.</t>
  </si>
  <si>
    <t xml:space="preserve">6.  Once the graph shows that the irregular pond meets the duration standard, the user will copy</t>
  </si>
  <si>
    <t xml:space="preserve">     the stage-area-volume information for the irregular pond and paste it into MGSFlood.  </t>
  </si>
  <si>
    <t xml:space="preserve">7.  The user will route (not optimize) the MGSFlood design with the irregular pond information</t>
  </si>
  <si>
    <t xml:space="preserve">     to check compliancy with the flow control duration standard.  </t>
  </si>
  <si>
    <t xml:space="preserve">For a detailed example, see Work Session 8 in the MGSFlood Example Problems. </t>
  </si>
  <si>
    <t xml:space="preserve">They can be found at  http://www.wsdot.wa.gov/Design/Hydraulics/Training.htm.</t>
  </si>
  <si>
    <t xml:space="preserve">Spreadsheet to Determine if Irregular Shaped Pond Can be Substituted for </t>
  </si>
  <si>
    <t xml:space="preserve">Prismatic Pond Returned from MGSFlood Optimizer</t>
  </si>
  <si>
    <t xml:space="preserve">Copy Rating Table for Prismatic Pond from MGSFlood into the table below (Step 3 on Instructions tab)</t>
  </si>
  <si>
    <t xml:space="preserve">Elev (ft) </t>
  </si>
  <si>
    <t xml:space="preserve">Storage (ac-ft) </t>
  </si>
  <si>
    <t xml:space="preserve">  Discharge (cfs)  </t>
  </si>
  <si>
    <t xml:space="preserve">Infilt Discharge (cfs)</t>
  </si>
  <si>
    <t xml:space="preserve">¾¾¾¾¾¾¾¾¾¾¾¾¾¾¾¾¾¾¾¾¾¾¾¾¾¾¾¾¾¾¾¾¾¾¾¾¾¾¾¾¾¾¾¾¾¾¾¾¾¾¾¾¾¾¾¾¾¾¾¾¾¾¾¾¾¾¾¾</t>
  </si>
  <si>
    <t xml:space="preserve">User Rating Table from Roadway</t>
  </si>
  <si>
    <t xml:space="preserve"> Geometry program (CAICE/InRoads/CADD)</t>
  </si>
  <si>
    <t xml:space="preserve">Input User Stage-Area-Volume Info. (Step 4)</t>
  </si>
  <si>
    <t xml:space="preserve">Surf Area</t>
  </si>
  <si>
    <t xml:space="preserve">Volume</t>
  </si>
  <si>
    <t xml:space="preserve">Elev</t>
  </si>
  <si>
    <t xml:space="preserve">sq ft</t>
  </si>
  <si>
    <t xml:space="preserve">cu-ft</t>
  </si>
  <si>
    <t xml:space="preserve">ac-ft</t>
  </si>
  <si>
    <t xml:space="preserve">Compare Rating Table from MGSFlood Optimizer with </t>
  </si>
  <si>
    <t xml:space="preserve">Data points obtained from survey/CAD.  If CAD points plot to the right</t>
  </si>
  <si>
    <t xml:space="preserve">of the MGSFlood volume, then the irregular shape pond will meet the </t>
  </si>
  <si>
    <t xml:space="preserve">duration criteria too.</t>
  </si>
  <si>
    <t xml:space="preserve">Check to make sure all Red X's are to the right of the blue line in the graph (Step 5)</t>
  </si>
  <si>
    <t xml:space="preserve">Copy Blue Cells in the User Stage-Area-Volume table to MGSFlood (Step 6)</t>
  </si>
  <si>
    <t xml:space="preserve">Route the MGSFlood file to ensure compliancy with the flow control duration standard (Step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5"/>
      <name val="Symbol"/>
      <family val="1"/>
      <charset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FF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1042780748663"/>
          <c:y val="0.0506160908431988"/>
          <c:w val="0.905748663101604"/>
          <c:h val="0.89888862043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ismatic Shape from MGSFlood"</c:f>
              <c:strCache>
                <c:ptCount val="1"/>
                <c:pt idx="0">
                  <c:v>Prismatic Shape from MGSFlo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regular Pond Check'!$B$8:$B$91</c:f>
              <c:numCache>
                <c:formatCode>General</c:formatCode>
                <c:ptCount val="84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8</c:v>
                </c:pt>
                <c:pt idx="4">
                  <c:v>0.015</c:v>
                </c:pt>
                <c:pt idx="5">
                  <c:v>0.023</c:v>
                </c:pt>
                <c:pt idx="6">
                  <c:v>0.031</c:v>
                </c:pt>
                <c:pt idx="7">
                  <c:v>0.039</c:v>
                </c:pt>
                <c:pt idx="8">
                  <c:v>0.046</c:v>
                </c:pt>
                <c:pt idx="9">
                  <c:v>0.054</c:v>
                </c:pt>
                <c:pt idx="10">
                  <c:v>0.062</c:v>
                </c:pt>
                <c:pt idx="11">
                  <c:v>0.07</c:v>
                </c:pt>
                <c:pt idx="12">
                  <c:v>0.077</c:v>
                </c:pt>
                <c:pt idx="13">
                  <c:v>0.085</c:v>
                </c:pt>
                <c:pt idx="14">
                  <c:v>0.093</c:v>
                </c:pt>
                <c:pt idx="15">
                  <c:v>0.101</c:v>
                </c:pt>
                <c:pt idx="16">
                  <c:v>0.108</c:v>
                </c:pt>
                <c:pt idx="17">
                  <c:v>0.116</c:v>
                </c:pt>
                <c:pt idx="18">
                  <c:v>0.124</c:v>
                </c:pt>
                <c:pt idx="19">
                  <c:v>0.127</c:v>
                </c:pt>
                <c:pt idx="20">
                  <c:v>0.129</c:v>
                </c:pt>
                <c:pt idx="21">
                  <c:v>0.132</c:v>
                </c:pt>
                <c:pt idx="22">
                  <c:v>0.134</c:v>
                </c:pt>
                <c:pt idx="23">
                  <c:v>0.136</c:v>
                </c:pt>
                <c:pt idx="24">
                  <c:v>0.138</c:v>
                </c:pt>
                <c:pt idx="25">
                  <c:v>0.14</c:v>
                </c:pt>
                <c:pt idx="26">
                  <c:v>0.142</c:v>
                </c:pt>
                <c:pt idx="27">
                  <c:v>0.15</c:v>
                </c:pt>
                <c:pt idx="28">
                  <c:v>0.158</c:v>
                </c:pt>
                <c:pt idx="29">
                  <c:v>0.165</c:v>
                </c:pt>
                <c:pt idx="30">
                  <c:v>0.173</c:v>
                </c:pt>
                <c:pt idx="31">
                  <c:v>0.181</c:v>
                </c:pt>
                <c:pt idx="32">
                  <c:v>0.189</c:v>
                </c:pt>
                <c:pt idx="33">
                  <c:v>0.196</c:v>
                </c:pt>
                <c:pt idx="34">
                  <c:v>0.204</c:v>
                </c:pt>
                <c:pt idx="35">
                  <c:v>0.212</c:v>
                </c:pt>
                <c:pt idx="36">
                  <c:v>0.22</c:v>
                </c:pt>
                <c:pt idx="37">
                  <c:v>0.227</c:v>
                </c:pt>
                <c:pt idx="38">
                  <c:v>0.235</c:v>
                </c:pt>
                <c:pt idx="39">
                  <c:v>0.243</c:v>
                </c:pt>
                <c:pt idx="40">
                  <c:v>0.251</c:v>
                </c:pt>
                <c:pt idx="41">
                  <c:v>0.258</c:v>
                </c:pt>
                <c:pt idx="42">
                  <c:v>0.266</c:v>
                </c:pt>
                <c:pt idx="43">
                  <c:v>0.274</c:v>
                </c:pt>
                <c:pt idx="44">
                  <c:v>0.282</c:v>
                </c:pt>
                <c:pt idx="45">
                  <c:v>0.289</c:v>
                </c:pt>
                <c:pt idx="46">
                  <c:v>0.297</c:v>
                </c:pt>
                <c:pt idx="47">
                  <c:v>0.305</c:v>
                </c:pt>
                <c:pt idx="48">
                  <c:v>0.312</c:v>
                </c:pt>
                <c:pt idx="49">
                  <c:v>0.32</c:v>
                </c:pt>
                <c:pt idx="50">
                  <c:v>0.328</c:v>
                </c:pt>
                <c:pt idx="51">
                  <c:v>0.336</c:v>
                </c:pt>
                <c:pt idx="52">
                  <c:v>0.343</c:v>
                </c:pt>
                <c:pt idx="53">
                  <c:v>0.351</c:v>
                </c:pt>
                <c:pt idx="54">
                  <c:v>0.359</c:v>
                </c:pt>
                <c:pt idx="55">
                  <c:v>0.367</c:v>
                </c:pt>
                <c:pt idx="56">
                  <c:v>0.374</c:v>
                </c:pt>
                <c:pt idx="57">
                  <c:v>0.378</c:v>
                </c:pt>
                <c:pt idx="58">
                  <c:v>0.381</c:v>
                </c:pt>
                <c:pt idx="59">
                  <c:v>0.384</c:v>
                </c:pt>
                <c:pt idx="60">
                  <c:v>0.387</c:v>
                </c:pt>
                <c:pt idx="61">
                  <c:v>0.389</c:v>
                </c:pt>
                <c:pt idx="62">
                  <c:v>0.391</c:v>
                </c:pt>
                <c:pt idx="63">
                  <c:v>0.393</c:v>
                </c:pt>
                <c:pt idx="64">
                  <c:v>0.395</c:v>
                </c:pt>
                <c:pt idx="65">
                  <c:v>0.397</c:v>
                </c:pt>
                <c:pt idx="66">
                  <c:v>0.399</c:v>
                </c:pt>
                <c:pt idx="67">
                  <c:v>0.401</c:v>
                </c:pt>
                <c:pt idx="68">
                  <c:v>0.403</c:v>
                </c:pt>
                <c:pt idx="69">
                  <c:v>0.411</c:v>
                </c:pt>
                <c:pt idx="70">
                  <c:v>0.418</c:v>
                </c:pt>
                <c:pt idx="71">
                  <c:v>0.426</c:v>
                </c:pt>
                <c:pt idx="72">
                  <c:v>0.434</c:v>
                </c:pt>
                <c:pt idx="73">
                  <c:v>0.442</c:v>
                </c:pt>
                <c:pt idx="74">
                  <c:v>0.449</c:v>
                </c:pt>
                <c:pt idx="75">
                  <c:v>0.457</c:v>
                </c:pt>
                <c:pt idx="76">
                  <c:v>0.465</c:v>
                </c:pt>
                <c:pt idx="77">
                  <c:v>0.473</c:v>
                </c:pt>
                <c:pt idx="78">
                  <c:v>0.48</c:v>
                </c:pt>
                <c:pt idx="79">
                  <c:v>0.488</c:v>
                </c:pt>
                <c:pt idx="80">
                  <c:v>0.496</c:v>
                </c:pt>
                <c:pt idx="81">
                  <c:v>0.504</c:v>
                </c:pt>
                <c:pt idx="82">
                  <c:v>0.511</c:v>
                </c:pt>
                <c:pt idx="83">
                  <c:v>0.519</c:v>
                </c:pt>
              </c:numCache>
            </c:numRef>
          </c:xVal>
          <c:yVal>
            <c:numRef>
              <c:f>'Irregular Pond Check'!$A$8:$A$91</c:f>
              <c:numCache>
                <c:formatCode>General</c:formatCode>
                <c:ptCount val="84"/>
                <c:pt idx="0">
                  <c:v>100</c:v>
                </c:pt>
                <c:pt idx="1">
                  <c:v>100.015</c:v>
                </c:pt>
                <c:pt idx="2">
                  <c:v>100.03</c:v>
                </c:pt>
                <c:pt idx="3">
                  <c:v>100.06</c:v>
                </c:pt>
                <c:pt idx="4">
                  <c:v>100.12</c:v>
                </c:pt>
                <c:pt idx="5">
                  <c:v>100.18</c:v>
                </c:pt>
                <c:pt idx="6">
                  <c:v>100.24</c:v>
                </c:pt>
                <c:pt idx="7">
                  <c:v>100.3</c:v>
                </c:pt>
                <c:pt idx="8">
                  <c:v>100.36</c:v>
                </c:pt>
                <c:pt idx="9">
                  <c:v>100.42</c:v>
                </c:pt>
                <c:pt idx="10">
                  <c:v>100.48</c:v>
                </c:pt>
                <c:pt idx="11">
                  <c:v>100.54</c:v>
                </c:pt>
                <c:pt idx="12">
                  <c:v>100.6</c:v>
                </c:pt>
                <c:pt idx="13">
                  <c:v>100.66</c:v>
                </c:pt>
                <c:pt idx="14">
                  <c:v>100.72</c:v>
                </c:pt>
                <c:pt idx="15">
                  <c:v>100.78</c:v>
                </c:pt>
                <c:pt idx="16">
                  <c:v>100.84</c:v>
                </c:pt>
                <c:pt idx="17">
                  <c:v>100.9</c:v>
                </c:pt>
                <c:pt idx="18">
                  <c:v>100.96</c:v>
                </c:pt>
                <c:pt idx="19">
                  <c:v>100.98</c:v>
                </c:pt>
                <c:pt idx="20">
                  <c:v>101</c:v>
                </c:pt>
                <c:pt idx="21">
                  <c:v>101.02</c:v>
                </c:pt>
                <c:pt idx="22">
                  <c:v>101.04</c:v>
                </c:pt>
                <c:pt idx="23">
                  <c:v>101.055</c:v>
                </c:pt>
                <c:pt idx="24">
                  <c:v>101.07</c:v>
                </c:pt>
                <c:pt idx="25">
                  <c:v>101.085</c:v>
                </c:pt>
                <c:pt idx="26">
                  <c:v>101.1</c:v>
                </c:pt>
                <c:pt idx="27">
                  <c:v>101.16</c:v>
                </c:pt>
                <c:pt idx="28">
                  <c:v>101.22</c:v>
                </c:pt>
                <c:pt idx="29">
                  <c:v>101.28</c:v>
                </c:pt>
                <c:pt idx="30">
                  <c:v>101.34</c:v>
                </c:pt>
                <c:pt idx="31">
                  <c:v>101.4</c:v>
                </c:pt>
                <c:pt idx="32">
                  <c:v>101.46</c:v>
                </c:pt>
                <c:pt idx="33">
                  <c:v>101.52</c:v>
                </c:pt>
                <c:pt idx="34">
                  <c:v>101.58</c:v>
                </c:pt>
                <c:pt idx="35">
                  <c:v>101.64</c:v>
                </c:pt>
                <c:pt idx="36">
                  <c:v>101.7</c:v>
                </c:pt>
                <c:pt idx="37">
                  <c:v>101.76</c:v>
                </c:pt>
                <c:pt idx="38">
                  <c:v>101.82</c:v>
                </c:pt>
                <c:pt idx="39">
                  <c:v>101.88</c:v>
                </c:pt>
                <c:pt idx="40">
                  <c:v>101.94</c:v>
                </c:pt>
                <c:pt idx="41">
                  <c:v>102</c:v>
                </c:pt>
                <c:pt idx="42">
                  <c:v>102.06</c:v>
                </c:pt>
                <c:pt idx="43">
                  <c:v>102.12</c:v>
                </c:pt>
                <c:pt idx="44">
                  <c:v>102.18</c:v>
                </c:pt>
                <c:pt idx="45">
                  <c:v>102.24</c:v>
                </c:pt>
                <c:pt idx="46">
                  <c:v>102.3</c:v>
                </c:pt>
                <c:pt idx="47">
                  <c:v>102.36</c:v>
                </c:pt>
                <c:pt idx="48">
                  <c:v>102.42</c:v>
                </c:pt>
                <c:pt idx="49">
                  <c:v>102.48</c:v>
                </c:pt>
                <c:pt idx="50">
                  <c:v>102.54</c:v>
                </c:pt>
                <c:pt idx="51">
                  <c:v>102.6</c:v>
                </c:pt>
                <c:pt idx="52">
                  <c:v>102.66</c:v>
                </c:pt>
                <c:pt idx="53">
                  <c:v>102.72</c:v>
                </c:pt>
                <c:pt idx="54">
                  <c:v>102.78</c:v>
                </c:pt>
                <c:pt idx="55">
                  <c:v>102.84</c:v>
                </c:pt>
                <c:pt idx="56">
                  <c:v>102.9</c:v>
                </c:pt>
                <c:pt idx="57">
                  <c:v>102.925</c:v>
                </c:pt>
                <c:pt idx="58">
                  <c:v>102.95</c:v>
                </c:pt>
                <c:pt idx="59">
                  <c:v>102.975</c:v>
                </c:pt>
                <c:pt idx="60">
                  <c:v>103</c:v>
                </c:pt>
                <c:pt idx="61">
                  <c:v>103.015</c:v>
                </c:pt>
                <c:pt idx="62">
                  <c:v>103.03</c:v>
                </c:pt>
                <c:pt idx="63">
                  <c:v>103.045</c:v>
                </c:pt>
                <c:pt idx="64">
                  <c:v>103.06</c:v>
                </c:pt>
                <c:pt idx="65">
                  <c:v>103.075</c:v>
                </c:pt>
                <c:pt idx="66">
                  <c:v>103.09</c:v>
                </c:pt>
                <c:pt idx="67">
                  <c:v>103.105</c:v>
                </c:pt>
                <c:pt idx="68">
                  <c:v>103.12</c:v>
                </c:pt>
                <c:pt idx="69">
                  <c:v>103.18</c:v>
                </c:pt>
                <c:pt idx="70">
                  <c:v>103.24</c:v>
                </c:pt>
                <c:pt idx="71">
                  <c:v>103.3</c:v>
                </c:pt>
                <c:pt idx="72">
                  <c:v>103.36</c:v>
                </c:pt>
                <c:pt idx="73">
                  <c:v>103.42</c:v>
                </c:pt>
                <c:pt idx="74">
                  <c:v>103.48</c:v>
                </c:pt>
                <c:pt idx="75">
                  <c:v>103.54</c:v>
                </c:pt>
                <c:pt idx="76">
                  <c:v>103.6</c:v>
                </c:pt>
                <c:pt idx="77">
                  <c:v>103.66</c:v>
                </c:pt>
                <c:pt idx="78">
                  <c:v>103.72</c:v>
                </c:pt>
                <c:pt idx="79">
                  <c:v>103.78</c:v>
                </c:pt>
                <c:pt idx="80">
                  <c:v>103.84</c:v>
                </c:pt>
                <c:pt idx="81">
                  <c:v>103.9</c:v>
                </c:pt>
                <c:pt idx="82">
                  <c:v>103.96</c:v>
                </c:pt>
                <c:pt idx="83">
                  <c:v>104.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rregular Pond Shape"</c:f>
              <c:strCache>
                <c:ptCount val="1"/>
                <c:pt idx="0">
                  <c:v>Irregular Pond Shap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regular Pond Check'!$J$14:$J$21</c:f>
              <c:numCache>
                <c:formatCode>General</c:formatCode>
                <c:ptCount val="8"/>
                <c:pt idx="0">
                  <c:v>0</c:v>
                </c:pt>
                <c:pt idx="1">
                  <c:v>0.060376492194674</c:v>
                </c:pt>
                <c:pt idx="2">
                  <c:v>0.133149678604224</c:v>
                </c:pt>
                <c:pt idx="3">
                  <c:v>0.196</c:v>
                </c:pt>
                <c:pt idx="4">
                  <c:v>0.266</c:v>
                </c:pt>
                <c:pt idx="5">
                  <c:v>0.322</c:v>
                </c:pt>
                <c:pt idx="6">
                  <c:v>0.378</c:v>
                </c:pt>
                <c:pt idx="7">
                  <c:v>0.476</c:v>
                </c:pt>
              </c:numCache>
            </c:numRef>
          </c:xVal>
          <c:yVal>
            <c:numRef>
              <c:f>'Irregular Pond Check'!$G$14:$G$21</c:f>
              <c:numCache>
                <c:formatCode>General</c:formatCode>
                <c:ptCount val="8"/>
                <c:pt idx="0">
                  <c:v>100</c:v>
                </c:pt>
                <c:pt idx="1">
                  <c:v>100.47</c:v>
                </c:pt>
                <c:pt idx="2">
                  <c:v>101.02</c:v>
                </c:pt>
                <c:pt idx="3">
                  <c:v>101.52</c:v>
                </c:pt>
                <c:pt idx="4">
                  <c:v>102.07</c:v>
                </c:pt>
                <c:pt idx="5">
                  <c:v>102.36</c:v>
                </c:pt>
                <c:pt idx="6">
                  <c:v>102.77</c:v>
                </c:pt>
                <c:pt idx="7">
                  <c:v>103.64</c:v>
                </c:pt>
              </c:numCache>
            </c:numRef>
          </c:yVal>
          <c:smooth val="0"/>
        </c:ser>
        <c:axId val="72785819"/>
        <c:axId val="24107832"/>
      </c:scatterChart>
      <c:valAx>
        <c:axId val="72785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ac-ft)</a:t>
                </a:r>
              </a:p>
            </c:rich>
          </c:tx>
          <c:layout>
            <c:manualLayout>
              <c:xMode val="edge"/>
              <c:yMode val="edge"/>
              <c:x val="0.46644385026738"/>
              <c:y val="0.8955061609084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07832"/>
        <c:crossesAt val="0"/>
        <c:crossBetween val="midCat"/>
      </c:valAx>
      <c:valAx>
        <c:axId val="24107832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 (ft)</a:t>
                </a:r>
              </a:p>
            </c:rich>
          </c:tx>
          <c:layout>
            <c:manualLayout>
              <c:xMode val="edge"/>
              <c:yMode val="edge"/>
              <c:x val="0.0167780748663102"/>
              <c:y val="0.05846822904083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858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2232620320856"/>
          <c:y val="0.0525489248610776"/>
          <c:w val="0.44331550802139"/>
          <c:h val="0.132157525972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1040</xdr:colOff>
      <xdr:row>6</xdr:row>
      <xdr:rowOff>99000</xdr:rowOff>
    </xdr:from>
    <xdr:to>
      <xdr:col>18</xdr:col>
      <xdr:colOff>590760</xdr:colOff>
      <xdr:row>24</xdr:row>
      <xdr:rowOff>61200</xdr:rowOff>
    </xdr:to>
    <xdr:graphicFrame>
      <xdr:nvGraphicFramePr>
        <xdr:cNvPr id="0" name="Chart 1"/>
        <xdr:cNvGraphicFramePr/>
      </xdr:nvGraphicFramePr>
      <xdr:xfrm>
        <a:off x="9273960" y="1211400"/>
        <a:ext cx="5385240" cy="297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6800</xdr:colOff>
      <xdr:row>0</xdr:row>
      <xdr:rowOff>45720</xdr:rowOff>
    </xdr:from>
    <xdr:to>
      <xdr:col>11</xdr:col>
      <xdr:colOff>439200</xdr:colOff>
      <xdr:row>3</xdr:row>
      <xdr:rowOff>68760</xdr:rowOff>
    </xdr:to>
    <xdr:pic>
      <xdr:nvPicPr>
        <xdr:cNvPr id="1" name="Picture 2" descr="MGSSoftwareLogo"/>
        <xdr:cNvPicPr/>
      </xdr:nvPicPr>
      <xdr:blipFill>
        <a:blip r:embed="rId2"/>
        <a:stretch/>
      </xdr:blipFill>
      <xdr:spPr>
        <a:xfrm>
          <a:off x="7667280" y="45720"/>
          <a:ext cx="2373120" cy="63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1" t="s">
        <v>2</v>
      </c>
    </row>
    <row r="6" customFormat="false" ht="13.2" hidden="false" customHeight="false" outlineLevel="0" collapsed="false">
      <c r="A6" s="1" t="s">
        <v>3</v>
      </c>
    </row>
    <row r="7" customFormat="false" ht="13.2" hidden="false" customHeight="false" outlineLevel="0" collapsed="false">
      <c r="B7" s="1" t="s">
        <v>4</v>
      </c>
    </row>
    <row r="8" customFormat="false" ht="13.2" hidden="false" customHeight="false" outlineLevel="0" collapsed="false">
      <c r="A8" s="1" t="s">
        <v>5</v>
      </c>
    </row>
    <row r="9" customFormat="false" ht="13.2" hidden="false" customHeight="false" outlineLevel="0" collapsed="false">
      <c r="B9" s="1" t="s">
        <v>6</v>
      </c>
    </row>
    <row r="11" customFormat="false" ht="13.2" hidden="false" customHeight="false" outlineLevel="0" collapsed="false">
      <c r="A11" s="2" t="s">
        <v>7</v>
      </c>
      <c r="B11" s="2"/>
      <c r="C11" s="2"/>
      <c r="D11" s="2"/>
    </row>
    <row r="12" customFormat="false" ht="13.2" hidden="false" customHeight="false" outlineLevel="0" collapsed="false">
      <c r="A12" s="1" t="s">
        <v>8</v>
      </c>
    </row>
    <row r="13" customFormat="false" ht="13.2" hidden="false" customHeight="false" outlineLevel="0" collapsed="false">
      <c r="A13" s="1" t="s">
        <v>9</v>
      </c>
    </row>
    <row r="14" customFormat="false" ht="13.2" hidden="false" customHeight="false" outlineLevel="0" collapsed="false">
      <c r="A14" s="1" t="s">
        <v>10</v>
      </c>
    </row>
    <row r="16" customFormat="false" ht="13.2" hidden="false" customHeight="false" outlineLevel="0" collapsed="false">
      <c r="A16" s="1" t="s">
        <v>11</v>
      </c>
    </row>
    <row r="17" customFormat="false" ht="13.2" hidden="false" customHeight="false" outlineLevel="0" collapsed="false">
      <c r="A17" s="1" t="s">
        <v>12</v>
      </c>
    </row>
    <row r="18" customFormat="false" ht="13.2" hidden="false" customHeight="false" outlineLevel="0" collapsed="false">
      <c r="A18" s="1" t="s">
        <v>13</v>
      </c>
    </row>
    <row r="20" customFormat="false" ht="13.2" hidden="false" customHeight="false" outlineLevel="0" collapsed="false">
      <c r="A20" s="1" t="s">
        <v>14</v>
      </c>
    </row>
    <row r="21" customFormat="false" ht="13.2" hidden="false" customHeight="false" outlineLevel="0" collapsed="false">
      <c r="A21" s="1" t="s">
        <v>15</v>
      </c>
    </row>
    <row r="22" customFormat="false" ht="13.2" hidden="false" customHeight="false" outlineLevel="0" collapsed="false">
      <c r="A22" s="1" t="s">
        <v>16</v>
      </c>
    </row>
    <row r="23" customFormat="false" ht="13.2" hidden="false" customHeight="false" outlineLevel="0" collapsed="false">
      <c r="A23" s="1" t="s">
        <v>17</v>
      </c>
    </row>
    <row r="24" customFormat="false" ht="13.2" hidden="false" customHeight="false" outlineLevel="0" collapsed="false">
      <c r="A24" s="1" t="s">
        <v>18</v>
      </c>
    </row>
    <row r="26" customFormat="false" ht="13.2" hidden="false" customHeight="false" outlineLevel="0" collapsed="false">
      <c r="A26" s="1" t="s">
        <v>19</v>
      </c>
    </row>
    <row r="27" customFormat="false" ht="13.2" hidden="false" customHeight="false" outlineLevel="0" collapsed="false">
      <c r="A27" s="1" t="s">
        <v>20</v>
      </c>
    </row>
    <row r="28" customFormat="false" ht="13.2" hidden="false" customHeight="false" outlineLevel="0" collapsed="false">
      <c r="A28" s="1" t="s">
        <v>21</v>
      </c>
    </row>
    <row r="29" customFormat="false" ht="13.2" hidden="false" customHeight="false" outlineLevel="0" collapsed="false">
      <c r="A29" s="1" t="s">
        <v>22</v>
      </c>
    </row>
    <row r="30" customFormat="false" ht="13.2" hidden="false" customHeight="false" outlineLevel="0" collapsed="false">
      <c r="A30" s="1" t="s">
        <v>23</v>
      </c>
    </row>
    <row r="31" customFormat="false" ht="13.2" hidden="false" customHeight="false" outlineLevel="0" collapsed="false">
      <c r="B31" s="1" t="s">
        <v>24</v>
      </c>
    </row>
    <row r="32" customFormat="false" ht="13.2" hidden="false" customHeight="false" outlineLevel="0" collapsed="false">
      <c r="B32" s="1" t="s">
        <v>25</v>
      </c>
    </row>
    <row r="34" customFormat="false" ht="13.2" hidden="false" customHeight="false" outlineLevel="0" collapsed="false">
      <c r="A34" s="1" t="s">
        <v>26</v>
      </c>
    </row>
    <row r="35" customFormat="false" ht="13.2" hidden="false" customHeight="false" outlineLevel="0" collapsed="false">
      <c r="A35" s="1" t="s">
        <v>27</v>
      </c>
    </row>
    <row r="37" customFormat="false" ht="13.2" hidden="false" customHeight="false" outlineLevel="0" collapsed="false">
      <c r="A37" s="1" t="s">
        <v>28</v>
      </c>
    </row>
    <row r="38" customFormat="false" ht="13.2" hidden="false" customHeight="false" outlineLevel="0" collapsed="false">
      <c r="A38" s="1" t="s">
        <v>29</v>
      </c>
    </row>
    <row r="40" customFormat="false" ht="13.2" hidden="false" customHeight="false" outlineLevel="0" collapsed="false">
      <c r="A40" s="1" t="s">
        <v>30</v>
      </c>
    </row>
    <row r="41" customFormat="false" ht="13.2" hidden="false" customHeight="false" outlineLevel="0" collapsed="false">
      <c r="A41" s="1" t="s">
        <v>31</v>
      </c>
    </row>
    <row r="45" customFormat="false" ht="13.2" hidden="false" customHeight="false" outlineLevel="0" collapsed="false">
      <c r="A45" s="1" t="s">
        <v>32</v>
      </c>
    </row>
    <row r="46" customFormat="false" ht="13.2" hidden="false" customHeight="false" outlineLevel="0" collapsed="false">
      <c r="A46" s="1" t="s">
        <v>33</v>
      </c>
    </row>
  </sheetData>
  <printOptions headings="false" gridLines="false" gridLinesSet="true" horizontalCentered="false" verticalCentered="false"/>
  <pageMargins left="0.75" right="0.4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33"/>
    <col collapsed="false" customWidth="true" hidden="false" outlineLevel="0" max="5" min="2" style="1" width="14.55"/>
    <col collapsed="false" customWidth="true" hidden="false" outlineLevel="0" max="7" min="7" style="1" width="12.55"/>
    <col collapsed="false" customWidth="true" hidden="false" outlineLevel="0" max="9" min="8" style="1" width="9.99"/>
  </cols>
  <sheetData>
    <row r="1" customFormat="false" ht="17.4" hidden="false" customHeight="false" outlineLevel="0" collapsed="false">
      <c r="A1" s="3" t="s">
        <v>34</v>
      </c>
    </row>
    <row r="2" customFormat="false" ht="17.4" hidden="false" customHeight="false" outlineLevel="0" collapsed="false">
      <c r="A2" s="3" t="s">
        <v>35</v>
      </c>
    </row>
    <row r="4" customFormat="false" ht="13.2" hidden="false" customHeight="false" outlineLevel="0" collapsed="false">
      <c r="A4" s="4" t="s">
        <v>36</v>
      </c>
      <c r="B4" s="5"/>
      <c r="C4" s="5"/>
      <c r="D4" s="5"/>
      <c r="E4" s="5"/>
      <c r="F4" s="5"/>
      <c r="G4" s="6"/>
    </row>
    <row r="5" customFormat="false" ht="13.2" hidden="false" customHeight="false" outlineLevel="0" collapsed="false">
      <c r="A5" s="7"/>
      <c r="B5" s="7"/>
    </row>
    <row r="6" customFormat="false" ht="13.2" hidden="false" customHeight="false" outlineLevel="0" collapsed="false">
      <c r="A6" s="7" t="s">
        <v>37</v>
      </c>
      <c r="B6" s="7" t="s">
        <v>38</v>
      </c>
      <c r="C6" s="7" t="s">
        <v>39</v>
      </c>
      <c r="D6" s="7" t="s">
        <v>40</v>
      </c>
    </row>
    <row r="7" customFormat="false" ht="13.2" hidden="false" customHeight="false" outlineLevel="0" collapsed="false">
      <c r="A7" s="8" t="s">
        <v>41</v>
      </c>
    </row>
    <row r="8" customFormat="false" ht="13.2" hidden="false" customHeight="false" outlineLevel="0" collapsed="false">
      <c r="A8" s="1" t="n">
        <v>100</v>
      </c>
      <c r="B8" s="1" t="n">
        <v>0</v>
      </c>
      <c r="C8" s="1" t="n">
        <v>0</v>
      </c>
      <c r="D8" s="1" t="n">
        <v>0</v>
      </c>
    </row>
    <row r="9" customFormat="false" ht="13.2" hidden="false" customHeight="false" outlineLevel="0" collapsed="false">
      <c r="A9" s="1" t="n">
        <v>100.015</v>
      </c>
      <c r="B9" s="1" t="n">
        <v>0.002</v>
      </c>
      <c r="C9" s="1" t="n">
        <v>0.004</v>
      </c>
      <c r="D9" s="1" t="n">
        <v>0</v>
      </c>
      <c r="G9" s="9" t="s">
        <v>42</v>
      </c>
    </row>
    <row r="10" customFormat="false" ht="13.2" hidden="false" customHeight="false" outlineLevel="0" collapsed="false">
      <c r="A10" s="1" t="n">
        <v>100.03</v>
      </c>
      <c r="B10" s="1" t="n">
        <v>0.004</v>
      </c>
      <c r="C10" s="1" t="n">
        <v>0.006</v>
      </c>
      <c r="D10" s="1" t="n">
        <v>0</v>
      </c>
      <c r="G10" s="9" t="s">
        <v>43</v>
      </c>
    </row>
    <row r="11" customFormat="false" ht="13.2" hidden="false" customHeight="false" outlineLevel="0" collapsed="false">
      <c r="A11" s="1" t="n">
        <v>100.06</v>
      </c>
      <c r="B11" s="1" t="n">
        <v>0.008</v>
      </c>
      <c r="C11" s="1" t="n">
        <v>0.009</v>
      </c>
      <c r="D11" s="1" t="n">
        <v>0</v>
      </c>
      <c r="G11" s="4" t="s">
        <v>44</v>
      </c>
      <c r="H11" s="5"/>
      <c r="I11" s="5"/>
      <c r="J11" s="6"/>
    </row>
    <row r="12" customFormat="false" ht="13.2" hidden="false" customHeight="false" outlineLevel="0" collapsed="false">
      <c r="A12" s="1" t="n">
        <v>100.12</v>
      </c>
      <c r="B12" s="1" t="n">
        <v>0.015</v>
      </c>
      <c r="C12" s="1" t="n">
        <v>0.013</v>
      </c>
      <c r="D12" s="1" t="n">
        <v>0</v>
      </c>
      <c r="G12" s="10"/>
      <c r="H12" s="10" t="s">
        <v>45</v>
      </c>
      <c r="I12" s="10" t="s">
        <v>46</v>
      </c>
      <c r="J12" s="10" t="s">
        <v>46</v>
      </c>
    </row>
    <row r="13" customFormat="false" ht="13.2" hidden="false" customHeight="false" outlineLevel="0" collapsed="false">
      <c r="A13" s="1" t="n">
        <v>100.18</v>
      </c>
      <c r="B13" s="1" t="n">
        <v>0.023</v>
      </c>
      <c r="C13" s="1" t="n">
        <v>0.015</v>
      </c>
      <c r="D13" s="1" t="n">
        <v>0</v>
      </c>
      <c r="G13" s="11" t="s">
        <v>47</v>
      </c>
      <c r="H13" s="11" t="s">
        <v>48</v>
      </c>
      <c r="I13" s="11" t="s">
        <v>49</v>
      </c>
      <c r="J13" s="11" t="s">
        <v>50</v>
      </c>
    </row>
    <row r="14" customFormat="false" ht="13.2" hidden="false" customHeight="false" outlineLevel="0" collapsed="false">
      <c r="A14" s="1" t="n">
        <v>100.24</v>
      </c>
      <c r="B14" s="1" t="n">
        <v>0.031</v>
      </c>
      <c r="C14" s="1" t="n">
        <v>0.018</v>
      </c>
      <c r="D14" s="1" t="n">
        <v>0</v>
      </c>
      <c r="G14" s="12" t="n">
        <v>100</v>
      </c>
      <c r="H14" s="13" t="n">
        <v>0</v>
      </c>
      <c r="I14" s="13" t="n">
        <v>0</v>
      </c>
      <c r="J14" s="14" t="n">
        <f aca="false">I14/43560</f>
        <v>0</v>
      </c>
    </row>
    <row r="15" customFormat="false" ht="13.2" hidden="false" customHeight="false" outlineLevel="0" collapsed="false">
      <c r="A15" s="1" t="n">
        <v>100.3</v>
      </c>
      <c r="B15" s="1" t="n">
        <v>0.039</v>
      </c>
      <c r="C15" s="1" t="n">
        <v>0.02</v>
      </c>
      <c r="D15" s="1" t="n">
        <v>0</v>
      </c>
      <c r="G15" s="12" t="n">
        <v>100.47</v>
      </c>
      <c r="H15" s="13" t="n">
        <v>7970.55319148938</v>
      </c>
      <c r="I15" s="13" t="n">
        <v>2630</v>
      </c>
      <c r="J15" s="14" t="n">
        <f aca="false">I15/43560</f>
        <v>0.060376492194674</v>
      </c>
    </row>
    <row r="16" customFormat="false" ht="13.2" hidden="false" customHeight="false" outlineLevel="0" collapsed="false">
      <c r="A16" s="1" t="n">
        <v>100.36</v>
      </c>
      <c r="B16" s="1" t="n">
        <v>0.046</v>
      </c>
      <c r="C16" s="1" t="n">
        <v>0.022</v>
      </c>
      <c r="D16" s="1" t="n">
        <v>0</v>
      </c>
      <c r="G16" s="12" t="n">
        <v>101.02</v>
      </c>
      <c r="H16" s="13" t="n">
        <v>7986.00000000003</v>
      </c>
      <c r="I16" s="13" t="n">
        <v>5800</v>
      </c>
      <c r="J16" s="14" t="n">
        <f aca="false">I16/43560</f>
        <v>0.133149678604224</v>
      </c>
    </row>
    <row r="17" customFormat="false" ht="13.2" hidden="false" customHeight="false" outlineLevel="0" collapsed="false">
      <c r="A17" s="1" t="n">
        <v>100.42</v>
      </c>
      <c r="B17" s="1" t="n">
        <v>0.054</v>
      </c>
      <c r="C17" s="1" t="n">
        <v>0.023</v>
      </c>
      <c r="D17" s="1" t="n">
        <v>0</v>
      </c>
      <c r="G17" s="12" t="n">
        <v>101.52</v>
      </c>
      <c r="H17" s="13" t="n">
        <v>9485.76315789476</v>
      </c>
      <c r="I17" s="13" t="n">
        <v>8537.76</v>
      </c>
      <c r="J17" s="14" t="n">
        <f aca="false">I17/43560</f>
        <v>0.196</v>
      </c>
    </row>
    <row r="18" customFormat="false" ht="13.2" hidden="false" customHeight="false" outlineLevel="0" collapsed="false">
      <c r="A18" s="1" t="n">
        <v>100.48</v>
      </c>
      <c r="B18" s="1" t="n">
        <v>0.062</v>
      </c>
      <c r="C18" s="1" t="n">
        <v>0.025</v>
      </c>
      <c r="D18" s="1" t="n">
        <v>0</v>
      </c>
      <c r="G18" s="12" t="n">
        <v>102.07</v>
      </c>
      <c r="H18" s="13" t="n">
        <v>9616.86956521743</v>
      </c>
      <c r="I18" s="13" t="n">
        <v>11586.96</v>
      </c>
      <c r="J18" s="14" t="n">
        <f aca="false">I18/43560</f>
        <v>0.266</v>
      </c>
    </row>
    <row r="19" customFormat="false" ht="13.2" hidden="false" customHeight="false" outlineLevel="0" collapsed="false">
      <c r="A19" s="1" t="n">
        <v>100.54</v>
      </c>
      <c r="B19" s="1" t="n">
        <v>0.07</v>
      </c>
      <c r="C19" s="1" t="n">
        <v>0.027</v>
      </c>
      <c r="D19" s="1" t="n">
        <v>0</v>
      </c>
      <c r="G19" s="12" t="n">
        <v>102.36</v>
      </c>
      <c r="H19" s="13" t="n">
        <v>9837.91525423729</v>
      </c>
      <c r="I19" s="13" t="n">
        <v>14026.32</v>
      </c>
      <c r="J19" s="14" t="n">
        <f aca="false">I19/43560</f>
        <v>0.322</v>
      </c>
    </row>
    <row r="20" customFormat="false" ht="13.2" hidden="false" customHeight="false" outlineLevel="0" collapsed="false">
      <c r="A20" s="1" t="n">
        <v>100.6</v>
      </c>
      <c r="B20" s="1" t="n">
        <v>0.077</v>
      </c>
      <c r="C20" s="1" t="n">
        <v>0.028</v>
      </c>
      <c r="D20" s="1" t="n">
        <v>0</v>
      </c>
      <c r="G20" s="12" t="n">
        <v>102.77</v>
      </c>
      <c r="H20" s="13" t="n">
        <v>10127.3068592058</v>
      </c>
      <c r="I20" s="13" t="n">
        <v>16465.68</v>
      </c>
      <c r="J20" s="14" t="n">
        <f aca="false">I20/43560</f>
        <v>0.378</v>
      </c>
    </row>
    <row r="21" customFormat="false" ht="13.2" hidden="false" customHeight="false" outlineLevel="0" collapsed="false">
      <c r="A21" s="1" t="n">
        <v>100.66</v>
      </c>
      <c r="B21" s="1" t="n">
        <v>0.085</v>
      </c>
      <c r="C21" s="1" t="n">
        <v>0.029</v>
      </c>
      <c r="D21" s="1" t="n">
        <v>0</v>
      </c>
      <c r="G21" s="12" t="n">
        <v>103.64</v>
      </c>
      <c r="H21" s="13" t="n">
        <v>10400</v>
      </c>
      <c r="I21" s="13" t="n">
        <v>20734.56</v>
      </c>
      <c r="J21" s="14" t="n">
        <f aca="false">I21/43560</f>
        <v>0.476</v>
      </c>
    </row>
    <row r="22" customFormat="false" ht="13.2" hidden="false" customHeight="false" outlineLevel="0" collapsed="false">
      <c r="A22" s="1" t="n">
        <v>100.72</v>
      </c>
      <c r="B22" s="1" t="n">
        <v>0.093</v>
      </c>
      <c r="C22" s="1" t="n">
        <v>0.031</v>
      </c>
      <c r="D22" s="1" t="n">
        <v>0</v>
      </c>
      <c r="G22" s="12"/>
      <c r="H22" s="13"/>
      <c r="I22" s="13"/>
      <c r="J22" s="14"/>
    </row>
    <row r="23" customFormat="false" ht="13.2" hidden="false" customHeight="false" outlineLevel="0" collapsed="false">
      <c r="A23" s="1" t="n">
        <v>100.78</v>
      </c>
      <c r="B23" s="1" t="n">
        <v>0.101</v>
      </c>
      <c r="C23" s="1" t="n">
        <v>0.032</v>
      </c>
      <c r="D23" s="1" t="n">
        <v>0</v>
      </c>
      <c r="G23" s="12"/>
      <c r="H23" s="13"/>
      <c r="I23" s="13"/>
      <c r="J23" s="14"/>
    </row>
    <row r="24" customFormat="false" ht="13.2" hidden="false" customHeight="false" outlineLevel="0" collapsed="false">
      <c r="A24" s="1" t="n">
        <v>100.84</v>
      </c>
      <c r="B24" s="1" t="n">
        <v>0.108</v>
      </c>
      <c r="C24" s="1" t="n">
        <v>0.033</v>
      </c>
      <c r="D24" s="1" t="n">
        <v>0</v>
      </c>
    </row>
    <row r="25" customFormat="false" ht="13.2" hidden="false" customHeight="false" outlineLevel="0" collapsed="false">
      <c r="A25" s="1" t="n">
        <v>100.9</v>
      </c>
      <c r="B25" s="1" t="n">
        <v>0.116</v>
      </c>
      <c r="C25" s="1" t="n">
        <v>0.034</v>
      </c>
      <c r="D25" s="1" t="n">
        <v>0</v>
      </c>
    </row>
    <row r="26" customFormat="false" ht="13.2" hidden="false" customHeight="false" outlineLevel="0" collapsed="false">
      <c r="A26" s="1" t="n">
        <v>100.96</v>
      </c>
      <c r="B26" s="1" t="n">
        <v>0.124</v>
      </c>
      <c r="C26" s="1" t="n">
        <v>0.035</v>
      </c>
      <c r="D26" s="1" t="n">
        <v>0</v>
      </c>
    </row>
    <row r="27" customFormat="false" ht="13.2" hidden="false" customHeight="false" outlineLevel="0" collapsed="false">
      <c r="A27" s="1" t="n">
        <v>100.98</v>
      </c>
      <c r="B27" s="1" t="n">
        <v>0.127</v>
      </c>
      <c r="C27" s="1" t="n">
        <v>0.036</v>
      </c>
      <c r="D27" s="1" t="n">
        <v>0</v>
      </c>
      <c r="L27" s="15" t="s">
        <v>51</v>
      </c>
    </row>
    <row r="28" customFormat="false" ht="13.2" hidden="false" customHeight="false" outlineLevel="0" collapsed="false">
      <c r="A28" s="1" t="n">
        <v>101</v>
      </c>
      <c r="B28" s="1" t="n">
        <v>0.129</v>
      </c>
      <c r="C28" s="1" t="n">
        <v>0.036</v>
      </c>
      <c r="D28" s="1" t="n">
        <v>0</v>
      </c>
      <c r="L28" s="15" t="s">
        <v>52</v>
      </c>
    </row>
    <row r="29" customFormat="false" ht="13.2" hidden="false" customHeight="false" outlineLevel="0" collapsed="false">
      <c r="A29" s="1" t="n">
        <v>101.02</v>
      </c>
      <c r="B29" s="1" t="n">
        <v>0.132</v>
      </c>
      <c r="C29" s="1" t="n">
        <v>0.037</v>
      </c>
      <c r="D29" s="1" t="n">
        <v>0</v>
      </c>
      <c r="L29" s="15" t="s">
        <v>53</v>
      </c>
    </row>
    <row r="30" customFormat="false" ht="13.2" hidden="false" customHeight="false" outlineLevel="0" collapsed="false">
      <c r="A30" s="1" t="n">
        <v>101.04</v>
      </c>
      <c r="B30" s="1" t="n">
        <v>0.134</v>
      </c>
      <c r="C30" s="1" t="n">
        <v>0.037</v>
      </c>
      <c r="D30" s="1" t="n">
        <v>0</v>
      </c>
      <c r="L30" s="15" t="s">
        <v>54</v>
      </c>
    </row>
    <row r="31" customFormat="false" ht="13.2" hidden="false" customHeight="false" outlineLevel="0" collapsed="false">
      <c r="A31" s="1" t="n">
        <v>101.055</v>
      </c>
      <c r="B31" s="1" t="n">
        <v>0.136</v>
      </c>
      <c r="C31" s="1" t="n">
        <v>0.037</v>
      </c>
      <c r="D31" s="1" t="n">
        <v>0</v>
      </c>
    </row>
    <row r="32" customFormat="false" ht="13.2" hidden="false" customHeight="false" outlineLevel="0" collapsed="false">
      <c r="A32" s="1" t="n">
        <v>101.07</v>
      </c>
      <c r="B32" s="1" t="n">
        <v>0.138</v>
      </c>
      <c r="C32" s="1" t="n">
        <v>0.038</v>
      </c>
      <c r="D32" s="1" t="n">
        <v>0</v>
      </c>
    </row>
    <row r="33" customFormat="false" ht="13.2" hidden="false" customHeight="false" outlineLevel="0" collapsed="false">
      <c r="A33" s="1" t="n">
        <v>101.085</v>
      </c>
      <c r="B33" s="1" t="n">
        <v>0.14</v>
      </c>
      <c r="C33" s="1" t="n">
        <v>0.038</v>
      </c>
      <c r="D33" s="1" t="n">
        <v>0</v>
      </c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5.6" hidden="false" customHeight="false" outlineLevel="0" collapsed="false">
      <c r="A34" s="1" t="n">
        <v>101.1</v>
      </c>
      <c r="B34" s="1" t="n">
        <v>0.142</v>
      </c>
      <c r="C34" s="1" t="n">
        <v>0.039</v>
      </c>
      <c r="D34" s="1" t="n">
        <v>0</v>
      </c>
      <c r="G34" s="17" t="s">
        <v>55</v>
      </c>
      <c r="H34" s="5"/>
      <c r="I34" s="5"/>
      <c r="J34" s="5"/>
      <c r="K34" s="5"/>
      <c r="L34" s="5"/>
      <c r="M34" s="5"/>
      <c r="N34" s="5"/>
      <c r="O34" s="5"/>
      <c r="P34" s="6"/>
    </row>
    <row r="35" customFormat="false" ht="13.2" hidden="false" customHeight="false" outlineLevel="0" collapsed="false">
      <c r="A35" s="1" t="n">
        <v>101.16</v>
      </c>
      <c r="B35" s="1" t="n">
        <v>0.15</v>
      </c>
      <c r="C35" s="1" t="n">
        <v>0.041</v>
      </c>
      <c r="D35" s="1" t="n">
        <v>0</v>
      </c>
    </row>
    <row r="36" customFormat="false" ht="13.2" hidden="false" customHeight="false" outlineLevel="0" collapsed="false">
      <c r="A36" s="1" t="n">
        <v>101.22</v>
      </c>
      <c r="B36" s="1" t="n">
        <v>0.158</v>
      </c>
      <c r="C36" s="1" t="n">
        <v>0.044</v>
      </c>
      <c r="D36" s="1" t="n">
        <v>0</v>
      </c>
    </row>
    <row r="37" customFormat="false" ht="15.6" hidden="false" customHeight="false" outlineLevel="0" collapsed="false">
      <c r="A37" s="1" t="n">
        <v>101.28</v>
      </c>
      <c r="B37" s="1" t="n">
        <v>0.165</v>
      </c>
      <c r="C37" s="1" t="n">
        <v>0.047</v>
      </c>
      <c r="D37" s="1" t="n">
        <v>0</v>
      </c>
      <c r="G37" s="17" t="s">
        <v>56</v>
      </c>
      <c r="H37" s="5"/>
      <c r="I37" s="5"/>
      <c r="J37" s="6"/>
      <c r="K37" s="5"/>
      <c r="L37" s="5"/>
      <c r="M37" s="5"/>
      <c r="N37" s="5"/>
      <c r="O37" s="6"/>
    </row>
    <row r="38" customFormat="false" ht="13.2" hidden="false" customHeight="false" outlineLevel="0" collapsed="false">
      <c r="A38" s="1" t="n">
        <v>101.34</v>
      </c>
      <c r="B38" s="1" t="n">
        <v>0.173</v>
      </c>
      <c r="C38" s="1" t="n">
        <v>0.051</v>
      </c>
      <c r="D38" s="1" t="n">
        <v>0</v>
      </c>
    </row>
    <row r="39" customFormat="false" ht="13.2" hidden="false" customHeight="false" outlineLevel="0" collapsed="false">
      <c r="A39" s="1" t="n">
        <v>101.4</v>
      </c>
      <c r="B39" s="1" t="n">
        <v>0.181</v>
      </c>
      <c r="C39" s="1" t="n">
        <v>0.055</v>
      </c>
      <c r="D39" s="1" t="n">
        <v>0</v>
      </c>
    </row>
    <row r="40" customFormat="false" ht="15.6" hidden="false" customHeight="false" outlineLevel="0" collapsed="false">
      <c r="A40" s="1" t="n">
        <v>101.46</v>
      </c>
      <c r="B40" s="1" t="n">
        <v>0.189</v>
      </c>
      <c r="C40" s="1" t="n">
        <v>0.059</v>
      </c>
      <c r="D40" s="1" t="n">
        <v>0</v>
      </c>
      <c r="G40" s="17" t="s">
        <v>57</v>
      </c>
      <c r="H40" s="5"/>
      <c r="I40" s="5"/>
      <c r="J40" s="5"/>
      <c r="K40" s="5"/>
      <c r="L40" s="5"/>
      <c r="M40" s="5"/>
      <c r="N40" s="5"/>
      <c r="O40" s="5"/>
      <c r="P40" s="5"/>
      <c r="Q40" s="6"/>
    </row>
    <row r="41" customFormat="false" ht="13.2" hidden="false" customHeight="false" outlineLevel="0" collapsed="false">
      <c r="A41" s="1" t="n">
        <v>101.52</v>
      </c>
      <c r="B41" s="1" t="n">
        <v>0.196</v>
      </c>
      <c r="C41" s="1" t="n">
        <v>0.063</v>
      </c>
      <c r="D41" s="1" t="n">
        <v>0</v>
      </c>
    </row>
    <row r="42" customFormat="false" ht="13.2" hidden="false" customHeight="false" outlineLevel="0" collapsed="false">
      <c r="A42" s="1" t="n">
        <v>101.58</v>
      </c>
      <c r="B42" s="1" t="n">
        <v>0.204</v>
      </c>
      <c r="C42" s="1" t="n">
        <v>0.067</v>
      </c>
      <c r="D42" s="1" t="n">
        <v>0</v>
      </c>
    </row>
    <row r="43" customFormat="false" ht="13.2" hidden="false" customHeight="false" outlineLevel="0" collapsed="false">
      <c r="A43" s="1" t="n">
        <v>101.64</v>
      </c>
      <c r="B43" s="1" t="n">
        <v>0.212</v>
      </c>
      <c r="C43" s="1" t="n">
        <v>0.072</v>
      </c>
      <c r="D43" s="1" t="n">
        <v>0</v>
      </c>
    </row>
    <row r="44" customFormat="false" ht="13.2" hidden="false" customHeight="false" outlineLevel="0" collapsed="false">
      <c r="A44" s="1" t="n">
        <v>101.7</v>
      </c>
      <c r="B44" s="1" t="n">
        <v>0.22</v>
      </c>
      <c r="C44" s="1" t="n">
        <v>0.077</v>
      </c>
      <c r="D44" s="1" t="n">
        <v>0</v>
      </c>
    </row>
    <row r="45" customFormat="false" ht="13.2" hidden="false" customHeight="false" outlineLevel="0" collapsed="false">
      <c r="A45" s="1" t="n">
        <v>101.76</v>
      </c>
      <c r="B45" s="1" t="n">
        <v>0.227</v>
      </c>
      <c r="C45" s="1" t="n">
        <v>0.082</v>
      </c>
      <c r="D45" s="1" t="n">
        <v>0</v>
      </c>
    </row>
    <row r="46" customFormat="false" ht="13.2" hidden="false" customHeight="false" outlineLevel="0" collapsed="false">
      <c r="A46" s="1" t="n">
        <v>101.82</v>
      </c>
      <c r="B46" s="1" t="n">
        <v>0.235</v>
      </c>
      <c r="C46" s="1" t="n">
        <v>0.087</v>
      </c>
      <c r="D46" s="1" t="n">
        <v>0</v>
      </c>
    </row>
    <row r="47" customFormat="false" ht="13.2" hidden="false" customHeight="false" outlineLevel="0" collapsed="false">
      <c r="A47" s="1" t="n">
        <v>101.88</v>
      </c>
      <c r="B47" s="1" t="n">
        <v>0.243</v>
      </c>
      <c r="C47" s="1" t="n">
        <v>0.092</v>
      </c>
      <c r="D47" s="1" t="n">
        <v>0</v>
      </c>
    </row>
    <row r="48" customFormat="false" ht="13.2" hidden="false" customHeight="false" outlineLevel="0" collapsed="false">
      <c r="A48" s="1" t="n">
        <v>101.94</v>
      </c>
      <c r="B48" s="1" t="n">
        <v>0.251</v>
      </c>
      <c r="C48" s="1" t="n">
        <v>0.098</v>
      </c>
      <c r="D48" s="1" t="n">
        <v>0</v>
      </c>
    </row>
    <row r="49" customFormat="false" ht="13.2" hidden="false" customHeight="false" outlineLevel="0" collapsed="false">
      <c r="A49" s="1" t="n">
        <v>102</v>
      </c>
      <c r="B49" s="1" t="n">
        <v>0.258</v>
      </c>
      <c r="C49" s="1" t="n">
        <v>0.103</v>
      </c>
      <c r="D49" s="1" t="n">
        <v>0</v>
      </c>
    </row>
    <row r="50" customFormat="false" ht="13.2" hidden="false" customHeight="false" outlineLevel="0" collapsed="false">
      <c r="A50" s="1" t="n">
        <v>102.06</v>
      </c>
      <c r="B50" s="1" t="n">
        <v>0.266</v>
      </c>
      <c r="C50" s="1" t="n">
        <v>0.109</v>
      </c>
      <c r="D50" s="1" t="n">
        <v>0</v>
      </c>
    </row>
    <row r="51" customFormat="false" ht="13.2" hidden="false" customHeight="false" outlineLevel="0" collapsed="false">
      <c r="A51" s="1" t="n">
        <v>102.12</v>
      </c>
      <c r="B51" s="1" t="n">
        <v>0.274</v>
      </c>
      <c r="C51" s="1" t="n">
        <v>0.115</v>
      </c>
      <c r="D51" s="1" t="n">
        <v>0</v>
      </c>
    </row>
    <row r="52" customFormat="false" ht="13.2" hidden="false" customHeight="false" outlineLevel="0" collapsed="false">
      <c r="A52" s="1" t="n">
        <v>102.18</v>
      </c>
      <c r="B52" s="1" t="n">
        <v>0.282</v>
      </c>
      <c r="C52" s="1" t="n">
        <v>0.121</v>
      </c>
      <c r="D52" s="1" t="n">
        <v>0</v>
      </c>
    </row>
    <row r="53" customFormat="false" ht="13.2" hidden="false" customHeight="false" outlineLevel="0" collapsed="false">
      <c r="A53" s="1" t="n">
        <v>102.24</v>
      </c>
      <c r="B53" s="1" t="n">
        <v>0.289</v>
      </c>
      <c r="C53" s="1" t="n">
        <v>0.127</v>
      </c>
      <c r="D53" s="1" t="n">
        <v>0</v>
      </c>
    </row>
    <row r="54" customFormat="false" ht="13.2" hidden="false" customHeight="false" outlineLevel="0" collapsed="false">
      <c r="A54" s="1" t="n">
        <v>102.3</v>
      </c>
      <c r="B54" s="1" t="n">
        <v>0.297</v>
      </c>
      <c r="C54" s="1" t="n">
        <v>0.133</v>
      </c>
      <c r="D54" s="1" t="n">
        <v>0</v>
      </c>
    </row>
    <row r="55" customFormat="false" ht="13.2" hidden="false" customHeight="false" outlineLevel="0" collapsed="false">
      <c r="A55" s="1" t="n">
        <v>102.36</v>
      </c>
      <c r="B55" s="1" t="n">
        <v>0.305</v>
      </c>
      <c r="C55" s="1" t="n">
        <v>0.14</v>
      </c>
      <c r="D55" s="1" t="n">
        <v>0</v>
      </c>
    </row>
    <row r="56" customFormat="false" ht="13.2" hidden="false" customHeight="false" outlineLevel="0" collapsed="false">
      <c r="A56" s="1" t="n">
        <v>102.42</v>
      </c>
      <c r="B56" s="1" t="n">
        <v>0.312</v>
      </c>
      <c r="C56" s="1" t="n">
        <v>0.146</v>
      </c>
      <c r="D56" s="1" t="n">
        <v>0</v>
      </c>
    </row>
    <row r="57" customFormat="false" ht="13.2" hidden="false" customHeight="false" outlineLevel="0" collapsed="false">
      <c r="A57" s="1" t="n">
        <v>102.48</v>
      </c>
      <c r="B57" s="1" t="n">
        <v>0.32</v>
      </c>
      <c r="C57" s="1" t="n">
        <v>0.153</v>
      </c>
      <c r="D57" s="1" t="n">
        <v>0</v>
      </c>
    </row>
    <row r="58" customFormat="false" ht="13.2" hidden="false" customHeight="false" outlineLevel="0" collapsed="false">
      <c r="A58" s="1" t="n">
        <v>102.54</v>
      </c>
      <c r="B58" s="1" t="n">
        <v>0.328</v>
      </c>
      <c r="C58" s="1" t="n">
        <v>0.16</v>
      </c>
      <c r="D58" s="1" t="n">
        <v>0</v>
      </c>
    </row>
    <row r="59" customFormat="false" ht="13.2" hidden="false" customHeight="false" outlineLevel="0" collapsed="false">
      <c r="A59" s="1" t="n">
        <v>102.6</v>
      </c>
      <c r="B59" s="1" t="n">
        <v>0.336</v>
      </c>
      <c r="C59" s="1" t="n">
        <v>0.166</v>
      </c>
      <c r="D59" s="1" t="n">
        <v>0</v>
      </c>
    </row>
    <row r="60" customFormat="false" ht="13.2" hidden="false" customHeight="false" outlineLevel="0" collapsed="false">
      <c r="A60" s="1" t="n">
        <v>102.66</v>
      </c>
      <c r="B60" s="1" t="n">
        <v>0.343</v>
      </c>
      <c r="C60" s="1" t="n">
        <v>0.173</v>
      </c>
      <c r="D60" s="1" t="n">
        <v>0</v>
      </c>
    </row>
    <row r="61" customFormat="false" ht="13.2" hidden="false" customHeight="false" outlineLevel="0" collapsed="false">
      <c r="A61" s="1" t="n">
        <v>102.72</v>
      </c>
      <c r="B61" s="1" t="n">
        <v>0.351</v>
      </c>
      <c r="C61" s="1" t="n">
        <v>0.18</v>
      </c>
      <c r="D61" s="1" t="n">
        <v>0</v>
      </c>
    </row>
    <row r="62" customFormat="false" ht="13.2" hidden="false" customHeight="false" outlineLevel="0" collapsed="false">
      <c r="A62" s="1" t="n">
        <v>102.78</v>
      </c>
      <c r="B62" s="1" t="n">
        <v>0.359</v>
      </c>
      <c r="C62" s="1" t="n">
        <v>0.188</v>
      </c>
      <c r="D62" s="1" t="n">
        <v>0</v>
      </c>
    </row>
    <row r="63" customFormat="false" ht="13.2" hidden="false" customHeight="false" outlineLevel="0" collapsed="false">
      <c r="A63" s="1" t="n">
        <v>102.84</v>
      </c>
      <c r="B63" s="1" t="n">
        <v>0.367</v>
      </c>
      <c r="C63" s="1" t="n">
        <v>0.195</v>
      </c>
      <c r="D63" s="1" t="n">
        <v>0</v>
      </c>
    </row>
    <row r="64" customFormat="false" ht="13.2" hidden="false" customHeight="false" outlineLevel="0" collapsed="false">
      <c r="A64" s="1" t="n">
        <v>102.9</v>
      </c>
      <c r="B64" s="1" t="n">
        <v>0.374</v>
      </c>
      <c r="C64" s="1" t="n">
        <v>0.202</v>
      </c>
      <c r="D64" s="1" t="n">
        <v>0</v>
      </c>
    </row>
    <row r="65" customFormat="false" ht="13.2" hidden="false" customHeight="false" outlineLevel="0" collapsed="false">
      <c r="A65" s="1" t="n">
        <v>102.925</v>
      </c>
      <c r="B65" s="1" t="n">
        <v>0.378</v>
      </c>
      <c r="C65" s="1" t="n">
        <v>0.205</v>
      </c>
      <c r="D65" s="1" t="n">
        <v>0</v>
      </c>
    </row>
    <row r="66" customFormat="false" ht="13.2" hidden="false" customHeight="false" outlineLevel="0" collapsed="false">
      <c r="A66" s="1" t="n">
        <v>102.95</v>
      </c>
      <c r="B66" s="1" t="n">
        <v>0.381</v>
      </c>
      <c r="C66" s="1" t="n">
        <v>0.209</v>
      </c>
      <c r="D66" s="1" t="n">
        <v>0</v>
      </c>
    </row>
    <row r="67" customFormat="false" ht="13.2" hidden="false" customHeight="false" outlineLevel="0" collapsed="false">
      <c r="A67" s="1" t="n">
        <v>102.975</v>
      </c>
      <c r="B67" s="1" t="n">
        <v>0.384</v>
      </c>
      <c r="C67" s="1" t="n">
        <v>0.212</v>
      </c>
      <c r="D67" s="1" t="n">
        <v>0</v>
      </c>
    </row>
    <row r="68" customFormat="false" ht="13.2" hidden="false" customHeight="false" outlineLevel="0" collapsed="false">
      <c r="A68" s="1" t="n">
        <v>103</v>
      </c>
      <c r="B68" s="1" t="n">
        <v>0.387</v>
      </c>
      <c r="C68" s="1" t="n">
        <v>0.215</v>
      </c>
      <c r="D68" s="1" t="n">
        <v>0</v>
      </c>
    </row>
    <row r="69" customFormat="false" ht="13.2" hidden="false" customHeight="false" outlineLevel="0" collapsed="false">
      <c r="A69" s="1" t="n">
        <v>103.015</v>
      </c>
      <c r="B69" s="1" t="n">
        <v>0.389</v>
      </c>
      <c r="C69" s="1" t="n">
        <v>0.246</v>
      </c>
      <c r="D69" s="1" t="n">
        <v>0</v>
      </c>
    </row>
    <row r="70" customFormat="false" ht="13.2" hidden="false" customHeight="false" outlineLevel="0" collapsed="false">
      <c r="A70" s="1" t="n">
        <v>103.03</v>
      </c>
      <c r="B70" s="1" t="n">
        <v>0.391</v>
      </c>
      <c r="C70" s="1" t="n">
        <v>0.301</v>
      </c>
      <c r="D70" s="1" t="n">
        <v>0</v>
      </c>
    </row>
    <row r="71" customFormat="false" ht="13.2" hidden="false" customHeight="false" outlineLevel="0" collapsed="false">
      <c r="A71" s="1" t="n">
        <v>103.045</v>
      </c>
      <c r="B71" s="1" t="n">
        <v>0.393</v>
      </c>
      <c r="C71" s="1" t="n">
        <v>0.372</v>
      </c>
      <c r="D71" s="1" t="n">
        <v>0</v>
      </c>
    </row>
    <row r="72" customFormat="false" ht="13.2" hidden="false" customHeight="false" outlineLevel="0" collapsed="false">
      <c r="A72" s="1" t="n">
        <v>103.06</v>
      </c>
      <c r="B72" s="1" t="n">
        <v>0.395</v>
      </c>
      <c r="C72" s="1" t="n">
        <v>0.455</v>
      </c>
      <c r="D72" s="1" t="n">
        <v>0</v>
      </c>
    </row>
    <row r="73" customFormat="false" ht="13.2" hidden="false" customHeight="false" outlineLevel="0" collapsed="false">
      <c r="A73" s="1" t="n">
        <v>103.075</v>
      </c>
      <c r="B73" s="1" t="n">
        <v>0.397</v>
      </c>
      <c r="C73" s="1" t="n">
        <v>0.55</v>
      </c>
      <c r="D73" s="1" t="n">
        <v>0</v>
      </c>
    </row>
    <row r="74" customFormat="false" ht="13.2" hidden="false" customHeight="false" outlineLevel="0" collapsed="false">
      <c r="A74" s="1" t="n">
        <v>103.09</v>
      </c>
      <c r="B74" s="1" t="n">
        <v>0.399</v>
      </c>
      <c r="C74" s="1" t="n">
        <v>0.653</v>
      </c>
      <c r="D74" s="1" t="n">
        <v>0</v>
      </c>
    </row>
    <row r="75" customFormat="false" ht="13.2" hidden="false" customHeight="false" outlineLevel="0" collapsed="false">
      <c r="A75" s="1" t="n">
        <v>103.105</v>
      </c>
      <c r="B75" s="1" t="n">
        <v>0.401</v>
      </c>
      <c r="C75" s="1" t="n">
        <v>0.766</v>
      </c>
      <c r="D75" s="1" t="n">
        <v>0</v>
      </c>
    </row>
    <row r="76" customFormat="false" ht="13.2" hidden="false" customHeight="false" outlineLevel="0" collapsed="false">
      <c r="A76" s="1" t="n">
        <v>103.12</v>
      </c>
      <c r="B76" s="1" t="n">
        <v>0.403</v>
      </c>
      <c r="C76" s="1" t="n">
        <v>0.887</v>
      </c>
      <c r="D76" s="1" t="n">
        <v>0</v>
      </c>
    </row>
    <row r="77" customFormat="false" ht="13.2" hidden="false" customHeight="false" outlineLevel="0" collapsed="false">
      <c r="A77" s="1" t="n">
        <v>103.18</v>
      </c>
      <c r="B77" s="1" t="n">
        <v>0.411</v>
      </c>
      <c r="C77" s="1" t="n">
        <v>1.436</v>
      </c>
      <c r="D77" s="1" t="n">
        <v>0</v>
      </c>
    </row>
    <row r="78" customFormat="false" ht="13.2" hidden="false" customHeight="false" outlineLevel="0" collapsed="false">
      <c r="A78" s="1" t="n">
        <v>103.24</v>
      </c>
      <c r="B78" s="1" t="n">
        <v>0.418</v>
      </c>
      <c r="C78" s="1" t="n">
        <v>2.067</v>
      </c>
      <c r="D78" s="1" t="n">
        <v>0</v>
      </c>
    </row>
    <row r="79" customFormat="false" ht="13.2" hidden="false" customHeight="false" outlineLevel="0" collapsed="false">
      <c r="A79" s="1" t="n">
        <v>103.3</v>
      </c>
      <c r="B79" s="1" t="n">
        <v>0.426</v>
      </c>
      <c r="C79" s="1" t="n">
        <v>2.744</v>
      </c>
      <c r="D79" s="1" t="n">
        <v>0</v>
      </c>
    </row>
    <row r="80" customFormat="false" ht="13.2" hidden="false" customHeight="false" outlineLevel="0" collapsed="false">
      <c r="A80" s="1" t="n">
        <v>103.36</v>
      </c>
      <c r="B80" s="1" t="n">
        <v>0.434</v>
      </c>
      <c r="C80" s="1" t="n">
        <v>3.434</v>
      </c>
      <c r="D80" s="1" t="n">
        <v>0</v>
      </c>
    </row>
    <row r="81" customFormat="false" ht="13.2" hidden="false" customHeight="false" outlineLevel="0" collapsed="false">
      <c r="A81" s="1" t="n">
        <v>103.42</v>
      </c>
      <c r="B81" s="1" t="n">
        <v>0.442</v>
      </c>
      <c r="C81" s="1" t="n">
        <v>4.102</v>
      </c>
      <c r="D81" s="1" t="n">
        <v>0</v>
      </c>
    </row>
    <row r="82" customFormat="false" ht="13.2" hidden="false" customHeight="false" outlineLevel="0" collapsed="false">
      <c r="A82" s="1" t="n">
        <v>103.48</v>
      </c>
      <c r="B82" s="1" t="n">
        <v>0.449</v>
      </c>
      <c r="C82" s="1" t="n">
        <v>4.713</v>
      </c>
      <c r="D82" s="1" t="n">
        <v>0</v>
      </c>
    </row>
    <row r="83" customFormat="false" ht="13.2" hidden="false" customHeight="false" outlineLevel="0" collapsed="false">
      <c r="A83" s="1" t="n">
        <v>103.54</v>
      </c>
      <c r="B83" s="1" t="n">
        <v>0.457</v>
      </c>
      <c r="C83" s="1" t="n">
        <v>5.243</v>
      </c>
      <c r="D83" s="1" t="n">
        <v>0</v>
      </c>
    </row>
    <row r="84" customFormat="false" ht="13.2" hidden="false" customHeight="false" outlineLevel="0" collapsed="false">
      <c r="A84" s="1" t="n">
        <v>103.6</v>
      </c>
      <c r="B84" s="1" t="n">
        <v>0.465</v>
      </c>
      <c r="C84" s="1" t="n">
        <v>5.673</v>
      </c>
      <c r="D84" s="1" t="n">
        <v>0</v>
      </c>
    </row>
    <row r="85" customFormat="false" ht="13.2" hidden="false" customHeight="false" outlineLevel="0" collapsed="false">
      <c r="A85" s="1" t="n">
        <v>103.66</v>
      </c>
      <c r="B85" s="1" t="n">
        <v>0.473</v>
      </c>
      <c r="C85" s="1" t="n">
        <v>6.003</v>
      </c>
      <c r="D85" s="1" t="n">
        <v>0</v>
      </c>
    </row>
    <row r="86" customFormat="false" ht="13.2" hidden="false" customHeight="false" outlineLevel="0" collapsed="false">
      <c r="A86" s="1" t="n">
        <v>103.72</v>
      </c>
      <c r="B86" s="1" t="n">
        <v>0.48</v>
      </c>
      <c r="C86" s="1" t="n">
        <v>6.254</v>
      </c>
      <c r="D86" s="1" t="n">
        <v>0</v>
      </c>
    </row>
    <row r="87" customFormat="false" ht="13.2" hidden="false" customHeight="false" outlineLevel="0" collapsed="false">
      <c r="A87" s="1" t="n">
        <v>103.78</v>
      </c>
      <c r="B87" s="1" t="n">
        <v>0.488</v>
      </c>
      <c r="C87" s="1" t="n">
        <v>6.553</v>
      </c>
      <c r="D87" s="1" t="n">
        <v>0</v>
      </c>
    </row>
    <row r="88" customFormat="false" ht="13.2" hidden="false" customHeight="false" outlineLevel="0" collapsed="false">
      <c r="A88" s="1" t="n">
        <v>103.84</v>
      </c>
      <c r="B88" s="1" t="n">
        <v>0.496</v>
      </c>
      <c r="C88" s="1" t="n">
        <v>6.793</v>
      </c>
      <c r="D88" s="1" t="n">
        <v>0</v>
      </c>
    </row>
    <row r="89" customFormat="false" ht="13.2" hidden="false" customHeight="false" outlineLevel="0" collapsed="false">
      <c r="A89" s="1" t="n">
        <v>103.9</v>
      </c>
      <c r="B89" s="1" t="n">
        <v>0.504</v>
      </c>
      <c r="C89" s="1" t="n">
        <v>7.024</v>
      </c>
      <c r="D89" s="1" t="n">
        <v>0</v>
      </c>
    </row>
    <row r="90" customFormat="false" ht="13.2" hidden="false" customHeight="false" outlineLevel="0" collapsed="false">
      <c r="A90" s="1" t="n">
        <v>103.96</v>
      </c>
      <c r="B90" s="1" t="n">
        <v>0.511</v>
      </c>
      <c r="C90" s="1" t="n">
        <v>7.249</v>
      </c>
      <c r="D90" s="1" t="n">
        <v>0</v>
      </c>
    </row>
    <row r="91" customFormat="false" ht="13.2" hidden="false" customHeight="false" outlineLevel="0" collapsed="false">
      <c r="A91" s="1" t="n">
        <v>104.02</v>
      </c>
      <c r="B91" s="1" t="n">
        <v>0.519</v>
      </c>
      <c r="C91" s="1" t="n">
        <v>7.466</v>
      </c>
      <c r="D91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22:56:19Z</dcterms:created>
  <dc:creator>WSDOT Hydraulics</dc:creator>
  <dc:description/>
  <dc:language>en-US</dc:language>
  <cp:lastModifiedBy>willisr</cp:lastModifiedBy>
  <cp:lastPrinted>2009-11-25T00:09:10Z</cp:lastPrinted>
  <dcterms:modified xsi:type="dcterms:W3CDTF">2019-12-05T18:05:23Z</dcterms:modified>
  <cp:revision>0</cp:revision>
  <dc:subject>Irregular Pond Shape Elevation Volume</dc:subject>
  <dc:title>Irregular Pond Shape Elevation Volume</dc:title>
</cp:coreProperties>
</file>