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 sheetId="1" state="visible" r:id="rId2"/>
    <sheet name="KEY" sheetId="2" state="visible" r:id="rId3"/>
  </sheets>
  <definedNames>
    <definedName function="false" hidden="false" localSheetId="0" name="_xlnm.Print_Titles" vbProcedure="false">LIST!$1:$1</definedName>
    <definedName function="false" hidden="false" name="ACA" vbProcedure="false">KEY!$B$90:$J$100</definedName>
    <definedName function="false" hidden="false" name="Established" vbProcedure="false">KEY!$B$169:$N$169</definedName>
    <definedName function="false" hidden="false" name="LA_Acquired" vbProcedure="false">KEY!$B$171:$N$171</definedName>
    <definedName function="false" hidden="false" name="Limited_F" vbProcedure="false">KEY!$D$141:$N$143</definedName>
    <definedName function="false" hidden="false" name="Limited_M" vbProcedure="false">KEY!$D$148:$N$151</definedName>
    <definedName function="false" hidden="false" name="Limited_P" vbProcedure="false">KEY!$D$144:$N$147</definedName>
    <definedName function="false" hidden="false" name="Managed_1" vbProcedure="false">KEY!$D$112:$K$115</definedName>
    <definedName function="false" hidden="false" name="Managed_2" vbProcedure="false">KEY!$D$116:$K$121</definedName>
    <definedName function="false" hidden="false" name="Managed_3" vbProcedure="false">KEY!$D$122:$K$125</definedName>
    <definedName function="false" hidden="false" name="Managed_4" vbProcedure="false">KEY!$D$126:$K$129</definedName>
    <definedName function="false" hidden="false" name="Managed_5" vbProcedure="false">KEY!$D$130:$K$133</definedName>
    <definedName function="false" hidden="false" name="Planned" vbProcedure="false">KEY!$B$167:$N$167</definedName>
    <definedName function="false" hidden="false" name="RRQ" vbProcedure="false">KEY!$C$84</definedName>
    <definedName function="false" hidden="false" name="RRT" vbProcedure="false">KEY!$C$69:$P$81</definedName>
    <definedName function="false" hidden="false" name="SR" vbProcedure="false">KEY!$C$67</definedName>
    <definedName function="false" hidden="false" name="_xlfn_SINGLE" vbProcedure="false"/>
    <definedName function="false" hidden="false" localSheetId="0" name="Excel_BuiltIn__FilterDatabase" vbProcedure="false">LIST!$A$1:$U$24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72" authorId="0">
      <text>
        <r>
          <rPr>
            <b val="true"/>
            <sz val="9"/>
            <color rgb="FF000000"/>
            <rFont val="Tahoma"/>
            <family val="0"/>
            <charset val="1"/>
          </rPr>
          <t xml:space="preserve">Doolin, Jeanne:
</t>
        </r>
        <r>
          <rPr>
            <sz val="9"/>
            <color rgb="FF000000"/>
            <rFont val="Tahoma"/>
            <family val="0"/>
            <charset val="1"/>
          </rPr>
          <t xml:space="preserve">MP 155.59-155.57 End Su Lane on and Off RampLc Hov Seperated</t>
        </r>
      </text>
      <mc:AlternateContent>
        <mc:Choice Requires="v2">
          <commentPr autoFill="true" autoScale="false" colHidden="false" locked="false" rowHidden="false" textHAlign="justify" textVAlign="top">
            <anchor moveWithCells="false" sizeWithCells="false">
              <xdr:from>
                <xdr:col>12</xdr:col>
                <xdr:colOff>16</xdr:colOff>
                <xdr:row>47</xdr:row>
                <xdr:rowOff>8</xdr:rowOff>
              </xdr:from>
              <xdr:to>
                <xdr:col>14</xdr:col>
                <xdr:colOff>30</xdr:colOff>
                <xdr:row>60</xdr:row>
                <xdr:rowOff>17</xdr:rowOff>
              </xdr:to>
            </anchor>
          </commentPr>
        </mc:Choice>
        <mc:Fallback/>
      </mc:AlternateContent>
    </comment>
    <comment ref="L273" authorId="0">
      <text>
        <r>
          <rPr>
            <b val="true"/>
            <sz val="9"/>
            <color rgb="FF000000"/>
            <rFont val="Tahoma"/>
            <family val="0"/>
            <charset val="1"/>
          </rPr>
          <t xml:space="preserve">Doolin, Jeanne:
</t>
        </r>
        <r>
          <rPr>
            <sz val="9"/>
            <color rgb="FF000000"/>
            <rFont val="Tahoma"/>
            <family val="0"/>
            <charset val="1"/>
          </rPr>
          <t xml:space="preserve">MP 15.20-154.18 High Occupancy Vehicle12P HOV Seperated Off Ramp</t>
        </r>
      </text>
      <mc:AlternateContent>
        <mc:Choice Requires="v2">
          <commentPr autoFill="true" autoScale="false" colHidden="false" locked="false" rowHidden="false" textHAlign="justify" textVAlign="top">
            <anchor moveWithCells="false" sizeWithCells="false">
              <xdr:from>
                <xdr:col>12</xdr:col>
                <xdr:colOff>16</xdr:colOff>
                <xdr:row>47</xdr:row>
                <xdr:rowOff>8</xdr:rowOff>
              </xdr:from>
              <xdr:to>
                <xdr:col>14</xdr:col>
                <xdr:colOff>30</xdr:colOff>
                <xdr:row>60</xdr:row>
                <xdr:rowOff>17</xdr:rowOff>
              </xdr:to>
            </anchor>
          </commentPr>
        </mc:Choice>
        <mc:Fallback/>
      </mc:AlternateContent>
    </comment>
    <comment ref="L274" authorId="0">
      <text>
        <r>
          <rPr>
            <b val="true"/>
            <sz val="9"/>
            <color rgb="FF000000"/>
            <rFont val="Tahoma"/>
            <family val="0"/>
            <charset val="1"/>
          </rPr>
          <t xml:space="preserve">Doolin, Jeanne:
</t>
        </r>
        <r>
          <rPr>
            <sz val="9"/>
            <color rgb="FF000000"/>
            <rFont val="Tahoma"/>
            <family val="0"/>
            <charset val="1"/>
          </rPr>
          <t xml:space="preserve">Exit to NB/SB Express Lanes for High Occupancy Vehicles</t>
        </r>
      </text>
      <mc:AlternateContent>
        <mc:Choice Requires="v2">
          <commentPr autoFill="true" autoScale="false" colHidden="false" locked="false" rowHidden="false" textHAlign="justify" textVAlign="top">
            <anchor moveWithCells="false" sizeWithCells="false">
              <xdr:from>
                <xdr:col>12</xdr:col>
                <xdr:colOff>16</xdr:colOff>
                <xdr:row>47</xdr:row>
                <xdr:rowOff>8</xdr:rowOff>
              </xdr:from>
              <xdr:to>
                <xdr:col>14</xdr:col>
                <xdr:colOff>30</xdr:colOff>
                <xdr:row>60</xdr:row>
                <xdr:rowOff>17</xdr:rowOff>
              </xdr:to>
            </anchor>
          </commentPr>
        </mc:Choice>
        <mc:Fallback/>
      </mc:AlternateContent>
    </comment>
  </commentList>
</comments>
</file>

<file path=xl/sharedStrings.xml><?xml version="1.0" encoding="utf-8"?>
<sst xmlns="http://schemas.openxmlformats.org/spreadsheetml/2006/main" count="16318" uniqueCount="2375">
  <si>
    <t xml:space="preserve">ORIGINAL ORDER</t>
  </si>
  <si>
    <t xml:space="preserve">REGION</t>
  </si>
  <si>
    <t xml:space="preserve">SRID</t>
  </si>
  <si>
    <t xml:space="preserve">SR</t>
  </si>
  <si>
    <t xml:space="preserve">RRT</t>
  </si>
  <si>
    <t xml:space="preserve">RRQ</t>
  </si>
  <si>
    <t xml:space="preserve">BEG MP</t>
  </si>
  <si>
    <t xml:space="preserve">BEG A/B</t>
  </si>
  <si>
    <t xml:space="preserve">END MP</t>
  </si>
  <si>
    <t xml:space="preserve">END A/B</t>
  </si>
  <si>
    <t xml:space="preserve">L/RIND</t>
  </si>
  <si>
    <t xml:space="preserve">PLAN TITLE</t>
  </si>
  <si>
    <t xml:space="preserve">LEGAL SPEED</t>
  </si>
  <si>
    <t xml:space="preserve">ACCESS CLASSIFICATION</t>
  </si>
  <si>
    <t xml:space="preserve">PLANNED L/A</t>
  </si>
  <si>
    <t xml:space="preserve">ESTABLISHED L/A</t>
  </si>
  <si>
    <t xml:space="preserve">L/A ACQUIRED</t>
  </si>
  <si>
    <t xml:space="preserve">MODIFICATION DATE</t>
  </si>
  <si>
    <t xml:space="preserve">MODIFIER'S INITIALS</t>
  </si>
  <si>
    <t xml:space="preserve">STATE PLAN DATES</t>
  </si>
  <si>
    <t xml:space="preserve">CONTINUOUS</t>
  </si>
  <si>
    <t xml:space="preserve">NWR</t>
  </si>
  <si>
    <t xml:space="preserve">002</t>
  </si>
  <si>
    <t xml:space="preserve">SR 5, Everett: Pacific Ave to Snohomish River</t>
  </si>
  <si>
    <t xml:space="preserve">55</t>
  </si>
  <si>
    <t xml:space="preserve">LF</t>
  </si>
  <si>
    <t xml:space="preserve">Y</t>
  </si>
  <si>
    <t xml:space="preserve">LP</t>
  </si>
  <si>
    <t xml:space="preserve">Jct. SR 5 to Jct. SR 204 Vic.</t>
  </si>
  <si>
    <t xml:space="preserve">Cavalero's Corner to Fobes Hill</t>
  </si>
  <si>
    <t xml:space="preserve">55-60</t>
  </si>
  <si>
    <t xml:space="preserve">B</t>
  </si>
  <si>
    <t xml:space="preserve">Fobes Hill to Westwick Road </t>
  </si>
  <si>
    <t xml:space="preserve">60</t>
  </si>
  <si>
    <t xml:space="preserve">A</t>
  </si>
  <si>
    <t xml:space="preserve">Snohomish to Monroe EA</t>
  </si>
  <si>
    <t xml:space="preserve">45-60</t>
  </si>
  <si>
    <t xml:space="preserve">M2</t>
  </si>
  <si>
    <t xml:space="preserve">MR</t>
  </si>
  <si>
    <t xml:space="preserve">PR</t>
  </si>
  <si>
    <t xml:space="preserve">Westwick Road to N. Monroe Interchange UC R/W</t>
  </si>
  <si>
    <t xml:space="preserve">45</t>
  </si>
  <si>
    <t xml:space="preserve">SR 522 Tester Rd to West Monroe IC</t>
  </si>
  <si>
    <t xml:space="preserve">35-55</t>
  </si>
  <si>
    <t xml:space="preserve">LM</t>
  </si>
  <si>
    <t xml:space="preserve">S</t>
  </si>
  <si>
    <t xml:space="preserve">M4</t>
  </si>
  <si>
    <t xml:space="preserve">S </t>
  </si>
  <si>
    <t xml:space="preserve">Monroe to Sultan</t>
  </si>
  <si>
    <t xml:space="preserve">Sultan River Bridge &amp; Approaches</t>
  </si>
  <si>
    <t xml:space="preserve">35</t>
  </si>
  <si>
    <t xml:space="preserve">Sultan To Startup</t>
  </si>
  <si>
    <t xml:space="preserve">35-50</t>
  </si>
  <si>
    <t xml:space="preserve">M3</t>
  </si>
  <si>
    <t xml:space="preserve">Wallace River Bridge Vicinity</t>
  </si>
  <si>
    <t xml:space="preserve">Startup to Goldbar</t>
  </si>
  <si>
    <t xml:space="preserve">40-50</t>
  </si>
  <si>
    <t xml:space="preserve">Index to Goldbar</t>
  </si>
  <si>
    <t xml:space="preserve">40</t>
  </si>
  <si>
    <t xml:space="preserve">40-55</t>
  </si>
  <si>
    <t xml:space="preserve">M1</t>
  </si>
  <si>
    <t xml:space="preserve">Skykomish River Bridge Vicinity</t>
  </si>
  <si>
    <t xml:space="preserve">Index - East - Section A</t>
  </si>
  <si>
    <t xml:space="preserve">Index - East - Section B</t>
  </si>
  <si>
    <t xml:space="preserve">  </t>
  </si>
  <si>
    <t xml:space="preserve">Money Creek to Halford</t>
  </si>
  <si>
    <t xml:space="preserve">B.N.R.R. Overcrossing</t>
  </si>
  <si>
    <t xml:space="preserve">Stevens Pass Auto Camp to Money Cr. Park</t>
  </si>
  <si>
    <t xml:space="preserve">Stevens Pass Auto Camp - Easterly</t>
  </si>
  <si>
    <t xml:space="preserve">Forest Boundary - West</t>
  </si>
  <si>
    <t xml:space="preserve">NCR</t>
  </si>
  <si>
    <t xml:space="preserve">Deception Crk Vic to B.N.R.R. Co. Overcrossing</t>
  </si>
  <si>
    <t xml:space="preserve">Scenic Vicinity - Section 2</t>
  </si>
  <si>
    <t xml:space="preserve">Scenic Vicinity </t>
  </si>
  <si>
    <t xml:space="preserve">Tunnel Creek Vicinity</t>
  </si>
  <si>
    <t xml:space="preserve">Tunnel Cr. Vic. To Stevens Pass Summit</t>
  </si>
  <si>
    <t xml:space="preserve">Two Miles West to Stevens Pass Summit</t>
  </si>
  <si>
    <t xml:space="preserve">Summit East</t>
  </si>
  <si>
    <t xml:space="preserve">Summit To Berne</t>
  </si>
  <si>
    <t xml:space="preserve">Smithbrook Vicinity</t>
  </si>
  <si>
    <t xml:space="preserve">Smithbrook To Berne</t>
  </si>
  <si>
    <t xml:space="preserve">Berne - East</t>
  </si>
  <si>
    <t xml:space="preserve">                                                                                                                                                                                   </t>
  </si>
  <si>
    <t xml:space="preserve">Berne East Extension</t>
  </si>
  <si>
    <t xml:space="preserve">Crescent Creek East</t>
  </si>
  <si>
    <t xml:space="preserve">Merritt Vicinity</t>
  </si>
  <si>
    <t xml:space="preserve">Merritt to Winton</t>
  </si>
  <si>
    <t xml:space="preserve">L</t>
  </si>
  <si>
    <t xml:space="preserve">R</t>
  </si>
  <si>
    <t xml:space="preserve">Merritt to Leavenworth</t>
  </si>
  <si>
    <t xml:space="preserve">60-31</t>
  </si>
  <si>
    <t xml:space="preserve">30</t>
  </si>
  <si>
    <t xml:space="preserve">M5</t>
  </si>
  <si>
    <t xml:space="preserve">Town of Leavenworth</t>
  </si>
  <si>
    <t xml:space="preserve">Leavenworth to Jct. P.S.H.No. 2</t>
  </si>
  <si>
    <t xml:space="preserve">Leavenworth to Jct P.S.H.No. 2</t>
  </si>
  <si>
    <t xml:space="preserve">30-50</t>
  </si>
  <si>
    <t xml:space="preserve">Peshastin East Interchange</t>
  </si>
  <si>
    <t xml:space="preserve">Jct. PSH. No. 15 to Dryden</t>
  </si>
  <si>
    <t xml:space="preserve">50-60</t>
  </si>
  <si>
    <t xml:space="preserve">Dryden to Cashmere</t>
  </si>
  <si>
    <t xml:space="preserve">Cashmere Vicinity</t>
  </si>
  <si>
    <t xml:space="preserve">Cashmere to Monitor</t>
  </si>
  <si>
    <t xml:space="preserve">Monitor to Wenatchee</t>
  </si>
  <si>
    <t xml:space="preserve">Sunnyslope Interchange Vicinity</t>
  </si>
  <si>
    <t xml:space="preserve">60-45</t>
  </si>
  <si>
    <t xml:space="preserve">Sunnyslope Interchange Vicinity </t>
  </si>
  <si>
    <t xml:space="preserve">Sunnyslope Vicinity to Baker Flats</t>
  </si>
  <si>
    <t xml:space="preserve">45-50</t>
  </si>
  <si>
    <t xml:space="preserve">50</t>
  </si>
  <si>
    <t xml:space="preserve">End of Pavement to Orondo - Section No. 1</t>
  </si>
  <si>
    <t xml:space="preserve">40-60</t>
  </si>
  <si>
    <t xml:space="preserve">Rocky Reach to Orondo</t>
  </si>
  <si>
    <t xml:space="preserve">End of Pavement to Orondo - Section No. 2</t>
  </si>
  <si>
    <t xml:space="preserve">NCR </t>
  </si>
  <si>
    <t xml:space="preserve">Pine Canyon Revision</t>
  </si>
  <si>
    <t xml:space="preserve">Pine Canyon to Douglas</t>
  </si>
  <si>
    <t xml:space="preserve">60-35</t>
  </si>
  <si>
    <t xml:space="preserve">PSH-2 Wenatchee to Waterville Sht 12 of 12</t>
  </si>
  <si>
    <t xml:space="preserve">35-25</t>
  </si>
  <si>
    <t xml:space="preserve">Waterville to Douglas</t>
  </si>
  <si>
    <t xml:space="preserve">25-35</t>
  </si>
  <si>
    <t xml:space="preserve">35-60</t>
  </si>
  <si>
    <t xml:space="preserve">Douglas to Baird</t>
  </si>
  <si>
    <t xml:space="preserve">60-65</t>
  </si>
  <si>
    <t xml:space="preserve">Farmer to Moses Coulee</t>
  </si>
  <si>
    <t xml:space="preserve">65</t>
  </si>
  <si>
    <t xml:space="preserve">Coulee city West - Section 3</t>
  </si>
  <si>
    <t xml:space="preserve">Coulee city West - Section 2</t>
  </si>
  <si>
    <t xml:space="preserve">Douglas to Baird Extension</t>
  </si>
  <si>
    <t xml:space="preserve">Coulee City West - Section 1</t>
  </si>
  <si>
    <t xml:space="preserve">Moses Coulee to Coulee City</t>
  </si>
  <si>
    <t xml:space="preserve">Coulee City Vicinity</t>
  </si>
  <si>
    <t xml:space="preserve">65-45</t>
  </si>
  <si>
    <t xml:space="preserve">Coulee city Vicinity</t>
  </si>
  <si>
    <t xml:space="preserve">Jct. SR 155 to Lincoln Co. Line</t>
  </si>
  <si>
    <t xml:space="preserve">Jct SR 155 to Lincoln Co. Line</t>
  </si>
  <si>
    <t xml:space="preserve">ER</t>
  </si>
  <si>
    <t xml:space="preserve">Grant Co. Line to Almira</t>
  </si>
  <si>
    <t xml:space="preserve">Wilbur to Almira Revision &amp; Extension</t>
  </si>
  <si>
    <t xml:space="preserve">Wilbur to Almira </t>
  </si>
  <si>
    <t xml:space="preserve">Wilbur to Almira</t>
  </si>
  <si>
    <t xml:space="preserve">60-30</t>
  </si>
  <si>
    <t xml:space="preserve">Creston to Wilbur</t>
  </si>
  <si>
    <t xml:space="preserve">30-60</t>
  </si>
  <si>
    <t xml:space="preserve">Rocklyn to Creston</t>
  </si>
  <si>
    <t xml:space="preserve">End of Pavement to Telford</t>
  </si>
  <si>
    <t xml:space="preserve">Hawk Creek to Telford</t>
  </si>
  <si>
    <t xml:space="preserve">Davenport West Revision</t>
  </si>
  <si>
    <t xml:space="preserve">County Rd No. 244 to Davenport</t>
  </si>
  <si>
    <t xml:space="preserve">PSH-2 County Rd. No. 244 to Davenport</t>
  </si>
  <si>
    <t xml:space="preserve">Davenport to Reardon</t>
  </si>
  <si>
    <t xml:space="preserve">Spokane County Line to Reardon</t>
  </si>
  <si>
    <t xml:space="preserve">Reardon to Spokane County Line</t>
  </si>
  <si>
    <t xml:space="preserve">Reardon to Galena</t>
  </si>
  <si>
    <t xml:space="preserve">Deed Creek Revision</t>
  </si>
  <si>
    <t xml:space="preserve">Great Northern Undercrossing near Galena</t>
  </si>
  <si>
    <t xml:space="preserve">Geiger Field to Galena</t>
  </si>
  <si>
    <t xml:space="preserve">Spokane West</t>
  </si>
  <si>
    <t xml:space="preserve">Russell Road to Jct PSH No. 11</t>
  </si>
  <si>
    <t xml:space="preserve">SR90: Geiger Field to Spokane W. Corp. Limits</t>
  </si>
  <si>
    <t xml:space="preserve">Coincedent with I-90</t>
  </si>
  <si>
    <t xml:space="preserve">SR90 Spokane: Cedar St to Garfield St</t>
  </si>
  <si>
    <t xml:space="preserve">Spokane River Bridge Vicinity</t>
  </si>
  <si>
    <t xml:space="preserve">North River Dr to Euclid Ave.</t>
  </si>
  <si>
    <t xml:space="preserve">Euclid Ave. to Wellesley Ave</t>
  </si>
  <si>
    <t xml:space="preserve">Wellesley Ave to Francis Ave</t>
  </si>
  <si>
    <t xml:space="preserve">Spokane to Whitworth</t>
  </si>
  <si>
    <t xml:space="preserve">SR 395 Spokane to Whitworth</t>
  </si>
  <si>
    <t xml:space="preserve">30-45</t>
  </si>
  <si>
    <t xml:space="preserve">Spokane to Peone Creek</t>
  </si>
  <si>
    <t xml:space="preserve">Hawthore Rd Vic to Day-Mt. Spokane Rd</t>
  </si>
  <si>
    <t xml:space="preserve">45-55</t>
  </si>
  <si>
    <t xml:space="preserve">Day Mt. Spokane Rd to Chattaroy</t>
  </si>
  <si>
    <t xml:space="preserve">Bear Creek Revision</t>
  </si>
  <si>
    <t xml:space="preserve">West Branch Revision to Bear Creek Revision</t>
  </si>
  <si>
    <t xml:space="preserve">West Branch Revision</t>
  </si>
  <si>
    <t xml:space="preserve">Rogers pass to West Branch Revision</t>
  </si>
  <si>
    <t xml:space="preserve">Rogers Pass to West Branch Revision</t>
  </si>
  <si>
    <t xml:space="preserve">Spokane to Newport</t>
  </si>
  <si>
    <t xml:space="preserve">Rogers Pass to Newport</t>
  </si>
  <si>
    <t xml:space="preserve">Newport - South</t>
  </si>
  <si>
    <t xml:space="preserve">25-45</t>
  </si>
  <si>
    <t xml:space="preserve">Couplet No plan</t>
  </si>
  <si>
    <t xml:space="preserve">45-25</t>
  </si>
  <si>
    <t xml:space="preserve">Newport: Fourth St to Idaho State Line</t>
  </si>
  <si>
    <t xml:space="preserve">25</t>
  </si>
  <si>
    <t xml:space="preserve">CO</t>
  </si>
  <si>
    <t xml:space="preserve">BROWNE</t>
  </si>
  <si>
    <t xml:space="preserve">City of Spokane</t>
  </si>
  <si>
    <t xml:space="preserve">DIVISN</t>
  </si>
  <si>
    <t xml:space="preserve">8/22/2007-LP</t>
  </si>
  <si>
    <t xml:space="preserve">NEWPRT</t>
  </si>
  <si>
    <t xml:space="preserve">City of Newport</t>
  </si>
  <si>
    <t xml:space="preserve">OR</t>
  </si>
  <si>
    <t xml:space="preserve">003</t>
  </si>
  <si>
    <t xml:space="preserve">SR 101, Cole Rd. I/C to North Shelton</t>
  </si>
  <si>
    <t xml:space="preserve">Craig Rd. to Arcadia Ave.</t>
  </si>
  <si>
    <t xml:space="preserve">Arcadia Ave. to Shelton SCL/Bellevue Ave.</t>
  </si>
  <si>
    <t xml:space="preserve">Shelton - SCL/Bellevue Ave. to Delaware St.</t>
  </si>
  <si>
    <t xml:space="preserve">Shelton - Delaware St. to Front St./Pine St. I/S</t>
  </si>
  <si>
    <t xml:space="preserve">Shelton - Front St./Pine St. I/S</t>
  </si>
  <si>
    <t xml:space="preserve">Shelton ECL to Grapeview Lp. Rd.</t>
  </si>
  <si>
    <t xml:space="preserve">Allyn Community - Grapeview Lp. Rd. to Vic. Old SR 301</t>
  </si>
  <si>
    <t xml:space="preserve">Allyn Community - Grapeview Lp. Rd. to Vic. Old SR 302</t>
  </si>
  <si>
    <t xml:space="preserve">55-40</t>
  </si>
  <si>
    <t xml:space="preserve">Vic. Old SR 302 Jct. to Jct. SR 106</t>
  </si>
  <si>
    <t xml:space="preserve">Belfair Community - Jct. SR 106 to Vic. Cokelet Ln.</t>
  </si>
  <si>
    <t xml:space="preserve">Vic. Cokelet Ln. to Kitsap Co. Line</t>
  </si>
  <si>
    <t xml:space="preserve">Mason Co. Line to Vic. Lk. Flora Rd.</t>
  </si>
  <si>
    <t xml:space="preserve">Lost Lake to Gorst</t>
  </si>
  <si>
    <t xml:space="preserve">Gorst Community - Vic. Riverside St. to Access Rd.</t>
  </si>
  <si>
    <t xml:space="preserve">Access Rd. Vic. to Vic SR 304 I/C</t>
  </si>
  <si>
    <t xml:space="preserve">SR 304 I/C (Phase 2-A)</t>
  </si>
  <si>
    <t xml:space="preserve">Arsenal Way to Chico</t>
  </si>
  <si>
    <t xml:space="preserve">Chico to Silverdale</t>
  </si>
  <si>
    <t xml:space="preserve">Clear Creek Road Interchange</t>
  </si>
  <si>
    <t xml:space="preserve">Silverdale to Thompson Rd. </t>
  </si>
  <si>
    <t xml:space="preserve">Poulsbo to Port Gamble</t>
  </si>
  <si>
    <t xml:space="preserve">SR 104, Hood Canal Bridge: East Approach </t>
  </si>
  <si>
    <t xml:space="preserve">SWR</t>
  </si>
  <si>
    <t xml:space="preserve">004</t>
  </si>
  <si>
    <t xml:space="preserve">SR 101 to Skamokawa</t>
  </si>
  <si>
    <t xml:space="preserve">55-35</t>
  </si>
  <si>
    <t xml:space="preserve">Skamokawa</t>
  </si>
  <si>
    <t xml:space="preserve">Skamokawa to Coal Creek</t>
  </si>
  <si>
    <t xml:space="preserve">50-55</t>
  </si>
  <si>
    <t xml:space="preserve">LP </t>
  </si>
  <si>
    <t xml:space="preserve">Coal Creek to 48th Avenue</t>
  </si>
  <si>
    <t xml:space="preserve">Longview/Kelso</t>
  </si>
  <si>
    <t xml:space="preserve">West Approach to Cowlitz R. Br.</t>
  </si>
  <si>
    <t xml:space="preserve">SR 5, Longview Wye I/C Vic. to Rocky Point </t>
  </si>
  <si>
    <t xml:space="preserve">KELSO</t>
  </si>
  <si>
    <t xml:space="preserve">City of Kelso</t>
  </si>
  <si>
    <t xml:space="preserve">005</t>
  </si>
  <si>
    <t xml:space="preserve">Vancouver Freeway: Columbia R. Br. to Burnt Br. Crk. I/C</t>
  </si>
  <si>
    <t xml:space="preserve">Y </t>
  </si>
  <si>
    <t xml:space="preserve">Main St. to Jct. SR 205 Vic.</t>
  </si>
  <si>
    <t xml:space="preserve">Burnt Br. Crk. to Salmon Crk. - Sec 1</t>
  </si>
  <si>
    <t xml:space="preserve">SR 205, Columbia R. to Jct SR 5</t>
  </si>
  <si>
    <t xml:space="preserve">Salmon Crk. School to N.E. 189th St.</t>
  </si>
  <si>
    <t xml:space="preserve">60-70</t>
  </si>
  <si>
    <t xml:space="preserve">N.E. 189th St. to Ridgefield Jct.</t>
  </si>
  <si>
    <t xml:space="preserve">70</t>
  </si>
  <si>
    <t xml:space="preserve">Ridgefield Jct. to Interchange Vic.</t>
  </si>
  <si>
    <t xml:space="preserve">Ridgefield Jct. to Woodland</t>
  </si>
  <si>
    <t xml:space="preserve">Woodland Vicinity</t>
  </si>
  <si>
    <t xml:space="preserve">Woodland to Kalama</t>
  </si>
  <si>
    <t xml:space="preserve">Town of Kalama</t>
  </si>
  <si>
    <t xml:space="preserve">Town of Kalama to Longview Wye I/C</t>
  </si>
  <si>
    <t xml:space="preserve">Longview Wye Interchange</t>
  </si>
  <si>
    <t xml:space="preserve">Longview Wye I/C Vic. to Rocky Pt.</t>
  </si>
  <si>
    <t xml:space="preserve">Rocky Pt. to Toutle R. I/C Vic.</t>
  </si>
  <si>
    <t xml:space="preserve">Toutle R. I/C Vic.</t>
  </si>
  <si>
    <t xml:space="preserve">Toutle R. to Foster Crk</t>
  </si>
  <si>
    <t xml:space="preserve">Lewis Co. Line Vic. to Koontz Rd</t>
  </si>
  <si>
    <t xml:space="preserve">Koontz Rd. to Thurston Co. Line</t>
  </si>
  <si>
    <t xml:space="preserve">Labree Road Interchange Vicinity</t>
  </si>
  <si>
    <t xml:space="preserve">Lewis Co. Line to Maytown</t>
  </si>
  <si>
    <t xml:space="preserve">Maytown to Tumwater</t>
  </si>
  <si>
    <t xml:space="preserve">Tumwater: Airdustrial Interchange</t>
  </si>
  <si>
    <t xml:space="preserve">West Israel Road Undercrossing</t>
  </si>
  <si>
    <t xml:space="preserve">Tumwater Vicinity</t>
  </si>
  <si>
    <t xml:space="preserve">70-60</t>
  </si>
  <si>
    <t xml:space="preserve">Trosper Road to Martin Way</t>
  </si>
  <si>
    <t xml:space="preserve">Martin Way to Old Nisqually Road</t>
  </si>
  <si>
    <t xml:space="preserve">Fort Lewis Golf Course to Dupont Interchange</t>
  </si>
  <si>
    <t xml:space="preserve">Old Nisqually Road to Ponders</t>
  </si>
  <si>
    <t xml:space="preserve">Scott Road to Tacoma</t>
  </si>
  <si>
    <t xml:space="preserve">Bridgeport Way Interchange</t>
  </si>
  <si>
    <t xml:space="preserve">Tacoma Freeway: So. 72nd St. I/C</t>
  </si>
  <si>
    <t xml:space="preserve">South 48th St. to Tacoma Ave.</t>
  </si>
  <si>
    <t xml:space="preserve">Tacoma Freeway: South 40th St. to M St.</t>
  </si>
  <si>
    <t xml:space="preserve">Tacoma Freeway: N. St. to Delin St.</t>
  </si>
  <si>
    <t xml:space="preserve">Tacoma: Delin St. to East D St.</t>
  </si>
  <si>
    <t xml:space="preserve">Tacoma: East D St. to East R St.</t>
  </si>
  <si>
    <t xml:space="preserve">Tacoma: East R St. to E Corp. Limits</t>
  </si>
  <si>
    <t xml:space="preserve">Tacoma to King County Line</t>
  </si>
  <si>
    <t xml:space="preserve">Pierce Co. Line to Jct. SSH No. 5-A</t>
  </si>
  <si>
    <t xml:space="preserve">Pierce Co. Line to Jct. SR 516 Rest Area</t>
  </si>
  <si>
    <t xml:space="preserve">Pierce Co. Line to Jct SSH No. 5-A</t>
  </si>
  <si>
    <t xml:space="preserve">Jct. SSH No. 5-A to So. 126th St.</t>
  </si>
  <si>
    <t xml:space="preserve">So. 178th St. to So. 126th St.</t>
  </si>
  <si>
    <t xml:space="preserve">So. 126th St. to Norfolk St.</t>
  </si>
  <si>
    <t xml:space="preserve">Seattle Freeway: Norfolk St. to Bayview St.</t>
  </si>
  <si>
    <t xml:space="preserve">Seattle Freeway Bayview St to Plum St.</t>
  </si>
  <si>
    <t xml:space="preserve">Seattle Freeway Plum St. to Jackson St.</t>
  </si>
  <si>
    <t xml:space="preserve">Seattle Freeway Jackson St. to E. Galer St. (Access Plans)</t>
  </si>
  <si>
    <t xml:space="preserve">Jackson St. to Olive Way (R/W Plan)</t>
  </si>
  <si>
    <t xml:space="preserve">Olive Way to E. Galer St. (R/W Plan)</t>
  </si>
  <si>
    <t xml:space="preserve">Seattle Freeway Galer St. to E. 75th St. (Access Plan)</t>
  </si>
  <si>
    <t xml:space="preserve">E. Galer St. to Shelby St. (R/W Plan)</t>
  </si>
  <si>
    <t xml:space="preserve">Shelby St. to E. 43rd St. (R/W Plan)</t>
  </si>
  <si>
    <t xml:space="preserve">E. 43rd St. to E. 75th St. (R/W Plan)</t>
  </si>
  <si>
    <t xml:space="preserve">Seattle Freeway E. 75th St. to E. 145th St.</t>
  </si>
  <si>
    <t xml:space="preserve">Seattle Freeway E. 145th St. to E. 200th St.</t>
  </si>
  <si>
    <t xml:space="preserve">E. 200th St. to Swamp Creek</t>
  </si>
  <si>
    <t xml:space="preserve">Alderwood Manor Interchange</t>
  </si>
  <si>
    <t xml:space="preserve">Swamp Creek to Jct. SSH No. 2-J</t>
  </si>
  <si>
    <t xml:space="preserve">Jct. SSH No. 2-J to 43rd St. in Everett</t>
  </si>
  <si>
    <t xml:space="preserve">Everett: 43rd St. to Pacific Ave.</t>
  </si>
  <si>
    <t xml:space="preserve">Everett: Pacific Ave. to Snohomish R.</t>
  </si>
  <si>
    <t xml:space="preserve">Snohomish R. to Marysville</t>
  </si>
  <si>
    <t xml:space="preserve">Marysville to Quilceda Creek</t>
  </si>
  <si>
    <t xml:space="preserve">Quilceda Creek to Portage Creek</t>
  </si>
  <si>
    <t xml:space="preserve">Stimson Rd. to Stillaguamish R. Br.</t>
  </si>
  <si>
    <t xml:space="preserve">SR 530 I/C to 284th St. N.W.</t>
  </si>
  <si>
    <t xml:space="preserve">284th St. N.W. to Conway Hill</t>
  </si>
  <si>
    <t xml:space="preserve">Conway Hill to Johnson Road</t>
  </si>
  <si>
    <t xml:space="preserve">Johnson Road to Blackburn St.</t>
  </si>
  <si>
    <t xml:space="preserve">Mt. Vernon: Blackburn St. to Skagit R.</t>
  </si>
  <si>
    <t xml:space="preserve">Skagit River to Jct. SR 20</t>
  </si>
  <si>
    <t xml:space="preserve">Chuckanut Drive to Alger (Access Plan)</t>
  </si>
  <si>
    <t xml:space="preserve">Alger to Lake Samish (Access Plan)</t>
  </si>
  <si>
    <t xml:space="preserve">Lake Samish to Fielding St. in Bellingham (Access Plan)</t>
  </si>
  <si>
    <t xml:space="preserve">Bellingham Freeway (Access Plan)</t>
  </si>
  <si>
    <t xml:space="preserve">Bellingham: Sunset Drive I/C</t>
  </si>
  <si>
    <t xml:space="preserve">Bellingham Freeway</t>
  </si>
  <si>
    <t xml:space="preserve">Bellingham to Smith Road Vicinity</t>
  </si>
  <si>
    <t xml:space="preserve">Smith Road to Ferndale</t>
  </si>
  <si>
    <t xml:space="preserve">Ferndale to Blaine (Access Plan)</t>
  </si>
  <si>
    <t xml:space="preserve">Blaine: Dakota Crk. to International Bdry. (Access Plan) </t>
  </si>
  <si>
    <t xml:space="preserve">70-35</t>
  </si>
  <si>
    <t xml:space="preserve">Was 005</t>
  </si>
  <si>
    <t xml:space="preserve">8/22/2007 &amp; 11/1/2023</t>
  </si>
  <si>
    <t xml:space="preserve">LP/JD</t>
  </si>
  <si>
    <t xml:space="preserve">006</t>
  </si>
  <si>
    <t xml:space="preserve">SR 101 &amp; 6, Raymond: Fowler St. to Heath St.</t>
  </si>
  <si>
    <t xml:space="preserve">Raymond to Menlo</t>
  </si>
  <si>
    <t xml:space="preserve">Menlo to Chehalis</t>
  </si>
  <si>
    <t xml:space="preserve">25-55</t>
  </si>
  <si>
    <t xml:space="preserve">007</t>
  </si>
  <si>
    <t xml:space="preserve">Morton</t>
  </si>
  <si>
    <t xml:space="preserve">Elbe</t>
  </si>
  <si>
    <t xml:space="preserve">M3 </t>
  </si>
  <si>
    <t xml:space="preserve">Elbe Community - Jct. SR 706 to Vic 541 St. E.</t>
  </si>
  <si>
    <t xml:space="preserve">Vic. 541 St. E. to 224 St. E.</t>
  </si>
  <si>
    <t xml:space="preserve">55-50</t>
  </si>
  <si>
    <t xml:space="preserve">224 St. E. to 176 St. E.</t>
  </si>
  <si>
    <t xml:space="preserve">50-40</t>
  </si>
  <si>
    <t xml:space="preserve">176th St. E. to Tacoma SCL/S 99th St.</t>
  </si>
  <si>
    <t xml:space="preserve">40-35</t>
  </si>
  <si>
    <t xml:space="preserve">Tacoma - SCL/S 99th St. to 38th St. I/C</t>
  </si>
  <si>
    <t xml:space="preserve">Physical gap</t>
  </si>
  <si>
    <t xml:space="preserve">N/A</t>
  </si>
  <si>
    <t xml:space="preserve">Tacoma - 38 St. I/C to Vic. E. 34 St. U-xing</t>
  </si>
  <si>
    <t xml:space="preserve">SR 5, Tacoma Ave to Puyallup River Bridge Vic</t>
  </si>
  <si>
    <t xml:space="preserve">008</t>
  </si>
  <si>
    <t xml:space="preserve">Elma to McCleary</t>
  </si>
  <si>
    <t xml:space="preserve">McCleary Interchange</t>
  </si>
  <si>
    <t xml:space="preserve">McCleary to Summit Lake Road</t>
  </si>
  <si>
    <t xml:space="preserve">Summit Lake Road to Mud Bay</t>
  </si>
  <si>
    <t xml:space="preserve">SR 101 and SR 8, Mud Bay I/C </t>
  </si>
  <si>
    <t xml:space="preserve">009</t>
  </si>
  <si>
    <t xml:space="preserve">SR 522: Woodinville to Monroe</t>
  </si>
  <si>
    <t xml:space="preserve">SR 522 to Clearview Vic</t>
  </si>
  <si>
    <t xml:space="preserve">Clearview Vic to Lowell Road</t>
  </si>
  <si>
    <t xml:space="preserve">180th St SE to 164th St SE</t>
  </si>
  <si>
    <t xml:space="preserve">BB</t>
  </si>
  <si>
    <t xml:space="preserve">164th St SE to 148th St SE</t>
  </si>
  <si>
    <t xml:space="preserve">148th St to SR 96</t>
  </si>
  <si>
    <t xml:space="preserve">Lowell Road to Overflow Bridge</t>
  </si>
  <si>
    <t xml:space="preserve">Lowell Road to Snohomish</t>
  </si>
  <si>
    <t xml:space="preserve">North Snohomish Interchange</t>
  </si>
  <si>
    <t xml:space="preserve">Snohomish to Arlington</t>
  </si>
  <si>
    <t xml:space="preserve">Lake Stevens to Arlington</t>
  </si>
  <si>
    <t xml:space="preserve">Arlington Vicinity</t>
  </si>
  <si>
    <t xml:space="preserve">SR 530 Vic to Stillaguamish River Vic</t>
  </si>
  <si>
    <t xml:space="preserve">Arlington to Skagit County Line</t>
  </si>
  <si>
    <t xml:space="preserve">Schloman Road</t>
  </si>
  <si>
    <t xml:space="preserve">Bryant Lake Vicinity</t>
  </si>
  <si>
    <t xml:space="preserve">Bryant Vicinity</t>
  </si>
  <si>
    <t xml:space="preserve">Bryant Vicinity to Skagit County Line</t>
  </si>
  <si>
    <t xml:space="preserve">NWR </t>
  </si>
  <si>
    <t xml:space="preserve">Snohomish County Line to S.S.H. 1-6 </t>
  </si>
  <si>
    <t xml:space="preserve">NO PLAN</t>
  </si>
  <si>
    <t xml:space="preserve">Snohomish County Line to S.S.H. 1-6</t>
  </si>
  <si>
    <t xml:space="preserve">Lake McMurray Vicinity</t>
  </si>
  <si>
    <t xml:space="preserve"> </t>
  </si>
  <si>
    <t xml:space="preserve">McMurray Vicinity</t>
  </si>
  <si>
    <t xml:space="preserve">Snohomish County Line to s.S.H. 1-6</t>
  </si>
  <si>
    <t xml:space="preserve">Jct Lake Cavanaugh RD Vicinity</t>
  </si>
  <si>
    <t xml:space="preserve">North Big Lake Vicinity</t>
  </si>
  <si>
    <t xml:space="preserve">Big Lake Northwest</t>
  </si>
  <si>
    <t xml:space="preserve">SR 538: Monte Vista Drive Vicinity to Jct SR 9</t>
  </si>
  <si>
    <t xml:space="preserve">Jct SR 538 to Howey Road</t>
  </si>
  <si>
    <t xml:space="preserve">25-50</t>
  </si>
  <si>
    <t xml:space="preserve">Jct SR 538 to HoweyRoad</t>
  </si>
  <si>
    <t xml:space="preserve">Howey Road to Sedro Wooley</t>
  </si>
  <si>
    <t xml:space="preserve">Coincident with SR 20</t>
  </si>
  <si>
    <t xml:space="preserve">Sedro Woolley Vicinity to Whatcom Co. Line</t>
  </si>
  <si>
    <t xml:space="preserve">Skagit County Line to Deming</t>
  </si>
  <si>
    <t xml:space="preserve">Park Road Intersection Vicinity</t>
  </si>
  <si>
    <t xml:space="preserve">Lk. Whatcom Rd to Acme Vicinity</t>
  </si>
  <si>
    <t xml:space="preserve">Acme Vicinity to Standard</t>
  </si>
  <si>
    <t xml:space="preserve">Standard: BNRR Co. Grade Crossing</t>
  </si>
  <si>
    <t xml:space="preserve">Big Lake to B.C. Line Bridges</t>
  </si>
  <si>
    <t xml:space="preserve">Van Zandt: B N Grade</t>
  </si>
  <si>
    <t xml:space="preserve">Nooksack River Bridge &amp; Approaches</t>
  </si>
  <si>
    <t xml:space="preserve">Coincident with SR 542</t>
  </si>
  <si>
    <t xml:space="preserve">SR542: Nugents Vicinity Bridge</t>
  </si>
  <si>
    <t xml:space="preserve">Lawrence to Sumas</t>
  </si>
  <si>
    <t xml:space="preserve">Blaine to Skagit County Line - Bridges</t>
  </si>
  <si>
    <t xml:space="preserve">BNI Grade Crossing George Rd Jct Vicinity</t>
  </si>
  <si>
    <t xml:space="preserve">BNI Crossing at Nooksack</t>
  </si>
  <si>
    <t xml:space="preserve">SR 9 SR 546 Viv to SR 547 Vic</t>
  </si>
  <si>
    <t xml:space="preserve">50-25</t>
  </si>
  <si>
    <t xml:space="preserve">S. Pass Rd to International Boundary @ Sumas</t>
  </si>
  <si>
    <t xml:space="preserve">SP</t>
  </si>
  <si>
    <t xml:space="preserve">SUMAS</t>
  </si>
  <si>
    <t xml:space="preserve">City of Sumas</t>
  </si>
  <si>
    <t xml:space="preserve">SCR</t>
  </si>
  <si>
    <t xml:space="preserve">010</t>
  </si>
  <si>
    <t xml:space="preserve">SR 970/Teanaway to I/S SR 97 </t>
  </si>
  <si>
    <t xml:space="preserve">011</t>
  </si>
  <si>
    <t xml:space="preserve">SR5:Conway Jct. to Jct. PSH No. 1 North of Burlington</t>
  </si>
  <si>
    <t xml:space="preserve">Burlington C.L. to Bellingham C.L.</t>
  </si>
  <si>
    <t xml:space="preserve">Bellingham C.L. to Fairhaven Parkway</t>
  </si>
  <si>
    <t xml:space="preserve">Fairhaven Parkway to I-5</t>
  </si>
  <si>
    <t xml:space="preserve">40-25</t>
  </si>
  <si>
    <t xml:space="preserve">SR5:Lake Samish to Fielding St. in Bellingham (End Route MP 21.28)</t>
  </si>
  <si>
    <t xml:space="preserve">012</t>
  </si>
  <si>
    <t xml:space="preserve">NO R/W Plan - WISHKAH River Br. </t>
  </si>
  <si>
    <t xml:space="preserve">Aberdeen Bluffs to Sargent Blvd. Vic</t>
  </si>
  <si>
    <t xml:space="preserve">Montesano to Aberdeen</t>
  </si>
  <si>
    <t xml:space="preserve">Montesano to Brady</t>
  </si>
  <si>
    <t xml:space="preserve">Brady to Schouweiler Road</t>
  </si>
  <si>
    <t xml:space="preserve">Schouweiler Road to Elma</t>
  </si>
  <si>
    <t xml:space="preserve">SR 8: Elma to McCleary</t>
  </si>
  <si>
    <t xml:space="preserve">Oakville to Elma</t>
  </si>
  <si>
    <t xml:space="preserve">30-55</t>
  </si>
  <si>
    <t xml:space="preserve">55-30</t>
  </si>
  <si>
    <t xml:space="preserve">County Line to Oakville</t>
  </si>
  <si>
    <t xml:space="preserve">Grays Harbor County Line to Grand Mound</t>
  </si>
  <si>
    <t xml:space="preserve">Moon Rd. Vicinity</t>
  </si>
  <si>
    <t xml:space="preserve">Elm Street to Grand Mound Check sheets</t>
  </si>
  <si>
    <t xml:space="preserve">OR </t>
  </si>
  <si>
    <t xml:space="preserve">Elm Street Grand Mound Check sheets</t>
  </si>
  <si>
    <t xml:space="preserve">Coincedent with I-5</t>
  </si>
  <si>
    <t xml:space="preserve">Coincedent with I-6</t>
  </si>
  <si>
    <t xml:space="preserve">SR 5: Lewis County Line Vic. to Koontz Rd.</t>
  </si>
  <si>
    <t xml:space="preserve">Jct.P.S.H. No 1 to Mary's Corner</t>
  </si>
  <si>
    <t xml:space="preserve">Jackson Hwy Vicinity</t>
  </si>
  <si>
    <t xml:space="preserve">Mary's Corner to Mill Creek</t>
  </si>
  <si>
    <t xml:space="preserve">Mill Creek to Silver Creek</t>
  </si>
  <si>
    <t xml:space="preserve">Silver Creek to Klickitat Creek</t>
  </si>
  <si>
    <t xml:space="preserve">Klickitat Creek to Mossyrock</t>
  </si>
  <si>
    <t xml:space="preserve">Mossyrock to Mossyrock Dam</t>
  </si>
  <si>
    <t xml:space="preserve">Mossy Rock Dam to Highland Valley Summit</t>
  </si>
  <si>
    <t xml:space="preserve">Highland Valley Summit to Morton</t>
  </si>
  <si>
    <t xml:space="preserve">Morton: Tilton River to East Corp. Limits</t>
  </si>
  <si>
    <t xml:space="preserve">East Corp. Limits of Morton to Fern Gap</t>
  </si>
  <si>
    <t xml:space="preserve">Fern Gap to Glenoma</t>
  </si>
  <si>
    <t xml:space="preserve">Glenoma to Rainey Creek</t>
  </si>
  <si>
    <t xml:space="preserve">Glenoma East</t>
  </si>
  <si>
    <t xml:space="preserve">Rainey Valley School to Randle</t>
  </si>
  <si>
    <t xml:space="preserve">Kiona Creek to Randle</t>
  </si>
  <si>
    <t xml:space="preserve">Randle to Cora Bridge</t>
  </si>
  <si>
    <t xml:space="preserve">Cora Bridge and Approaches</t>
  </si>
  <si>
    <t xml:space="preserve">Burton Creek to Packwood</t>
  </si>
  <si>
    <t xml:space="preserve">Bevin Lake Road to Johnson Creek - Dry Creek Rest Area</t>
  </si>
  <si>
    <t xml:space="preserve">Packwood to Jct. SR 123  AD8/2/67</t>
  </si>
  <si>
    <t xml:space="preserve">Packwood to Jct. SR 123 AD 8/2/67</t>
  </si>
  <si>
    <t xml:space="preserve">SWR </t>
  </si>
  <si>
    <t xml:space="preserve">Packwood to Jct. SR 123   AD 3/21/68</t>
  </si>
  <si>
    <t xml:space="preserve">Packwood to Jct. SR 123  AD 1/5/70</t>
  </si>
  <si>
    <t xml:space="preserve">Jct. SR 123 Vicinity</t>
  </si>
  <si>
    <t xml:space="preserve">OHANAPECOSH Jct. to White Pass</t>
  </si>
  <si>
    <t xml:space="preserve">White Pass to Clear Lake Road</t>
  </si>
  <si>
    <t xml:space="preserve">Sand Ridge to Russell Creek</t>
  </si>
  <si>
    <t xml:space="preserve">Russell Creek East</t>
  </si>
  <si>
    <t xml:space="preserve">Russell Creek East - Section 2</t>
  </si>
  <si>
    <t xml:space="preserve">Rimrock - West</t>
  </si>
  <si>
    <t xml:space="preserve">50-45</t>
  </si>
  <si>
    <t xml:space="preserve">Rimrock to Forest Boundary</t>
  </si>
  <si>
    <t xml:space="preserve">Forest Boundary to Jct. P.S.H. No. 5</t>
  </si>
  <si>
    <t xml:space="preserve">Oak Flat to Nelson Bridge</t>
  </si>
  <si>
    <t xml:space="preserve">Naches to Jacobson</t>
  </si>
  <si>
    <t xml:space="preserve">Gleed Vicinity</t>
  </si>
  <si>
    <t xml:space="preserve">Jacobson to Fruitvale Blvd.</t>
  </si>
  <si>
    <t xml:space="preserve">Fruitvale Interchange to N. First St Interchange</t>
  </si>
  <si>
    <t xml:space="preserve">SR82: Selah Gap I/C to North First St I/C Vic</t>
  </si>
  <si>
    <t xml:space="preserve">Coincedent with I-82 &amp; I-182</t>
  </si>
  <si>
    <t xml:space="preserve">Pasco: East Lewis Street Interchange</t>
  </si>
  <si>
    <t xml:space="preserve">Columbia River to Snake River</t>
  </si>
  <si>
    <t xml:space="preserve">Hanson Loop Rd to Attalia Vicinity</t>
  </si>
  <si>
    <t xml:space="preserve">Attalia Vicinity to Wallula Towwnsite</t>
  </si>
  <si>
    <t xml:space="preserve">Railroad Crossing 12/606 to Wallula Townsite</t>
  </si>
  <si>
    <t xml:space="preserve">Attalia to Vansycle Canyon</t>
  </si>
  <si>
    <t xml:space="preserve">Walla Walla River Easterly</t>
  </si>
  <si>
    <t xml:space="preserve">Nine Mile Hill to Touchet</t>
  </si>
  <si>
    <t xml:space="preserve">Touchet To Wallula Road</t>
  </si>
  <si>
    <t xml:space="preserve">MP to Ireland Rd </t>
  </si>
  <si>
    <t xml:space="preserve">Ireland to Walla Walla </t>
  </si>
  <si>
    <t xml:space="preserve">Walla Walla:W Corp Limits  </t>
  </si>
  <si>
    <t xml:space="preserve">Walla Walla Easterly  </t>
  </si>
  <si>
    <t xml:space="preserve">MP342.44 to Mud Creek Road</t>
  </si>
  <si>
    <t xml:space="preserve">Mud Cr Rd to Lewiston Rd</t>
  </si>
  <si>
    <t xml:space="preserve">Dixie to Coppei</t>
  </si>
  <si>
    <t xml:space="preserve">Dixie to Waitsburg</t>
  </si>
  <si>
    <t xml:space="preserve">Walla Walla to Waitsburg</t>
  </si>
  <si>
    <t xml:space="preserve">Town of Waitsburg</t>
  </si>
  <si>
    <t xml:space="preserve">Waitsburg East</t>
  </si>
  <si>
    <t xml:space="preserve">25-60</t>
  </si>
  <si>
    <t xml:space="preserve">Casey Ditch to Dumas</t>
  </si>
  <si>
    <t xml:space="preserve">Dumas to Dayton</t>
  </si>
  <si>
    <t xml:space="preserve">Dumas to Dayton Paving</t>
  </si>
  <si>
    <t xml:space="preserve">Dayton - North Paving</t>
  </si>
  <si>
    <t xml:space="preserve">Jct. SR 126 Vic. to Willow Creek Rd.</t>
  </si>
  <si>
    <t xml:space="preserve">New Hope to Jackson </t>
  </si>
  <si>
    <t xml:space="preserve">Tucannon River Vicinity</t>
  </si>
  <si>
    <t xml:space="preserve">New Hope to Jackson</t>
  </si>
  <si>
    <t xml:space="preserve">Jackson to Dodge</t>
  </si>
  <si>
    <t xml:space="preserve">Extension to Contract 3281 Dodge to Pomeroy</t>
  </si>
  <si>
    <t xml:space="preserve">SR127: Dodge to Ku8hl Ridge Road</t>
  </si>
  <si>
    <t xml:space="preserve">Dodge to Pomeroy</t>
  </si>
  <si>
    <t xml:space="preserve">Pataha Creek Vicinity</t>
  </si>
  <si>
    <t xml:space="preserve">60-25</t>
  </si>
  <si>
    <t xml:space="preserve">City Streets in Dayton &amp; Pomeroy</t>
  </si>
  <si>
    <t xml:space="preserve">City of Pomeroy</t>
  </si>
  <si>
    <t xml:space="preserve">Pomeroy to McKiernan Grade</t>
  </si>
  <si>
    <t xml:space="preserve">McKiernan Grade to Summit</t>
  </si>
  <si>
    <t xml:space="preserve">Kirby Mayview Road to Alpowa Summit</t>
  </si>
  <si>
    <t xml:space="preserve">Alpowa Summit to Stember Cr. Sec. 1</t>
  </si>
  <si>
    <t xml:space="preserve">Alpowa Summit to Stember Cr. Sec. 2</t>
  </si>
  <si>
    <t xml:space="preserve">Stember Creek to Asotin Co. Line</t>
  </si>
  <si>
    <t xml:space="preserve">Garfield Co. Line to Alpowa Cr.</t>
  </si>
  <si>
    <t xml:space="preserve">Alpowa Creek to Jct. Sr 128 &amp; SR193</t>
  </si>
  <si>
    <t xml:space="preserve">Clarkston West Section 2</t>
  </si>
  <si>
    <t xml:space="preserve">Lewiston - Clarkston Bridge</t>
  </si>
  <si>
    <t xml:space="preserve">30-25</t>
  </si>
  <si>
    <t xml:space="preserve">ABERDN</t>
  </si>
  <si>
    <t xml:space="preserve">City of Hoquiam/Aberdeen</t>
  </si>
  <si>
    <t xml:space="preserve">014</t>
  </si>
  <si>
    <t xml:space="preserve">SR5: Vancouver Freeway:Columbia River to Burnt Bridge Creek I/C</t>
  </si>
  <si>
    <t xml:space="preserve">Jct. SR 5 to Blandford Dr.</t>
  </si>
  <si>
    <t xml:space="preserve">Vancouver  Freeway to Sleret Ave.</t>
  </si>
  <si>
    <t xml:space="preserve">Vancouver to Fisher Rd.</t>
  </si>
  <si>
    <t xml:space="preserve">SR 205:Columbia River to Jct SR5</t>
  </si>
  <si>
    <t xml:space="preserve">S.E.164th Ave. Interchange Vic</t>
  </si>
  <si>
    <t xml:space="preserve">S.E. 192nd Ave Interchange Vic</t>
  </si>
  <si>
    <t xml:space="preserve">60-55</t>
  </si>
  <si>
    <t xml:space="preserve">Fisher Road to Camas</t>
  </si>
  <si>
    <t xml:space="preserve">Alpine Road to Lady Island in City of Camas</t>
  </si>
  <si>
    <t xml:space="preserve">Camas to Washougal</t>
  </si>
  <si>
    <t xml:space="preserve">Washougal R. in Camas to 17th St. in Washougal</t>
  </si>
  <si>
    <t xml:space="preserve">Washougal to Skamania County Line</t>
  </si>
  <si>
    <t xml:space="preserve">17th St. In Washougal to Skamania Co.Rd #142</t>
  </si>
  <si>
    <t xml:space="preserve">Clark County Line East</t>
  </si>
  <si>
    <t xml:space="preserve">Wing Creek to Prindle</t>
  </si>
  <si>
    <t xml:space="preserve">Prindle to Skamania</t>
  </si>
  <si>
    <t xml:space="preserve">Woodard Creek Road Vic</t>
  </si>
  <si>
    <t xml:space="preserve">Skamania East</t>
  </si>
  <si>
    <t xml:space="preserve">Woodard Creek to Beacon Rock</t>
  </si>
  <si>
    <t xml:space="preserve">Beacon Rock to Greenleaf</t>
  </si>
  <si>
    <t xml:space="preserve">North Bonneville Vicinity</t>
  </si>
  <si>
    <t xml:space="preserve">Rands to Greenleaf</t>
  </si>
  <si>
    <t xml:space="preserve">Stevenson to Rands</t>
  </si>
  <si>
    <t xml:space="preserve">Blue Creek to Skadat</t>
  </si>
  <si>
    <t xml:space="preserve">55-25</t>
  </si>
  <si>
    <t xml:space="preserve">Stevenson Vicinity</t>
  </si>
  <si>
    <t xml:space="preserve">Stevenson to WindRiver Appr.'25</t>
  </si>
  <si>
    <t xml:space="preserve">Stevenson to WindRiver Appr'25</t>
  </si>
  <si>
    <t xml:space="preserve">Stevenson to Wind River Rev. '27&amp; '29</t>
  </si>
  <si>
    <t xml:space="preserve">Wind River Bridge Vic</t>
  </si>
  <si>
    <t xml:space="preserve">Wind River to Wind Mountain</t>
  </si>
  <si>
    <t xml:space="preserve">Wind River to Collins</t>
  </si>
  <si>
    <t xml:space="preserve">Collins to Cooks</t>
  </si>
  <si>
    <t xml:space="preserve">Cook - East</t>
  </si>
  <si>
    <t xml:space="preserve">Cooks East to Underwood West</t>
  </si>
  <si>
    <t xml:space="preserve">Undersood - West</t>
  </si>
  <si>
    <t xml:space="preserve">Underwood Vicinity </t>
  </si>
  <si>
    <t xml:space="preserve">Salmon River Bridge at Under wood</t>
  </si>
  <si>
    <t xml:space="preserve">Under wood to Bingen</t>
  </si>
  <si>
    <t xml:space="preserve">Dock Grade Road Vic. to Vine Street Vic</t>
  </si>
  <si>
    <t xml:space="preserve">25-40</t>
  </si>
  <si>
    <t xml:space="preserve">Bingen to Lyle</t>
  </si>
  <si>
    <t xml:space="preserve">Bingen Tunnel Vicinity</t>
  </si>
  <si>
    <t xml:space="preserve">Bingen to Rowland Lake</t>
  </si>
  <si>
    <t xml:space="preserve">Rowland Lake to Klickitat River</t>
  </si>
  <si>
    <t xml:space="preserve">60-40</t>
  </si>
  <si>
    <t xml:space="preserve">Lyle to Snowden Road</t>
  </si>
  <si>
    <t xml:space="preserve">40-30</t>
  </si>
  <si>
    <t xml:space="preserve">Lyle to Skadat</t>
  </si>
  <si>
    <t xml:space="preserve">30-40</t>
  </si>
  <si>
    <t xml:space="preserve">Skadat to Grand Dalles</t>
  </si>
  <si>
    <t xml:space="preserve">Grand Dalles to Spearfish</t>
  </si>
  <si>
    <t xml:space="preserve">Maryhill West</t>
  </si>
  <si>
    <t xml:space="preserve">Museum to Maryhill</t>
  </si>
  <si>
    <t xml:space="preserve">Coincident SR 97</t>
  </si>
  <si>
    <t xml:space="preserve">Maryhill to Rock Creek</t>
  </si>
  <si>
    <t xml:space="preserve">Towal to Rock Creek</t>
  </si>
  <si>
    <t xml:space="preserve">Rock Creek to Four O'Clock Rapids</t>
  </si>
  <si>
    <t xml:space="preserve">Four O'Clock Rapids to Sundale</t>
  </si>
  <si>
    <t xml:space="preserve">Rock Creek to Roosevelt Vicinity</t>
  </si>
  <si>
    <t xml:space="preserve">Roosevelt to Pine Creek</t>
  </si>
  <si>
    <t xml:space="preserve">Pine Creek to Benton County Line</t>
  </si>
  <si>
    <t xml:space="preserve">Klickitat County Line to Cox Road</t>
  </si>
  <si>
    <t xml:space="preserve">Cox Road to Patterson</t>
  </si>
  <si>
    <t xml:space="preserve">Patterson to Plymouth</t>
  </si>
  <si>
    <t xml:space="preserve">Four Mile Canyon to Plymouth Road</t>
  </si>
  <si>
    <t xml:space="preserve">65-55</t>
  </si>
  <si>
    <t xml:space="preserve">SR82: Plymouth Road to Columbia River </t>
  </si>
  <si>
    <t xml:space="preserve">MARYHL</t>
  </si>
  <si>
    <t xml:space="preserve">SR97 Maryhill to Columbia Summit</t>
  </si>
  <si>
    <t xml:space="preserve">016</t>
  </si>
  <si>
    <t xml:space="preserve">SR 5: South 48th Street to Tacoma Ave</t>
  </si>
  <si>
    <t xml:space="preserve">SR5 Interchange to Union Ave Vicinity</t>
  </si>
  <si>
    <t xml:space="preserve">Tacoma: Sprague Ave. I/C to So. 23rd St.</t>
  </si>
  <si>
    <t xml:space="preserve">19th Street Interchange</t>
  </si>
  <si>
    <t xml:space="preserve">Tacoma: So. 23rd Street to Narrows Bridge</t>
  </si>
  <si>
    <t xml:space="preserve">Jackson Ave. Vic. to 36th Street NW Vic</t>
  </si>
  <si>
    <t xml:space="preserve">LF </t>
  </si>
  <si>
    <t xml:space="preserve">Olympic Dr. Tremont St.</t>
  </si>
  <si>
    <t xml:space="preserve">60-50</t>
  </si>
  <si>
    <t xml:space="preserve">Mullenix I/C/Kitsap County</t>
  </si>
  <si>
    <t xml:space="preserve">Tremont St. I/C</t>
  </si>
  <si>
    <t xml:space="preserve">Bethel to Sinclair Inlet</t>
  </si>
  <si>
    <t xml:space="preserve">SR166 Vicinity</t>
  </si>
  <si>
    <t xml:space="preserve">Gorst Community - Vic. Anderson Hill Rd to Jct SR 3 (End Route MP 29.19)</t>
  </si>
  <si>
    <t xml:space="preserve">016 TOLL</t>
  </si>
  <si>
    <t xml:space="preserve">AR</t>
  </si>
  <si>
    <t xml:space="preserve">TOLL PLAN</t>
  </si>
  <si>
    <t xml:space="preserve">GORST</t>
  </si>
  <si>
    <t xml:space="preserve">Tide Creek to Union River</t>
  </si>
  <si>
    <t xml:space="preserve">017</t>
  </si>
  <si>
    <t xml:space="preserve">SR 395, Eltopia to Connell Vicinity</t>
  </si>
  <si>
    <t xml:space="preserve">Mesa North</t>
  </si>
  <si>
    <t xml:space="preserve">Jct. SSH No. 11-A to Adams Co. Line</t>
  </si>
  <si>
    <t xml:space="preserve">Franklin Co. Line to Jct. PSH No. 18</t>
  </si>
  <si>
    <t xml:space="preserve">SR 26 Interchange</t>
  </si>
  <si>
    <t xml:space="preserve">55-45</t>
  </si>
  <si>
    <t xml:space="preserve">Franklin Co. Line to JCT. P.S.H.No.18</t>
  </si>
  <si>
    <t xml:space="preserve">Franklin Co. Line to Jct. P.S.H. No 18</t>
  </si>
  <si>
    <t xml:space="preserve">Jct. P.S.H. No 18 to Ephrata Wye</t>
  </si>
  <si>
    <t xml:space="preserve">Pioneer Way to Stratford Road</t>
  </si>
  <si>
    <t xml:space="preserve">Stratford Road to Grape Drive</t>
  </si>
  <si>
    <t xml:space="preserve">Jct. PSH No. 18 to Ephrata Wye</t>
  </si>
  <si>
    <t xml:space="preserve">Ephrata Wye to Soap Lake</t>
  </si>
  <si>
    <t xml:space="preserve">Town of Soap Lake</t>
  </si>
  <si>
    <t xml:space="preserve">SR 28 to 6th Ave. Soap Lake</t>
  </si>
  <si>
    <t xml:space="preserve">6th Ave. to 4th Ave. NE Soap Lake</t>
  </si>
  <si>
    <t xml:space="preserve">4th Ave. NE to 23rd Rd NW</t>
  </si>
  <si>
    <t xml:space="preserve">23rd Rd NW to Vic. Moore Rd.</t>
  </si>
  <si>
    <t xml:space="preserve">Blue Lake Vicinity</t>
  </si>
  <si>
    <t xml:space="preserve">Blue Lake to Dry Falls</t>
  </si>
  <si>
    <t xml:space="preserve">Entrance Dry Falls St. Pk. to SR 2</t>
  </si>
  <si>
    <t xml:space="preserve">Coincident SR 2</t>
  </si>
  <si>
    <t xml:space="preserve">SR 2 to SR 97</t>
  </si>
  <si>
    <t xml:space="preserve">SR 97 Wye Connection Vic. Ft. Okanogan </t>
  </si>
  <si>
    <t xml:space="preserve">018</t>
  </si>
  <si>
    <t xml:space="preserve">EQ. 2.73=0.00 </t>
  </si>
  <si>
    <t xml:space="preserve">Jct. SR 5 to So. 344th St. I/C</t>
  </si>
  <si>
    <t xml:space="preserve">SR 167, Auburn 17th ST. S.W. to 285th</t>
  </si>
  <si>
    <t xml:space="preserve">Jct. PSH No. 1 to Auburn</t>
  </si>
  <si>
    <t xml:space="preserve">Auburn to Jct. SSH No. 5-A</t>
  </si>
  <si>
    <t xml:space="preserve">S.E. 304th ST. I/C Vic.</t>
  </si>
  <si>
    <t xml:space="preserve">S.E. 296th St. Vic. to SR 516 I/C</t>
  </si>
  <si>
    <t xml:space="preserve">SR 516 I/C to Cedar River Vic.</t>
  </si>
  <si>
    <t xml:space="preserve">Cedar River Vic. to SE 200th St. Vic.</t>
  </si>
  <si>
    <t xml:space="preserve">Issaquah-Hobart Rd. I/C</t>
  </si>
  <si>
    <t xml:space="preserve">Hobart Rd. to Jct. PSH No. 2</t>
  </si>
  <si>
    <t xml:space="preserve">Raging R. I/C to Jct. SR 90</t>
  </si>
  <si>
    <t xml:space="preserve">SR 90, E. Issaquah I/C to Echo Lk. I/C</t>
  </si>
  <si>
    <t xml:space="preserve">019</t>
  </si>
  <si>
    <t xml:space="preserve">Browns Lake to South Point Road</t>
  </si>
  <si>
    <t xml:space="preserve">SR 104 to Port Ludlow Drive Vicinity</t>
  </si>
  <si>
    <t xml:space="preserve">Port Ludlow Drive Vicinity to Larson Lake Road</t>
  </si>
  <si>
    <t xml:space="preserve">Larson Lake Road to Swansonville Road</t>
  </si>
  <si>
    <t xml:space="preserve">Swansonville Road to Larson Corner Vicinity</t>
  </si>
  <si>
    <t xml:space="preserve">Larson Corner Vicinity</t>
  </si>
  <si>
    <t xml:space="preserve">Larson Corner Vicinity to Chimacum Road Vicinity</t>
  </si>
  <si>
    <t xml:space="preserve">Chimacum Road Vicinity to Rhody Drive Wye Vicinity</t>
  </si>
  <si>
    <t xml:space="preserve">Four Corners Road Vicinity</t>
  </si>
  <si>
    <t xml:space="preserve">Rhody Drive Wye Vicinity To SR 20</t>
  </si>
  <si>
    <t xml:space="preserve">020</t>
  </si>
  <si>
    <t xml:space="preserve">Uncas-Fairmount Revisions</t>
  </si>
  <si>
    <t xml:space="preserve">Uncas to Fairmount</t>
  </si>
  <si>
    <t xml:space="preserve">Uncas to Port Townsend</t>
  </si>
  <si>
    <t xml:space="preserve">Woodman's Gulch to Chimacum Road</t>
  </si>
  <si>
    <t xml:space="preserve">Jct Sr 19 Vicinity</t>
  </si>
  <si>
    <t xml:space="preserve">Chimacum Road to ort townsend</t>
  </si>
  <si>
    <t xml:space="preserve">Chimacum Road to Port Townsend</t>
  </si>
  <si>
    <t xml:space="preserve">Ludlow Road to Port Townsend</t>
  </si>
  <si>
    <t xml:space="preserve"> Ferry - Port Townsend Ferry Zone</t>
  </si>
  <si>
    <t xml:space="preserve">Keystone Ferry Terminal to Jct SR 525</t>
  </si>
  <si>
    <t xml:space="preserve">Jct SR 525 Vic to Jacobs Road Vic</t>
  </si>
  <si>
    <t xml:space="preserve">Coupeville: Jacobs Road to Libby Road</t>
  </si>
  <si>
    <t xml:space="preserve">Libby Road to Zylstra Road</t>
  </si>
  <si>
    <t xml:space="preserve">Permanent Highway No. 1</t>
  </si>
  <si>
    <t xml:space="preserve">Monroe Landing Rd to Swantown Rd</t>
  </si>
  <si>
    <t xml:space="preserve">Monroe Landing Road to Swantown Road</t>
  </si>
  <si>
    <t xml:space="preserve">Oak Harbor: Swantown Road Channelization</t>
  </si>
  <si>
    <t xml:space="preserve">Oak Harbor: Swantown Road to 90th St. N.W.</t>
  </si>
  <si>
    <t xml:space="preserve">90 N.W. St to 350 Ave. W</t>
  </si>
  <si>
    <t xml:space="preserve">Ault Field South</t>
  </si>
  <si>
    <t xml:space="preserve">Ault Field North</t>
  </si>
  <si>
    <t xml:space="preserve">Banta Road to Troxell Road Vicinity</t>
  </si>
  <si>
    <t xml:space="preserve">Oak Harbor to Deception Pass</t>
  </si>
  <si>
    <t xml:space="preserve">Oak Harbor to Deception Pass </t>
  </si>
  <si>
    <t xml:space="preserve">Deception Pass to Gibralter Road Vic</t>
  </si>
  <si>
    <t xml:space="preserve">Campbell Lake Rd Vicinity</t>
  </si>
  <si>
    <t xml:space="preserve">Deception Pass to Bilbralter Road Vic</t>
  </si>
  <si>
    <t xml:space="preserve">Gibralter Road Intersection</t>
  </si>
  <si>
    <t xml:space="preserve">Gibralter Rd Vic to Jct. SR 20 Spur</t>
  </si>
  <si>
    <t xml:space="preserve">Jct S.S.H. No. 1-D to Anacortes</t>
  </si>
  <si>
    <t xml:space="preserve">Jct S.S. H. No. 1-D to Anacortes</t>
  </si>
  <si>
    <t xml:space="preserve">Jct S.S.H. No. 1-D to Swinomish Slough</t>
  </si>
  <si>
    <t xml:space="preserve">March Point Rd to Fredonia</t>
  </si>
  <si>
    <t xml:space="preserve">Fredonia to Plulver Rd. Vic</t>
  </si>
  <si>
    <t xml:space="preserve">SR 5: Skagit River to Jct Sr 20</t>
  </si>
  <si>
    <t xml:space="preserve">35-30</t>
  </si>
  <si>
    <t xml:space="preserve">City of Burlington</t>
  </si>
  <si>
    <t xml:space="preserve">Avon Avenue Route in Burlington</t>
  </si>
  <si>
    <t xml:space="preserve">Cascade Highway Butler - Burlington Section</t>
  </si>
  <si>
    <t xml:space="preserve">N. Regent Street Vic. to Sterling Road Vic</t>
  </si>
  <si>
    <t xml:space="preserve">Sterling Road Intersection</t>
  </si>
  <si>
    <t xml:space="preserve">Lateral Highway NO. 19</t>
  </si>
  <si>
    <t xml:space="preserve">SR 9: Howey Road to Sedro Woolley</t>
  </si>
  <si>
    <t xml:space="preserve">SR 9: Sedro Woolley Vicinity</t>
  </si>
  <si>
    <t xml:space="preserve">SR 9 (North Leg) to Sedro Wooley E.C.L.</t>
  </si>
  <si>
    <t xml:space="preserve">Sedro Wooley E.C.L. to Concrete W.C.L.</t>
  </si>
  <si>
    <t xml:space="preserve">Minkler Lake to Alder Creek</t>
  </si>
  <si>
    <t xml:space="preserve">Hamilton Vicinity</t>
  </si>
  <si>
    <t xml:space="preserve">G.H. Clark Road No. 311</t>
  </si>
  <si>
    <t xml:space="preserve">Birdsview to Concrete</t>
  </si>
  <si>
    <t xml:space="preserve">Concrete Vicinity</t>
  </si>
  <si>
    <t xml:space="preserve">Concrete: D St. to East Corporate Limits</t>
  </si>
  <si>
    <t xml:space="preserve">Concrete: East Corporate Limits to MP 35.70</t>
  </si>
  <si>
    <t xml:space="preserve">Permanent Highway NO. 16</t>
  </si>
  <si>
    <t xml:space="preserve">Lateral Highway NO. 16</t>
  </si>
  <si>
    <t xml:space="preserve">Van Horn Vicinity</t>
  </si>
  <si>
    <t xml:space="preserve">Faber Hill Vicinity</t>
  </si>
  <si>
    <t xml:space="preserve">Rockport West</t>
  </si>
  <si>
    <t xml:space="preserve">Shular Rd to Corkindale Creek</t>
  </si>
  <si>
    <t xml:space="preserve">Rocky Creek to Marblemount vic</t>
  </si>
  <si>
    <t xml:space="preserve">Marblemount Vic: MP105.58 to MP106.53</t>
  </si>
  <si>
    <t xml:space="preserve">MP 106.53 to Bacon Creek Bridge</t>
  </si>
  <si>
    <t xml:space="preserve">Bacon Creek Bridge to NewHalem Vicinity</t>
  </si>
  <si>
    <t xml:space="preserve">Bacon Creek Bridge to New Halem Vicinity</t>
  </si>
  <si>
    <t xml:space="preserve">New Halem Vicinity</t>
  </si>
  <si>
    <t xml:space="preserve">New Halem To Diablo Dam</t>
  </si>
  <si>
    <t xml:space="preserve">Diablo Dam to Thunder Arm (59)</t>
  </si>
  <si>
    <t xml:space="preserve">Diablo Dam to Thunder Arm (76)</t>
  </si>
  <si>
    <t xml:space="preserve">Thunder Arm to Granite Cr. Crossing</t>
  </si>
  <si>
    <t xml:space="preserve">Granit Cr. Crossing to Rainy Pass</t>
  </si>
  <si>
    <t xml:space="preserve">Rainy Pass to Lone Fir Campbround</t>
  </si>
  <si>
    <t xml:space="preserve">Lone Fir Campground to Early Winters Cr.</t>
  </si>
  <si>
    <t xml:space="preserve">Early Winters Creek to Mazama Vicinity</t>
  </si>
  <si>
    <t xml:space="preserve">Mazama Vic. to Wolf Cr Rd Vic</t>
  </si>
  <si>
    <t xml:space="preserve">Wolf Cr. Rd Vic to MP 185.57</t>
  </si>
  <si>
    <t xml:space="preserve">Weeman Bridge Vicinity to Winthrop</t>
  </si>
  <si>
    <t xml:space="preserve">Winthrop West</t>
  </si>
  <si>
    <t xml:space="preserve">Chewack River Bridge &amp; Appr.</t>
  </si>
  <si>
    <t xml:space="preserve">Chewack River Bridge &amp; Appr</t>
  </si>
  <si>
    <t xml:space="preserve">Winthrop Vicinity</t>
  </si>
  <si>
    <t xml:space="preserve">Permanent Highway No 21</t>
  </si>
  <si>
    <t xml:space="preserve">Permanent Highway No. 21</t>
  </si>
  <si>
    <t xml:space="preserve">Twisp to Winthrop 8/12/49</t>
  </si>
  <si>
    <t xml:space="preserve">Twisp to Winthrop  3/21/50</t>
  </si>
  <si>
    <t xml:space="preserve">Twisp Vicinity - Extension</t>
  </si>
  <si>
    <t xml:space="preserve">Twisp Vicinity </t>
  </si>
  <si>
    <t xml:space="preserve">Twisp Vicinity</t>
  </si>
  <si>
    <t xml:space="preserve">Vic. Airport Rd. to Jct. 153</t>
  </si>
  <si>
    <t xml:space="preserve">Jct SR 153 to Finley Canyon Vic.</t>
  </si>
  <si>
    <t xml:space="preserve">Jct. SR 153 To Finley Canyon</t>
  </si>
  <si>
    <t xml:space="preserve">Finley Canyon Vicinity</t>
  </si>
  <si>
    <t xml:space="preserve">Loop Loop Highway Project 28A</t>
  </si>
  <si>
    <t xml:space="preserve">Loop Loop Tracts Vicinity</t>
  </si>
  <si>
    <t xml:space="preserve">Loop Loop Highway Project 28B</t>
  </si>
  <si>
    <t xml:space="preserve">Loop Loop Highway Project 28C</t>
  </si>
  <si>
    <t xml:space="preserve">Loop Loop Highway Project 28-C1, D1</t>
  </si>
  <si>
    <t xml:space="preserve">Loop Loop Highway Project No. 28-D2</t>
  </si>
  <si>
    <t xml:space="preserve">Buck Mountain Rest Area</t>
  </si>
  <si>
    <t xml:space="preserve">Loop Loop Highway Project No. 28-D3,E</t>
  </si>
  <si>
    <t xml:space="preserve">Leader Lake Vicinity</t>
  </si>
  <si>
    <t xml:space="preserve">County road Project No 89</t>
  </si>
  <si>
    <t xml:space="preserve">Boston Heights to Jct. P.S.H. No. 10</t>
  </si>
  <si>
    <t xml:space="preserve">Boston Heights to Jct. P.S.H. No 10</t>
  </si>
  <si>
    <t xml:space="preserve">Mock Tracts Vicinity</t>
  </si>
  <si>
    <t xml:space="preserve">Boston Heights to Jct. P.S.H. NO. 10</t>
  </si>
  <si>
    <t xml:space="preserve">Okanogan Vicinity</t>
  </si>
  <si>
    <t xml:space="preserve">Coincident with SR 97</t>
  </si>
  <si>
    <t xml:space="preserve">Jct. SR 97 Tonasket to Vic. Bonaparte Crk/6th St.</t>
  </si>
  <si>
    <t xml:space="preserve">6th St. Tonasket to Okanogan Co. Line</t>
  </si>
  <si>
    <t xml:space="preserve">Bridge 20/654 Vic to Aeneas Valley Rd</t>
  </si>
  <si>
    <t xml:space="preserve">Aeneas Valley d to MP277.66</t>
  </si>
  <si>
    <t xml:space="preserve">Leese Vicinity</t>
  </si>
  <si>
    <t xml:space="preserve">MP280.41 to Toroda Cr Rd</t>
  </si>
  <si>
    <t xml:space="preserve">Toroda Cr Rd to Wauconda Summit Vic</t>
  </si>
  <si>
    <t xml:space="preserve">Wauconda Summit to Sweet Creek</t>
  </si>
  <si>
    <t xml:space="preserve">Sweat Creek to W. Fork Granite Cr</t>
  </si>
  <si>
    <t xml:space="preserve">W. Fork Granite Creet to JCT. 6th St &amp; Clark Ave in Republic</t>
  </si>
  <si>
    <t xml:space="preserve">*</t>
  </si>
  <si>
    <t xml:space="preserve">W. Fork Granite Creek to Jct. 6th St. &amp; Clark Ave in Republic</t>
  </si>
  <si>
    <t xml:space="preserve">SR 21: Republic Vicinity</t>
  </si>
  <si>
    <t xml:space="preserve">SR 21: Republic to OBrien Creek</t>
  </si>
  <si>
    <t xml:space="preserve">Republic - Curlew Road</t>
  </si>
  <si>
    <t xml:space="preserve">SR21: Jct. Sr 20 &amp; SR 21 - Republic Vic.</t>
  </si>
  <si>
    <t xml:space="preserve">SR21: Jct. SR 20 &amp; SR 21 - Republic Vic</t>
  </si>
  <si>
    <t xml:space="preserve">Jct. S.S.H. No. 4A to Kettle Falls Bridge </t>
  </si>
  <si>
    <t xml:space="preserve">Graves Mtn. Rd to Growden Rd</t>
  </si>
  <si>
    <t xml:space="preserve">Jct. S.S.H. No 4A to Kettle Falls Bridge</t>
  </si>
  <si>
    <t xml:space="preserve">Coincident with SR 395</t>
  </si>
  <si>
    <t xml:space="preserve">Colville East</t>
  </si>
  <si>
    <t xml:space="preserve">Colville High School to MP 360.00</t>
  </si>
  <si>
    <t xml:space="preserve">MP 360.00 to Kitt - Narcisse Rd</t>
  </si>
  <si>
    <t xml:space="preserve">Narcisse Creek to Park Rapids (52)</t>
  </si>
  <si>
    <t xml:space="preserve">Narcisse Creek to Park Rapids  (49)</t>
  </si>
  <si>
    <t xml:space="preserve">Park Rapids East</t>
  </si>
  <si>
    <t xml:space="preserve">Spruce Canyon Rd Vic to S. Fork MIll Cr. Rd</t>
  </si>
  <si>
    <t xml:space="preserve">South Fork Mill Cr Rd to MP 388.30</t>
  </si>
  <si>
    <t xml:space="preserve">MP 388 to Tiger Jct</t>
  </si>
  <si>
    <t xml:space="preserve">Blueslide to Ione</t>
  </si>
  <si>
    <t xml:space="preserve">Jared to Blueslide (23)</t>
  </si>
  <si>
    <t xml:space="preserve">Ruby Creek Bridge &amp; Approaches</t>
  </si>
  <si>
    <t xml:space="preserve">Ruby to Blueslide</t>
  </si>
  <si>
    <t xml:space="preserve">Jared to Blueslide  (23)</t>
  </si>
  <si>
    <t xml:space="preserve">Jared to Blueslide (24)</t>
  </si>
  <si>
    <t xml:space="preserve">Jared to Blueslide Granite Point Rev</t>
  </si>
  <si>
    <t xml:space="preserve">Jared - Ruby Undercrossing</t>
  </si>
  <si>
    <t xml:space="preserve">Jared North</t>
  </si>
  <si>
    <t xml:space="preserve">Cusick to Jared</t>
  </si>
  <si>
    <t xml:space="preserve">Tacoma Creek to Locke</t>
  </si>
  <si>
    <t xml:space="preserve">Dalkena to Cusick</t>
  </si>
  <si>
    <t xml:space="preserve">City of Cusick</t>
  </si>
  <si>
    <t xml:space="preserve">McCloud Creek to Dalkena</t>
  </si>
  <si>
    <t xml:space="preserve">McCloud Creek Revision</t>
  </si>
  <si>
    <t xml:space="preserve">Newport - North</t>
  </si>
  <si>
    <t xml:space="preserve">ANACRT</t>
  </si>
  <si>
    <t xml:space="preserve">City of Anacortes</t>
  </si>
  <si>
    <t xml:space="preserve">021</t>
  </si>
  <si>
    <t xml:space="preserve">SR 26: Jct. P.S.H. No 11 to Delight</t>
  </si>
  <si>
    <t xml:space="preserve">NO PLAN / MP 22.05 to Lind</t>
  </si>
  <si>
    <t xml:space="preserve">SR 395: SR21 I/C Vic. to Paha-Packard Vc Vic</t>
  </si>
  <si>
    <t xml:space="preserve">Donahue Road No. 5</t>
  </si>
  <si>
    <t xml:space="preserve">SR 90: Grant Co. Line to Ritzville</t>
  </si>
  <si>
    <t xml:space="preserve">SR 90:  Grant Co. Line to Ritzville</t>
  </si>
  <si>
    <t xml:space="preserve">SR 90 to Lincoln Co. Line</t>
  </si>
  <si>
    <t xml:space="preserve">Lincoln Co. Line to Odessa</t>
  </si>
  <si>
    <t xml:space="preserve">City of Odessa</t>
  </si>
  <si>
    <t xml:space="preserve">Odessa to Wilbur</t>
  </si>
  <si>
    <t xml:space="preserve">City of Wilbur</t>
  </si>
  <si>
    <t xml:space="preserve">Coincide SR 2 - 220.88 to 221.54</t>
  </si>
  <si>
    <t xml:space="preserve">SR 2 Wye to Keller Ferry</t>
  </si>
  <si>
    <t xml:space="preserve">Keller Ferry Landing</t>
  </si>
  <si>
    <t xml:space="preserve">Ferry Zone</t>
  </si>
  <si>
    <t xml:space="preserve">Keller Ferry Landing to Meadows Crk. Rd.</t>
  </si>
  <si>
    <t xml:space="preserve">Meadow Crk Rd. to Jack Crk. Rd.</t>
  </si>
  <si>
    <t xml:space="preserve">Jack Crk. Rd. to Airport Pendry Rd.</t>
  </si>
  <si>
    <t xml:space="preserve">Airport Pendry Rd. Vic. Jct. SR 20</t>
  </si>
  <si>
    <t xml:space="preserve">Jct. SR 20 to Cook Mtn. Rd.</t>
  </si>
  <si>
    <t xml:space="preserve">Cook Mtn. Rd. to Vic. Curlew</t>
  </si>
  <si>
    <t xml:space="preserve">Vic, Curlew to Vulcan Mtn. Rd.</t>
  </si>
  <si>
    <t xml:space="preserve">Vulcan Mtn. Rd. to Viic. Danville</t>
  </si>
  <si>
    <t xml:space="preserve">Vic. Danville to International Bdry</t>
  </si>
  <si>
    <t xml:space="preserve">022</t>
  </si>
  <si>
    <t xml:space="preserve">SR 82: Yakima R. Crossing to East Zillah (Begin route)</t>
  </si>
  <si>
    <t xml:space="preserve">SR 82: Yakima R. Crossing to East Zillah I/C</t>
  </si>
  <si>
    <t xml:space="preserve">Yakima R. Br. to Fraley Rd.</t>
  </si>
  <si>
    <t xml:space="preserve">Fraley Rd. to Toppenish NCL</t>
  </si>
  <si>
    <t xml:space="preserve">Toppenish NCL to Jct. SR 22/Hoquiam Ave.</t>
  </si>
  <si>
    <t xml:space="preserve">50-35</t>
  </si>
  <si>
    <t xml:space="preserve">Jct. SR 22/Hoquiam Ave. to Jct. W 2nd Ave.</t>
  </si>
  <si>
    <t xml:space="preserve">Jct. W. 2nd Ave. to City of Toppenish</t>
  </si>
  <si>
    <t xml:space="preserve">Toppenish to Alfalfa</t>
  </si>
  <si>
    <t xml:space="preserve">Wapato to Prosser</t>
  </si>
  <si>
    <t xml:space="preserve">Alfalfa to Mabton</t>
  </si>
  <si>
    <t xml:space="preserve">Mabton to Byron</t>
  </si>
  <si>
    <t xml:space="preserve">Byron to prosser</t>
  </si>
  <si>
    <t xml:space="preserve">SR12: Prosser to Kiona</t>
  </si>
  <si>
    <t xml:space="preserve">023</t>
  </si>
  <si>
    <t xml:space="preserve">Steptoe</t>
  </si>
  <si>
    <t xml:space="preserve">Steptoe to St. John</t>
  </si>
  <si>
    <t xml:space="preserve">City of St. John</t>
  </si>
  <si>
    <t xml:space="preserve">St. John to Lincoln Co. Line</t>
  </si>
  <si>
    <t xml:space="preserve">Lincoln Co. Line to Sprague</t>
  </si>
  <si>
    <t xml:space="preserve">SR 90, Tokio to Tyler</t>
  </si>
  <si>
    <t xml:space="preserve">SR 231 to Harrington</t>
  </si>
  <si>
    <t xml:space="preserve">City of Harrington </t>
  </si>
  <si>
    <t xml:space="preserve">024</t>
  </si>
  <si>
    <t xml:space="preserve">SR 82: E. Yakima Ave to Union Gap</t>
  </si>
  <si>
    <t xml:space="preserve">SR 82 to W. Birchfield Road</t>
  </si>
  <si>
    <t xml:space="preserve">Yakima R. Br. Approach</t>
  </si>
  <si>
    <t xml:space="preserve">W. Birchfield Road to Riverside Road</t>
  </si>
  <si>
    <t xml:space="preserve">Yakima Moxee</t>
  </si>
  <si>
    <t xml:space="preserve">Moxee Vicinity</t>
  </si>
  <si>
    <t xml:space="preserve">Moxee Vic. to Roza Canal</t>
  </si>
  <si>
    <t xml:space="preserve">Roza Canal to Desmarais Rd.</t>
  </si>
  <si>
    <t xml:space="preserve">Desmarais Rd. Easterly</t>
  </si>
  <si>
    <t xml:space="preserve">Desmarais Rd. Easterly to Jct. SR 241</t>
  </si>
  <si>
    <t xml:space="preserve">Jct. SR 241 to MP 31.56</t>
  </si>
  <si>
    <t xml:space="preserve">MP 31.56 to Cold Crk. Rd.</t>
  </si>
  <si>
    <t xml:space="preserve">Cold Crk. Rd. to Jct. SR 240</t>
  </si>
  <si>
    <t xml:space="preserve">Jct. SSH No. 11-C to Columbia R.</t>
  </si>
  <si>
    <t xml:space="preserve">65-60</t>
  </si>
  <si>
    <t xml:space="preserve">Columbia R. Br. and Approaches at Vernita</t>
  </si>
  <si>
    <t xml:space="preserve">SR 243:  Jct. SR 24 Vicinity</t>
  </si>
  <si>
    <t xml:space="preserve">Columbia R. to Wahluke Slope</t>
  </si>
  <si>
    <t xml:space="preserve">Wahluke Slope Vic.</t>
  </si>
  <si>
    <t xml:space="preserve">White Bluffs Vic.</t>
  </si>
  <si>
    <t xml:space="preserve">Grant Co. Line to Sagehill Rd.</t>
  </si>
  <si>
    <t xml:space="preserve">Vic. Muse Rd. to Bench Rd.</t>
  </si>
  <si>
    <t xml:space="preserve">Bench Rd. to Jct. SR 26</t>
  </si>
  <si>
    <t xml:space="preserve">025</t>
  </si>
  <si>
    <t xml:space="preserve">SR 2 to Davenport NCL</t>
  </si>
  <si>
    <t xml:space="preserve">Davenport to Stevens Co. Line</t>
  </si>
  <si>
    <t xml:space="preserve">Stevens Co. Line to Hunters</t>
  </si>
  <si>
    <t xml:space="preserve">City of Hunters</t>
  </si>
  <si>
    <t xml:space="preserve">Hunters to Marcus</t>
  </si>
  <si>
    <t xml:space="preserve">Marcus</t>
  </si>
  <si>
    <t xml:space="preserve">Marcus to Northport</t>
  </si>
  <si>
    <t xml:space="preserve">City of Northport</t>
  </si>
  <si>
    <t xml:space="preserve">Northport to International Bndry. </t>
  </si>
  <si>
    <t xml:space="preserve">026</t>
  </si>
  <si>
    <t xml:space="preserve">SR 90: Vantage East to Hilltop</t>
  </si>
  <si>
    <t xml:space="preserve">Vantage to Beverly Flats</t>
  </si>
  <si>
    <t xml:space="preserve">Beverly Flats to Red Rock Coulee</t>
  </si>
  <si>
    <t xml:space="preserve">Red Rock Coulee to Taunton</t>
  </si>
  <si>
    <t xml:space="preserve">Taunton East</t>
  </si>
  <si>
    <t xml:space="preserve">Jct. SSH No. 11-G Westerly</t>
  </si>
  <si>
    <t xml:space="preserve">SR17:  SR26 Interchange</t>
  </si>
  <si>
    <t xml:space="preserve">Jct. SSH No. 11-G to Koren</t>
  </si>
  <si>
    <t xml:space="preserve">Koren to Jct. PSH No. 11</t>
  </si>
  <si>
    <t xml:space="preserve">SR395:  Muse Rd I/C to Lee Road</t>
  </si>
  <si>
    <t xml:space="preserve">PSH No 11 to Delight</t>
  </si>
  <si>
    <t xml:space="preserve">Delight to Washtucna</t>
  </si>
  <si>
    <t xml:space="preserve">Washtucna to Hooper</t>
  </si>
  <si>
    <t xml:space="preserve">Hooper to Pampa</t>
  </si>
  <si>
    <t xml:space="preserve">Pampa to Dusty</t>
  </si>
  <si>
    <t xml:space="preserve">Brink Rd. to Colfax</t>
  </si>
  <si>
    <t xml:space="preserve">City of Colfax </t>
  </si>
  <si>
    <t xml:space="preserve">COLFAX</t>
  </si>
  <si>
    <t xml:space="preserve">027</t>
  </si>
  <si>
    <t xml:space="preserve">SR 195, Pullman Vic.: Jct. SR 270 to MP 24.80</t>
  </si>
  <si>
    <t xml:space="preserve">City of Pullman</t>
  </si>
  <si>
    <t xml:space="preserve">Pullman-Cemetery Rd. to City St.</t>
  </si>
  <si>
    <t xml:space="preserve">Pullman-City St. to SR 270</t>
  </si>
  <si>
    <t xml:space="preserve">Coincident with SR 270</t>
  </si>
  <si>
    <t xml:space="preserve">SR 270 to Stadium Way</t>
  </si>
  <si>
    <t xml:space="preserve">Stadium Way to Pullman WCL</t>
  </si>
  <si>
    <t xml:space="preserve">Pullman to Palouse</t>
  </si>
  <si>
    <t xml:space="preserve">City of Palouse</t>
  </si>
  <si>
    <t xml:space="preserve">Palouse to Garfield</t>
  </si>
  <si>
    <t xml:space="preserve">City of Garfield</t>
  </si>
  <si>
    <t xml:space="preserve">Garfield to Oakesdale</t>
  </si>
  <si>
    <t xml:space="preserve">City of Oakesdale</t>
  </si>
  <si>
    <t xml:space="preserve">Oakesdale to Tekoa</t>
  </si>
  <si>
    <t xml:space="preserve">City of Tekoa</t>
  </si>
  <si>
    <t xml:space="preserve">Tekoa to Spokane Co. Line</t>
  </si>
  <si>
    <t xml:space="preserve">Spokane Co. Line to Latah</t>
  </si>
  <si>
    <t xml:space="preserve">City of Latah</t>
  </si>
  <si>
    <t xml:space="preserve">Latah to Fairfield</t>
  </si>
  <si>
    <t xml:space="preserve">City of Fairfield</t>
  </si>
  <si>
    <t xml:space="preserve">Fairfield to 32nd Ave.</t>
  </si>
  <si>
    <t xml:space="preserve">32nd Ave. to 16th Ave.</t>
  </si>
  <si>
    <t xml:space="preserve">45-35</t>
  </si>
  <si>
    <t xml:space="preserve">Opportunity South </t>
  </si>
  <si>
    <t xml:space="preserve">Gifted</t>
  </si>
  <si>
    <t xml:space="preserve">SR 90, Spokane to Greenacres</t>
  </si>
  <si>
    <t xml:space="preserve">SR 90, Spokane to Greenacres </t>
  </si>
  <si>
    <t xml:space="preserve">SR 90 to SR 290</t>
  </si>
  <si>
    <t xml:space="preserve">SR 290: Bradley Rd vic. to Sullivan Rd Vic</t>
  </si>
  <si>
    <t xml:space="preserve">028</t>
  </si>
  <si>
    <t xml:space="preserve">SR 2: End of Pavement to Orondo</t>
  </si>
  <si>
    <t xml:space="preserve">Sunset Highway plan Douglas Co.</t>
  </si>
  <si>
    <t xml:space="preserve">SR 28 15th ST. Vic.to 31st ST. douglas Co. 1997</t>
  </si>
  <si>
    <t xml:space="preserve">Jct. SR 2 to Ninth St. NE in E. Wenatchee </t>
  </si>
  <si>
    <t xml:space="preserve">East Approach Columbia R. Br. at Wenatchee (MP 4.45Ult. Bk.=MP 0.31 Ahd.)</t>
  </si>
  <si>
    <t xml:space="preserve">East Wenatchee Vic. Grant Road</t>
  </si>
  <si>
    <t xml:space="preserve">East Wenatchee to Rock Island Sec. 2</t>
  </si>
  <si>
    <t xml:space="preserve">Rock Island East</t>
  </si>
  <si>
    <t xml:space="preserve">Rock Island Dam to Vulcan</t>
  </si>
  <si>
    <t xml:space="preserve">Vic. Vulcan Rd. to Douglas/Grant Co. Line</t>
  </si>
  <si>
    <t xml:space="preserve">Trinidad Vic. to Quincy West</t>
  </si>
  <si>
    <t xml:space="preserve">Vic. White Trail Rd. to Rd S NW</t>
  </si>
  <si>
    <t xml:space="preserve">Rd. S NW to 10th Ave. SW</t>
  </si>
  <si>
    <t xml:space="preserve">10th Ave. SW to West Canal Br.</t>
  </si>
  <si>
    <t xml:space="preserve">West Canal Br. to Martin Rd.</t>
  </si>
  <si>
    <t xml:space="preserve">Martin Rd. to 18th Ave. SW</t>
  </si>
  <si>
    <t xml:space="preserve">18th Ave. SW to 8th Ave. NW</t>
  </si>
  <si>
    <t xml:space="preserve">8th Ave. NW to B NW</t>
  </si>
  <si>
    <t xml:space="preserve">B NW to Rd. 19 NW</t>
  </si>
  <si>
    <t xml:space="preserve">Rd. 19 NW to Rd. 20 NE</t>
  </si>
  <si>
    <t xml:space="preserve">Rd. 20 NE to Grant/Lincoln Co. Line</t>
  </si>
  <si>
    <t xml:space="preserve">Grant Co. Line to MP 80.00</t>
  </si>
  <si>
    <t xml:space="preserve">MP 80.00 to Odessa</t>
  </si>
  <si>
    <t xml:space="preserve">Odessa to Harrington</t>
  </si>
  <si>
    <t xml:space="preserve">Harrington</t>
  </si>
  <si>
    <t xml:space="preserve">Harrington to Davenport</t>
  </si>
  <si>
    <t xml:space="preserve">City of Davenport </t>
  </si>
  <si>
    <t xml:space="preserve">WENTCH</t>
  </si>
  <si>
    <t xml:space="preserve">City of Wenatchee</t>
  </si>
  <si>
    <t xml:space="preserve">031</t>
  </si>
  <si>
    <t xml:space="preserve">Tiger to Ione</t>
  </si>
  <si>
    <t xml:space="preserve">City of Ione</t>
  </si>
  <si>
    <t xml:space="preserve">Ione to Metaline</t>
  </si>
  <si>
    <t xml:space="preserve">City of Metaline</t>
  </si>
  <si>
    <t xml:space="preserve">Metaline to Metaline Falls</t>
  </si>
  <si>
    <t xml:space="preserve">City of Metaline Falls</t>
  </si>
  <si>
    <t xml:space="preserve">Metaline Falls to International Bndry. </t>
  </si>
  <si>
    <t xml:space="preserve">041</t>
  </si>
  <si>
    <t xml:space="preserve">Newport Check plans</t>
  </si>
  <si>
    <t xml:space="preserve">082</t>
  </si>
  <si>
    <t xml:space="preserve">SR 90, Bull Road to Renslow</t>
  </si>
  <si>
    <t xml:space="preserve">Jct. SR 90 to Scorpion Coulee</t>
  </si>
  <si>
    <t xml:space="preserve">Scorpion Coulee to Selah Creek</t>
  </si>
  <si>
    <t xml:space="preserve">Selah Creek to Elton Road</t>
  </si>
  <si>
    <t xml:space="preserve">Elton Road to Selah Jct.</t>
  </si>
  <si>
    <t xml:space="preserve">Selah Jct. to E. Yakima Ave.</t>
  </si>
  <si>
    <t xml:space="preserve">E. Yakima Ave. Interchange</t>
  </si>
  <si>
    <t xml:space="preserve">E. Yakima Ave. to Union Gap</t>
  </si>
  <si>
    <t xml:space="preserve">Union Gap to Ahtanum Creek</t>
  </si>
  <si>
    <t xml:space="preserve">Ahtanum Creek to 2nd Crossing Yakima River</t>
  </si>
  <si>
    <t xml:space="preserve">Yakima R. Crossing to E. Zillah I/C</t>
  </si>
  <si>
    <t xml:space="preserve">E. Zillah I/C to Gap Road</t>
  </si>
  <si>
    <t xml:space="preserve">Sunnyside Vic.: Gap Rd. to Puterbaugh Rd.</t>
  </si>
  <si>
    <t xml:space="preserve">Grandview Vic.: Puterbaugh Rd. to Albro Rd.</t>
  </si>
  <si>
    <t xml:space="preserve">Prosser Vic.: Albro Road to MP 84.27</t>
  </si>
  <si>
    <t xml:space="preserve">MP 84.27 to Kiona I/C Vic.</t>
  </si>
  <si>
    <t xml:space="preserve">MP 89.25 to MP 91.94</t>
  </si>
  <si>
    <t xml:space="preserve">Kiona I/C Vic.</t>
  </si>
  <si>
    <t xml:space="preserve">Kiona I/C Vic. to Goose Gap Rd. Vic.</t>
  </si>
  <si>
    <t xml:space="preserve">Goose Gap Rd. Vic. to Jct. SR 14</t>
  </si>
  <si>
    <t xml:space="preserve">Jct. SR 14 to Plymouth Rd.</t>
  </si>
  <si>
    <t xml:space="preserve">Plymouth Rd. to Columbia R.</t>
  </si>
  <si>
    <t xml:space="preserve">090</t>
  </si>
  <si>
    <t xml:space="preserve">Connecticut St. I/C: 4th Ave. S. and Transit Ramps</t>
  </si>
  <si>
    <t xml:space="preserve">SR 5, Seattle Freeway:Plum St. to Jackson St.</t>
  </si>
  <si>
    <t xml:space="preserve">Jct. SR 5 to W. Shore Mercer Island, Sec. 1, Jct. SR 5 to Brandner Place S.</t>
  </si>
  <si>
    <t xml:space="preserve">Jct. SR 5 to W. Shore Mercer Island, Sec. 2, Brandner Place S. to W. Shore Mercer Island (Begin Route MP 1.94)</t>
  </si>
  <si>
    <t xml:space="preserve">Mercer Island: W. Shore to E. Channel Br. Sec. 1, W. Shore to 76th Ave. Vic.</t>
  </si>
  <si>
    <t xml:space="preserve">Mercer Island: W. Shore to E. Channel Br. Sec. 2, 76th Ave. Vic. to Shorewood Dr. Vic.</t>
  </si>
  <si>
    <t xml:space="preserve">Mercer Island: W. Shore to E. Channel Br. Sec. 3, Shorewood Dr. Vic. to E. Channel Br.</t>
  </si>
  <si>
    <t xml:space="preserve">E. Channel Br. to Richards Rd.</t>
  </si>
  <si>
    <t xml:space="preserve">Richards Rd. to Lk. Sammamish</t>
  </si>
  <si>
    <t xml:space="preserve">Lk. Sammamish to E. Issaquah I/C</t>
  </si>
  <si>
    <t xml:space="preserve">E. Issaquah I/C to Echo Lk. I/C</t>
  </si>
  <si>
    <t xml:space="preserve">Echo Lk. I/C to Tanner</t>
  </si>
  <si>
    <t xml:space="preserve">Tanner to Lower Crossing Snoqualmie R.</t>
  </si>
  <si>
    <t xml:space="preserve">Lower Crossing Snoqualmie R. to Natl. Forest Bndry.</t>
  </si>
  <si>
    <t xml:space="preserve">Natl. Forrest Bndry. to Asahel Curtis I/C</t>
  </si>
  <si>
    <t xml:space="preserve">Asahel Curtis I/C to Denny Crk. Rd.</t>
  </si>
  <si>
    <t xml:space="preserve">70-65</t>
  </si>
  <si>
    <t xml:space="preserve">Denny Crk. Rd. to Hyak</t>
  </si>
  <si>
    <t xml:space="preserve">Hyak to Easton Hill</t>
  </si>
  <si>
    <t xml:space="preserve">Easton Hill to Easton</t>
  </si>
  <si>
    <t xml:space="preserve">65-70</t>
  </si>
  <si>
    <t xml:space="preserve">Easton to Cle Elum</t>
  </si>
  <si>
    <t xml:space="preserve">Cle Elum to Yakima R.</t>
  </si>
  <si>
    <t xml:space="preserve">Yakima R. to W. Side Canal</t>
  </si>
  <si>
    <t xml:space="preserve">W. Side Canal to Bull Rd.</t>
  </si>
  <si>
    <t xml:space="preserve">Bull Rd. to Renslow</t>
  </si>
  <si>
    <t xml:space="preserve">Renslow to Ryegrass</t>
  </si>
  <si>
    <t xml:space="preserve">Ryegrass to Vantage Br. W. Approach</t>
  </si>
  <si>
    <t xml:space="preserve">Vantage Br. W. Approach</t>
  </si>
  <si>
    <t xml:space="preserve">SCR/NCR</t>
  </si>
  <si>
    <t xml:space="preserve">Vantage East to Hilltop I/C</t>
  </si>
  <si>
    <t xml:space="preserve">Hilltop I/C Vic.</t>
  </si>
  <si>
    <t xml:space="preserve">Top Vantage Hill to Burke Jct.</t>
  </si>
  <si>
    <t xml:space="preserve">Town of George Vic.</t>
  </si>
  <si>
    <t xml:space="preserve">Burke Jct. to Moses Lk.</t>
  </si>
  <si>
    <t xml:space="preserve">Adams Rd. I/C to Dodson Rd. I/C</t>
  </si>
  <si>
    <t xml:space="preserve">Dodson Rd. I/C to Mae Valley I/C</t>
  </si>
  <si>
    <t xml:space="preserve">Moses Lk. E.</t>
  </si>
  <si>
    <t xml:space="preserve">Jct. SSH No. 11-G to Raugust</t>
  </si>
  <si>
    <t xml:space="preserve">Raugust to Adams Co. Line</t>
  </si>
  <si>
    <t xml:space="preserve">Grant Co. Line to Ritzville</t>
  </si>
  <si>
    <t xml:space="preserve">Ritzville to Tokio</t>
  </si>
  <si>
    <t xml:space="preserve">SR 395 I/C</t>
  </si>
  <si>
    <t xml:space="preserve">Tokio to Tyler</t>
  </si>
  <si>
    <t xml:space="preserve">Tyler to Four Lakes</t>
  </si>
  <si>
    <t xml:space="preserve">Four Lakes to Geiger Field</t>
  </si>
  <si>
    <t xml:space="preserve">Geiger Field to Spokane W. Corp. Limits</t>
  </si>
  <si>
    <t xml:space="preserve">Spokane: W. Corp. Limits to Cedar St.</t>
  </si>
  <si>
    <t xml:space="preserve">Spokane: Cedar St. to Garfield St.</t>
  </si>
  <si>
    <t xml:space="preserve">Spokane: Garfield St. to Helena St.</t>
  </si>
  <si>
    <t xml:space="preserve">City of Spokane: Helena St. to Havana St.</t>
  </si>
  <si>
    <t xml:space="preserve">Spokane to Greenacres</t>
  </si>
  <si>
    <t xml:space="preserve">Sprague Ave. I/C Vic.</t>
  </si>
  <si>
    <t xml:space="preserve">Check for plan name</t>
  </si>
  <si>
    <t xml:space="preserve">Sprague Avenue to Argonne Road</t>
  </si>
  <si>
    <t xml:space="preserve">Greenacres to Idaho State Line</t>
  </si>
  <si>
    <t xml:space="preserve">Simpson Rd. to Idaho State Line </t>
  </si>
  <si>
    <t xml:space="preserve">RL</t>
  </si>
  <si>
    <t xml:space="preserve">090EXP</t>
  </si>
  <si>
    <t xml:space="preserve">092</t>
  </si>
  <si>
    <t xml:space="preserve">JCT SSH No. 1-A to Lake Stevens</t>
  </si>
  <si>
    <t xml:space="preserve">Lake Stevens to Getchell Road</t>
  </si>
  <si>
    <t xml:space="preserve">147th Ave NE Vicinity</t>
  </si>
  <si>
    <t xml:space="preserve">84th St. NE to Granite Falls</t>
  </si>
  <si>
    <t xml:space="preserve">096</t>
  </si>
  <si>
    <t xml:space="preserve">I-5 to SR 9</t>
  </si>
  <si>
    <t xml:space="preserve">35-40</t>
  </si>
  <si>
    <t xml:space="preserve">097</t>
  </si>
  <si>
    <t xml:space="preserve">Biggs Rapids Br. to Jct. SR 14</t>
  </si>
  <si>
    <t xml:space="preserve">SR14:</t>
  </si>
  <si>
    <t xml:space="preserve">Maryhill to Columbia Summit</t>
  </si>
  <si>
    <t xml:space="preserve">Columbia Summit to Centerville Jct</t>
  </si>
  <si>
    <t xml:space="preserve">Swale Creek Bridge &amp; Approaches</t>
  </si>
  <si>
    <t xml:space="preserve">Swale Creek to Little Klickitat River</t>
  </si>
  <si>
    <t xml:space="preserve">Goldendale North</t>
  </si>
  <si>
    <t xml:space="preserve">Goldendale North to Three Creeks</t>
  </si>
  <si>
    <t xml:space="preserve">Three Creeks to Satus Pass</t>
  </si>
  <si>
    <t xml:space="preserve">Satus Pass to Satus Creek</t>
  </si>
  <si>
    <t xml:space="preserve">Satus Pass Vicinity</t>
  </si>
  <si>
    <t xml:space="preserve">Satus Creek to Shenando Creek Vic</t>
  </si>
  <si>
    <t xml:space="preserve">Sinks Stream North</t>
  </si>
  <si>
    <t xml:space="preserve">Klickitat County Line to MP 35.32</t>
  </si>
  <si>
    <t xml:space="preserve">MP 35.32 TO MP38.09</t>
  </si>
  <si>
    <t xml:space="preserve">MP 38.09 to MP 41.27 </t>
  </si>
  <si>
    <t xml:space="preserve">MP 41.27 to Dry Creek</t>
  </si>
  <si>
    <t xml:space="preserve">Dry Creek Bridge to Oak Spring Road Vic</t>
  </si>
  <si>
    <t xml:space="preserve">Dry Creek to Toppenish Creek</t>
  </si>
  <si>
    <t xml:space="preserve">State Road No. 8 -Toppenish South</t>
  </si>
  <si>
    <t xml:space="preserve">55-65</t>
  </si>
  <si>
    <t xml:space="preserve">Parker to Toppenish</t>
  </si>
  <si>
    <t xml:space="preserve">SR97/SR82 Connection: Union Gap Vic</t>
  </si>
  <si>
    <t xml:space="preserve">Coincedent with SR 82 &amp; SR 90</t>
  </si>
  <si>
    <t xml:space="preserve">SR 90: Westside Canal to Bull Road</t>
  </si>
  <si>
    <t xml:space="preserve">West Ellensburg Interchange to N.P.R.Y.</t>
  </si>
  <si>
    <t xml:space="preserve">Sr 10: Ellensburg City Wells to Ellensburg</t>
  </si>
  <si>
    <t xml:space="preserve">Jct SR 10 to Green Canyon Road Vic.</t>
  </si>
  <si>
    <t xml:space="preserve">Milwaukee Crossing to Highline Canal Vic</t>
  </si>
  <si>
    <t xml:space="preserve">Highline Canal to BPA Crossing</t>
  </si>
  <si>
    <t xml:space="preserve">BPA Crossing to North Summit</t>
  </si>
  <si>
    <t xml:space="preserve">North Summit to Jct SR 97</t>
  </si>
  <si>
    <t xml:space="preserve">Virden to Iron Creek</t>
  </si>
  <si>
    <t xml:space="preserve">Iron Creek to Tronsen Creek</t>
  </si>
  <si>
    <t xml:space="preserve">End Truck Lane to Bonanza Campground</t>
  </si>
  <si>
    <t xml:space="preserve">Tronsen Creek to Negro Creek</t>
  </si>
  <si>
    <t xml:space="preserve">Negro Creek to Ingals Creek</t>
  </si>
  <si>
    <t xml:space="preserve">Ingalls Creek to Mill Creek</t>
  </si>
  <si>
    <t xml:space="preserve">Ingalls Creek to Jct. P.S.H. No.15</t>
  </si>
  <si>
    <t xml:space="preserve">Coincident with SR 2</t>
  </si>
  <si>
    <t xml:space="preserve">151: Chelan Falls to Orondo</t>
  </si>
  <si>
    <t xml:space="preserve">151: Pine Creek Vicinity</t>
  </si>
  <si>
    <t xml:space="preserve">151: County Road No. 902 to Auvil Fruit Orchards</t>
  </si>
  <si>
    <t xml:space="preserve">151: Cheland Falls to Orondo</t>
  </si>
  <si>
    <t xml:space="preserve">151: Twin W Orchards to McLean Orchards</t>
  </si>
  <si>
    <t xml:space="preserve">151: McLean Orchards to Beebe Bridge</t>
  </si>
  <si>
    <t xml:space="preserve">151: Beebe Bridge to Hugo Vic.</t>
  </si>
  <si>
    <t xml:space="preserve">Co. Road No. 506 to Azwell Vicinity</t>
  </si>
  <si>
    <t xml:space="preserve">Azwell Vicinity</t>
  </si>
  <si>
    <t xml:space="preserve">Azwell Vicinity to Starr</t>
  </si>
  <si>
    <t xml:space="preserve">Starr to Pateros</t>
  </si>
  <si>
    <t xml:space="preserve">Pateros Vicinity</t>
  </si>
  <si>
    <t xml:space="preserve">Indian Dan Canyon to Co. Rd. 1685</t>
  </si>
  <si>
    <t xml:space="preserve">Brewster Vic. - Sec. 1</t>
  </si>
  <si>
    <t xml:space="preserve">Brewster Vicinity - Sec 1</t>
  </si>
  <si>
    <t xml:space="preserve">Brewster Vicinity - Sec 2</t>
  </si>
  <si>
    <t xml:space="preserve">Brewster East</t>
  </si>
  <si>
    <t xml:space="preserve">Chief Joseph Dam Access Highway  (SR17)Ease</t>
  </si>
  <si>
    <t xml:space="preserve">Fort Okanogan North</t>
  </si>
  <si>
    <t xml:space="preserve">CIR</t>
  </si>
  <si>
    <t xml:space="preserve">Fort Okanogan North   Some WSIA</t>
  </si>
  <si>
    <t xml:space="preserve">Crazy Rapids to Omak</t>
  </si>
  <si>
    <t xml:space="preserve">Omak to Riverside</t>
  </si>
  <si>
    <t xml:space="preserve">Riverside to Tonasket</t>
  </si>
  <si>
    <t xml:space="preserve">Town of Tonasket</t>
  </si>
  <si>
    <t xml:space="preserve">Tonasket Vicinity</t>
  </si>
  <si>
    <t xml:space="preserve">Tonasket to Oroville</t>
  </si>
  <si>
    <t xml:space="preserve">Oroville South</t>
  </si>
  <si>
    <t xml:space="preserve">No R/W Plan</t>
  </si>
  <si>
    <t xml:space="preserve">Oroville to International Boundry</t>
  </si>
  <si>
    <t xml:space="preserve">Oroville to International Boundary</t>
  </si>
  <si>
    <t xml:space="preserve">SWR  PLANS</t>
  </si>
  <si>
    <t xml:space="preserve">097AR</t>
  </si>
  <si>
    <t xml:space="preserve">Jct. SR 2</t>
  </si>
  <si>
    <t xml:space="preserve">Ohme Road</t>
  </si>
  <si>
    <t xml:space="preserve">End TWLTL</t>
  </si>
  <si>
    <t xml:space="preserve">NCR PLANS</t>
  </si>
  <si>
    <t xml:space="preserve">ORONDO</t>
  </si>
  <si>
    <t xml:space="preserve">Orondo Vic.</t>
  </si>
  <si>
    <t xml:space="preserve">099</t>
  </si>
  <si>
    <t xml:space="preserve">SR 5, Tacoma to King Co. Line</t>
  </si>
  <si>
    <t xml:space="preserve">Fife - Pacific Hwy. e. to Fife ECL</t>
  </si>
  <si>
    <t xml:space="preserve">Fife ECL to Milton SCL</t>
  </si>
  <si>
    <t xml:space="preserve">Milton SCL to NCL (MP 1.62 = MP 5.27)</t>
  </si>
  <si>
    <t xml:space="preserve">Milton NCL to King Co. Line</t>
  </si>
  <si>
    <t xml:space="preserve"> City of Federdal Way,Des Moines,Sea Tac,</t>
  </si>
  <si>
    <t xml:space="preserve">South 118th St. to Jct. SSH No. 1-K</t>
  </si>
  <si>
    <t xml:space="preserve">S. Kenyon St. Vic.</t>
  </si>
  <si>
    <t xml:space="preserve">Duwamish Waterway Vic.</t>
  </si>
  <si>
    <t xml:space="preserve">First Ave. S. Br. to Spokane St.</t>
  </si>
  <si>
    <t xml:space="preserve">Spokane St. to Thomas St.</t>
  </si>
  <si>
    <t xml:space="preserve">S. King St. to Thomas St.</t>
  </si>
  <si>
    <t xml:space="preserve">Thomas St. to N. 85th St.</t>
  </si>
  <si>
    <t xml:space="preserve">N. 85th to King/Snohomish Co. Line</t>
  </si>
  <si>
    <t xml:space="preserve">SR 104, 236th St. SW to Meridian Ave.</t>
  </si>
  <si>
    <t xml:space="preserve">SR 104 I/C to Lynnwood NCL</t>
  </si>
  <si>
    <t xml:space="preserve">Lynnwood NCL to SR 525</t>
  </si>
  <si>
    <t xml:space="preserve">Shelby Road to Lincoln Way</t>
  </si>
  <si>
    <t xml:space="preserve">SR 525 to Everett Mall Way</t>
  </si>
  <si>
    <t xml:space="preserve">Everett Mall Way to I 5</t>
  </si>
  <si>
    <t xml:space="preserve">SR 5 Swamp Crk. to Jct. SSH No. 2-J</t>
  </si>
  <si>
    <t xml:space="preserve">TUNNEL</t>
  </si>
  <si>
    <t xml:space="preserve">Illwaco to Fort Canby St. Park</t>
  </si>
  <si>
    <t xml:space="preserve">Fort Canby St. Park </t>
  </si>
  <si>
    <t xml:space="preserve">100</t>
  </si>
  <si>
    <t xml:space="preserve">CANBY</t>
  </si>
  <si>
    <t xml:space="preserve">Megler to Chinook</t>
  </si>
  <si>
    <t xml:space="preserve">Chinook</t>
  </si>
  <si>
    <t xml:space="preserve">Chinook to Seaview</t>
  </si>
  <si>
    <t xml:space="preserve">Seaview</t>
  </si>
  <si>
    <t xml:space="preserve">Seaview to Southbend</t>
  </si>
  <si>
    <t xml:space="preserve">Southbend</t>
  </si>
  <si>
    <t xml:space="preserve">Southbend to Raymond</t>
  </si>
  <si>
    <t xml:space="preserve">Raymond: Sherman Ave. to Fowler St.</t>
  </si>
  <si>
    <t xml:space="preserve">Raymond: Fowler St. to Heath St.</t>
  </si>
  <si>
    <t xml:space="preserve">Raymond: Heath St. to No. Fork Willapa R.</t>
  </si>
  <si>
    <t xml:space="preserve">No. Fork Willapa R. Br.</t>
  </si>
  <si>
    <t xml:space="preserve">Raymond</t>
  </si>
  <si>
    <t xml:space="preserve">Raymond to Aberdeen</t>
  </si>
  <si>
    <t xml:space="preserve">Pacific Co. Line to MP 78.37</t>
  </si>
  <si>
    <t xml:space="preserve">MP 78.37 to 2nd St. in Cosmopolis (Phase 2-A)</t>
  </si>
  <si>
    <t xml:space="preserve">Cosmopolis - Vic. E Second St to NCL/Aberdeen</t>
  </si>
  <si>
    <t xml:space="preserve">Aberdeen - Aberdeen SCL to Vic. SR 105 Spur</t>
  </si>
  <si>
    <t xml:space="preserve">Chehalis R. Br. - So. Approach</t>
  </si>
  <si>
    <t xml:space="preserve">Aberdeen - Vic. Chehalis R. Br. to WCL</t>
  </si>
  <si>
    <t xml:space="preserve">Hoquiam - ECL to Vic. Burns St.</t>
  </si>
  <si>
    <t xml:space="preserve">Little Hoquiam R. Br. Vic.</t>
  </si>
  <si>
    <t xml:space="preserve">SR 109 Bypass, W. Hoquiam Connection: Jct. SR 109 to Jct. SR 101</t>
  </si>
  <si>
    <t xml:space="preserve">Vic. SR 109 Spur to Neilton Community</t>
  </si>
  <si>
    <t xml:space="preserve">Neilton Community</t>
  </si>
  <si>
    <t xml:space="preserve">Neilton to Amanda Park</t>
  </si>
  <si>
    <t xml:space="preserve">Amanda Park Community</t>
  </si>
  <si>
    <t xml:space="preserve">Amanda Park to Jefferson Co. Line</t>
  </si>
  <si>
    <t xml:space="preserve">Grays Harbor Co. Line to Grays Harbor Line</t>
  </si>
  <si>
    <t xml:space="preserve">Jefferson Co. Line to Jefferson Co. Line</t>
  </si>
  <si>
    <t xml:space="preserve">Grays Harbor Co. Line to Clallam Co. Line</t>
  </si>
  <si>
    <t xml:space="preserve">Jefferson Co. Line to Forks SCL</t>
  </si>
  <si>
    <t xml:space="preserve">Forks - SCL to Vic. Mill Crk. Br.</t>
  </si>
  <si>
    <t xml:space="preserve">Forks - Vic. Mill Crk. Br. to Vic. Solduc Way</t>
  </si>
  <si>
    <t xml:space="preserve">45-30</t>
  </si>
  <si>
    <t xml:space="preserve">Forks - Vic. Solduc Way to Forks NCL</t>
  </si>
  <si>
    <t xml:space="preserve">Forks NCL to Port Angeles ECL</t>
  </si>
  <si>
    <t xml:space="preserve">Port Angeles - ECL to WCL</t>
  </si>
  <si>
    <t xml:space="preserve">Port Angeles WCL to Vic. Buchanan Rd.</t>
  </si>
  <si>
    <t xml:space="preserve">Deer Park Rd. to Fairview Rd.</t>
  </si>
  <si>
    <t xml:space="preserve">Blue Mtn. Rd. To Boyce Rd.</t>
  </si>
  <si>
    <t xml:space="preserve">Vic. Obrien Rd. to Sequim WCL</t>
  </si>
  <si>
    <t xml:space="preserve">Boyce Rd to Dungeness River</t>
  </si>
  <si>
    <t xml:space="preserve">Sequim Bypass</t>
  </si>
  <si>
    <t xml:space="preserve">Simdars Rd. I/C</t>
  </si>
  <si>
    <t xml:space="preserve">Sequim ECL to Jefferson Co. Line</t>
  </si>
  <si>
    <t xml:space="preserve">Clallam Co. Line to Discovery Bay</t>
  </si>
  <si>
    <t xml:space="preserve">Discovery Bay Community</t>
  </si>
  <si>
    <t xml:space="preserve">Discovery Bay to Jct. SR 104 I/C</t>
  </si>
  <si>
    <t xml:space="preserve">SR 104, Jct. PSH 9 (SR 101) to Browns Lake</t>
  </si>
  <si>
    <t xml:space="preserve">Vic. Fuller Rd. to Quilcene</t>
  </si>
  <si>
    <t xml:space="preserve">Quilcene Community</t>
  </si>
  <si>
    <t xml:space="preserve">Quilcene to Brinnon</t>
  </si>
  <si>
    <t xml:space="preserve">Brinnon Community</t>
  </si>
  <si>
    <t xml:space="preserve">Brinnon to Mason Co. Line</t>
  </si>
  <si>
    <t xml:space="preserve">Jefferson Co. Line to Lilliwaup</t>
  </si>
  <si>
    <t xml:space="preserve">Lilliwaup Community</t>
  </si>
  <si>
    <t xml:space="preserve">Lilliwaup to Hoodsport</t>
  </si>
  <si>
    <t xml:space="preserve">Hoodsport Community</t>
  </si>
  <si>
    <t xml:space="preserve">Hoodsport to MP 332.75</t>
  </si>
  <si>
    <t xml:space="preserve">30-35</t>
  </si>
  <si>
    <t xml:space="preserve">MP 332.75 to Vic. Sanderson Way</t>
  </si>
  <si>
    <t xml:space="preserve">35-45</t>
  </si>
  <si>
    <t xml:space="preserve">Vic. Sanderson Way to Vic. Fairgrounds Rd.</t>
  </si>
  <si>
    <t xml:space="preserve">North Shelton I/C</t>
  </si>
  <si>
    <t xml:space="preserve">Cole Rd. I/C to North Shelton I/C</t>
  </si>
  <si>
    <t xml:space="preserve">Thurston Co. Line to Shelton</t>
  </si>
  <si>
    <t xml:space="preserve">SR 108, I/C</t>
  </si>
  <si>
    <t xml:space="preserve">Schneiders Prairie to Mason Co. Line</t>
  </si>
  <si>
    <t xml:space="preserve">Steamboat island I/C</t>
  </si>
  <si>
    <t xml:space="preserve">Mud Bay to Schneider Prairie</t>
  </si>
  <si>
    <t xml:space="preserve">Mud Bay I/C</t>
  </si>
  <si>
    <t xml:space="preserve">101</t>
  </si>
  <si>
    <t xml:space="preserve">Randall Rd. I/C Vic.</t>
  </si>
  <si>
    <t xml:space="preserve">Evergreen Parkway I/C Vic.</t>
  </si>
  <si>
    <t xml:space="preserve">Percival Crk. West</t>
  </si>
  <si>
    <t xml:space="preserve">SR 5:  Trosper Rd. to Martin Way</t>
  </si>
  <si>
    <t xml:space="preserve">Mottman Rd. I/C</t>
  </si>
  <si>
    <t xml:space="preserve">Black Lk. Blvd. I/C</t>
  </si>
  <si>
    <t xml:space="preserve">Percival Creek West</t>
  </si>
  <si>
    <t xml:space="preserve">HERON</t>
  </si>
  <si>
    <t xml:space="preserve">PRTANG</t>
  </si>
  <si>
    <t xml:space="preserve">Corrections Center to Jct. SR 101 </t>
  </si>
  <si>
    <t xml:space="preserve">Seaview to Long Beach</t>
  </si>
  <si>
    <t xml:space="preserve">Long Beach to Klipsan</t>
  </si>
  <si>
    <t xml:space="preserve">Klipsan to Ocean Park</t>
  </si>
  <si>
    <t xml:space="preserve">Ocean Park to Oysterville</t>
  </si>
  <si>
    <t xml:space="preserve">Ledbetter Pt. St. Park </t>
  </si>
  <si>
    <t xml:space="preserve">Jct. PSH 9 (SR 101) to Browns Lk.</t>
  </si>
  <si>
    <t xml:space="preserve">Browns Lk. to So. Pt. Rd.</t>
  </si>
  <si>
    <t xml:space="preserve">Shine to Termination Pt.</t>
  </si>
  <si>
    <t xml:space="preserve">Hood Canal Br.</t>
  </si>
  <si>
    <t xml:space="preserve">Hood Canal Br.: East Approach</t>
  </si>
  <si>
    <t xml:space="preserve">Vic. Wheeler St. to Vic. Gamble Way/Port Gamble</t>
  </si>
  <si>
    <t xml:space="preserve">Port Gamble Community</t>
  </si>
  <si>
    <t xml:space="preserve">Port Gamble to 1st St. in Kingston</t>
  </si>
  <si>
    <t xml:space="preserve">Kingston Community - 1st St. to Ferry Terminal</t>
  </si>
  <si>
    <t xml:space="preserve">Edmonds Ferry Terminal to 5th Ave.</t>
  </si>
  <si>
    <t xml:space="preserve">236th St. SW to Meridian Ave.</t>
  </si>
  <si>
    <t xml:space="preserve">SR 5:  E. 200th to Swamp Crk.</t>
  </si>
  <si>
    <t xml:space="preserve">104</t>
  </si>
  <si>
    <t xml:space="preserve">KNGSTN</t>
  </si>
  <si>
    <t xml:space="preserve">Raymond to North Cove</t>
  </si>
  <si>
    <t xml:space="preserve">45-56</t>
  </si>
  <si>
    <t xml:space="preserve">North Cove</t>
  </si>
  <si>
    <t xml:space="preserve">Pacific Co. Line to Vic. Gun Club Rd.</t>
  </si>
  <si>
    <t xml:space="preserve">Westport - Jct. SR 105 to Westport SCL/Vic. W Lila Ave.</t>
  </si>
  <si>
    <t xml:space="preserve">Westport - SCL/W Lila Ave. to S. Montesano St./E.</t>
  </si>
  <si>
    <t xml:space="preserve">South Bay Br. &amp; Approaches</t>
  </si>
  <si>
    <t xml:space="preserve">Vic. Whalebone Way to Vic. So. Arbor Rd.</t>
  </si>
  <si>
    <t xml:space="preserve">Grays Harbor City to Southharbor</t>
  </si>
  <si>
    <t xml:space="preserve">Vic. Gray St. to Aberdeen SCL</t>
  </si>
  <si>
    <t xml:space="preserve">Aberdeen - SCL to NCL</t>
  </si>
  <si>
    <t xml:space="preserve">County Area</t>
  </si>
  <si>
    <t xml:space="preserve">Aberdeen - SCL to Jct. SR 105 Spur/Boone St.</t>
  </si>
  <si>
    <t xml:space="preserve">SR 101, Chehalis R. Br. - So. Approach </t>
  </si>
  <si>
    <t xml:space="preserve">105</t>
  </si>
  <si>
    <t xml:space="preserve">WESTPT</t>
  </si>
  <si>
    <t xml:space="preserve">City of Westport</t>
  </si>
  <si>
    <t xml:space="preserve">BOONE</t>
  </si>
  <si>
    <t xml:space="preserve">City of Aberdeen</t>
  </si>
  <si>
    <t xml:space="preserve">Jct. SR 101 to Union</t>
  </si>
  <si>
    <t xml:space="preserve">Union Community</t>
  </si>
  <si>
    <t xml:space="preserve">Union to Jct. SR 3 Belfair </t>
  </si>
  <si>
    <t xml:space="preserve">Jct SR 101 to Montesano SCL</t>
  </si>
  <si>
    <t xml:space="preserve">Montesano - SCL to Vic. Jct SR 12</t>
  </si>
  <si>
    <t xml:space="preserve">SR 12, Montesano to Brady </t>
  </si>
  <si>
    <t xml:space="preserve">SR 8, Elma to McCleary (Future I/C)</t>
  </si>
  <si>
    <t xml:space="preserve">MP 0.12 to McCleary WCL</t>
  </si>
  <si>
    <t xml:space="preserve">McCleary - WCL to Vic. Veterans Way</t>
  </si>
  <si>
    <t xml:space="preserve">McCleary - Vic. Veterans Way to Vic. Wildcat Dr.</t>
  </si>
  <si>
    <t xml:space="preserve">McCleary Northwest (Ultimate Alignment)</t>
  </si>
  <si>
    <t xml:space="preserve">McCleary Northeast (Existing Alignment)</t>
  </si>
  <si>
    <t xml:space="preserve">Vic. Elma Hicklin Rd. to Mason Co. Line</t>
  </si>
  <si>
    <t xml:space="preserve">Grays Harbor Co. Line to Jct. SR 101 </t>
  </si>
  <si>
    <t xml:space="preserve">Hoquiam - Jct SR 101 to Vic. Hoquiam High School</t>
  </si>
  <si>
    <t xml:space="preserve">Hoquiam - Vic. Hoquiam High School to MP 1.74</t>
  </si>
  <si>
    <t xml:space="preserve">Hoquiam - Vic. High School to Jct. SR 109 Spur</t>
  </si>
  <si>
    <t xml:space="preserve">West Hoquiam connection Jct SR 109 to SR 101 MP 1.79 to 3.61</t>
  </si>
  <si>
    <t xml:space="preserve"> LP</t>
  </si>
  <si>
    <t xml:space="preserve">West Hoquiam connection Jct SR 109 to SR 101 MP 1.79 to 3.62</t>
  </si>
  <si>
    <t xml:space="preserve">Jct. SR 109 Spur to Ocean City</t>
  </si>
  <si>
    <t xml:space="preserve">Ocean City Community</t>
  </si>
  <si>
    <t xml:space="preserve">Fourth Ave. to MP 18.76</t>
  </si>
  <si>
    <t xml:space="preserve">MP 18.76 to Copalis Beach</t>
  </si>
  <si>
    <t xml:space="preserve">Copalis Beach Community</t>
  </si>
  <si>
    <t xml:space="preserve">Copalis Beach to Moclips</t>
  </si>
  <si>
    <t xml:space="preserve">Moclips Community</t>
  </si>
  <si>
    <t xml:space="preserve">Moclips to Tahola</t>
  </si>
  <si>
    <t xml:space="preserve">Tahola Vic. </t>
  </si>
  <si>
    <t xml:space="preserve">109</t>
  </si>
  <si>
    <t xml:space="preserve">HQUIAM</t>
  </si>
  <si>
    <t xml:space="preserve">Hoquiam - SR 109/3rd St. to SR 101/5th St.</t>
  </si>
  <si>
    <t xml:space="preserve">LONNGR</t>
  </si>
  <si>
    <t xml:space="preserve">BP-W Hoquiam Conn JCT SR 109 - JCT SR 101</t>
  </si>
  <si>
    <t xml:space="preserve">Jct. SR 101 to Olympic Natl. Park Bndry. (End Route MP 11.10)</t>
  </si>
  <si>
    <t xml:space="preserve">110</t>
  </si>
  <si>
    <t xml:space="preserve">MORA</t>
  </si>
  <si>
    <t xml:space="preserve">Vic. Neah Bay to Front St.</t>
  </si>
  <si>
    <t xml:space="preserve">Front St. to Clallam Bay</t>
  </si>
  <si>
    <t xml:space="preserve">Clallam Bay Community</t>
  </si>
  <si>
    <t xml:space="preserve">Clallam Bay to Joyce</t>
  </si>
  <si>
    <t xml:space="preserve">Joyce Community</t>
  </si>
  <si>
    <t xml:space="preserve">Joyce to Jct. SR 101 </t>
  </si>
  <si>
    <t xml:space="preserve">Jct. SR 101 to Jct. SR 112 </t>
  </si>
  <si>
    <t xml:space="preserve">Vic. Ocean Shores to MP 0.50</t>
  </si>
  <si>
    <t xml:space="preserve">MP 0.50 to Jct. SR 109 </t>
  </si>
  <si>
    <t xml:space="preserve">Jct. SR 19 to Port Hadlock</t>
  </si>
  <si>
    <t xml:space="preserve">Port Hadlock to Fort Flagler St. Park </t>
  </si>
  <si>
    <t xml:space="preserve">Port Angeles - Jct. SR 101 to Marine Dr. </t>
  </si>
  <si>
    <t xml:space="preserve">Jct. SR 101/Hoodsport to Vic. Mt. Rose Village (End Route MP 10.93)</t>
  </si>
  <si>
    <t xml:space="preserve">Jct. SR 5/Vic. Maytown</t>
  </si>
  <si>
    <t xml:space="preserve">Jct. SR 5/Vic. Maytown to Jct. SR 5 Vic. 93rd Ave. SW</t>
  </si>
  <si>
    <t xml:space="preserve">Jct. SR 5/Vic. 93rd Ave. SW </t>
  </si>
  <si>
    <t xml:space="preserve">SR 12 to Mossy Rock </t>
  </si>
  <si>
    <t xml:space="preserve">123</t>
  </si>
  <si>
    <t xml:space="preserve">SR 12, Packwood to Jct. SR 123 (Phase 2-A)</t>
  </si>
  <si>
    <t xml:space="preserve">SR 12, Snake R. Br. to Attalia</t>
  </si>
  <si>
    <t xml:space="preserve">35-65</t>
  </si>
  <si>
    <t xml:space="preserve">Oregon St. Line to Yellowhawk Crk.</t>
  </si>
  <si>
    <t xml:space="preserve">Walla Walla to Hells Forty</t>
  </si>
  <si>
    <t xml:space="preserve">South 9th St. in Walla Walla</t>
  </si>
  <si>
    <t xml:space="preserve">Walla Walla Vic.: Mill Crk. to Mullan</t>
  </si>
  <si>
    <t xml:space="preserve">125SP</t>
  </si>
  <si>
    <t xml:space="preserve">125</t>
  </si>
  <si>
    <t xml:space="preserve">None Available</t>
  </si>
  <si>
    <t xml:space="preserve">Ireland to Walla Walla Sht 15</t>
  </si>
  <si>
    <t xml:space="preserve">125PR</t>
  </si>
  <si>
    <t xml:space="preserve">LP/LF</t>
  </si>
  <si>
    <t xml:space="preserve">Dodge to Kuhl Ridge Road</t>
  </si>
  <si>
    <t xml:space="preserve">Meadow Crk. to Central Ferry Vic.</t>
  </si>
  <si>
    <t xml:space="preserve">Central Ferry Vic.</t>
  </si>
  <si>
    <t xml:space="preserve">SR 26, Pampa to Dusty </t>
  </si>
  <si>
    <t xml:space="preserve">Jct. SR 12 to Snake R. Br. E. Pavement Seat</t>
  </si>
  <si>
    <t xml:space="preserve">Snake R. Br. to Idaho St. Line </t>
  </si>
  <si>
    <t xml:space="preserve">Grande Ronde Rd.</t>
  </si>
  <si>
    <t xml:space="preserve">To Grade Break</t>
  </si>
  <si>
    <t xml:space="preserve">Grade Break to Jct. Smyth Rd.</t>
  </si>
  <si>
    <t xml:space="preserve">Jct. Smyth Rd. to XX</t>
  </si>
  <si>
    <t xml:space="preserve">To Jct. George Crk. Rd.</t>
  </si>
  <si>
    <t xml:space="preserve">Jct. George Crk. Rd. to Anatone NCL</t>
  </si>
  <si>
    <t xml:space="preserve">Anatone NCL to XX</t>
  </si>
  <si>
    <t xml:space="preserve">Grade Break to Grade Break</t>
  </si>
  <si>
    <t xml:space="preserve">Grade Break to XX</t>
  </si>
  <si>
    <t xml:space="preserve">To Asotin</t>
  </si>
  <si>
    <t xml:space="preserve">Asotin to Asotin</t>
  </si>
  <si>
    <t xml:space="preserve">Asotin to Fairgrounds Rd.</t>
  </si>
  <si>
    <t xml:space="preserve">Fairgrounds Rd. to 1st St.</t>
  </si>
  <si>
    <t xml:space="preserve">1st St. to Asotin Crk. Br. NPS</t>
  </si>
  <si>
    <t xml:space="preserve">Asotin NCL to XX</t>
  </si>
  <si>
    <t xml:space="preserve">To Critchfield Rd.</t>
  </si>
  <si>
    <t xml:space="preserve">Critchfield Rd. to Post Lane</t>
  </si>
  <si>
    <t xml:space="preserve">Post Lane to Southway Br.</t>
  </si>
  <si>
    <t xml:space="preserve">Southway Br. to Clarkston City</t>
  </si>
  <si>
    <t xml:space="preserve">Clarkston City Limits to Highland Ave.</t>
  </si>
  <si>
    <t xml:space="preserve">Highland Ave. to Libby St.</t>
  </si>
  <si>
    <t xml:space="preserve">Libby St. to Signal Break</t>
  </si>
  <si>
    <t xml:space="preserve">Signal Break to SR 129 Spur/Maple St.</t>
  </si>
  <si>
    <t xml:space="preserve">SR 129 Spur/Maple St. to Jct. 2nd St.</t>
  </si>
  <si>
    <t xml:space="preserve">Jct. 2nd St. to Jct. SR 129/Diagonal St. </t>
  </si>
  <si>
    <t xml:space="preserve">SR 129 Spur </t>
  </si>
  <si>
    <t xml:space="preserve">129</t>
  </si>
  <si>
    <t xml:space="preserve">6THST</t>
  </si>
  <si>
    <t xml:space="preserve">Randle to USFS Bdry.</t>
  </si>
  <si>
    <t xml:space="preserve">Bingen White Salmon</t>
  </si>
  <si>
    <t xml:space="preserve">White Salmon to Husum</t>
  </si>
  <si>
    <t xml:space="preserve">Husum</t>
  </si>
  <si>
    <t xml:space="preserve">Husum to B-Z Corner</t>
  </si>
  <si>
    <t xml:space="preserve">B-Z Corner</t>
  </si>
  <si>
    <t xml:space="preserve">B-Z Corner to Trout Lk.</t>
  </si>
  <si>
    <t xml:space="preserve">Trout Lk.</t>
  </si>
  <si>
    <t xml:space="preserve">Trout Lk. to Skamania Co. Line </t>
  </si>
  <si>
    <t xml:space="preserve">UNDRWD</t>
  </si>
  <si>
    <t xml:space="preserve">SR 141 toUnderwood </t>
  </si>
  <si>
    <t xml:space="preserve">Lyle to Goldendale</t>
  </si>
  <si>
    <t xml:space="preserve">SCR/SWR</t>
  </si>
  <si>
    <t xml:space="preserve">Goldendale City Limits</t>
  </si>
  <si>
    <t xml:space="preserve">SR 97, Goldendale Vic.: Swale Crk. to Little Klickitat R. (End Route MP 35.29)</t>
  </si>
  <si>
    <t xml:space="preserve">SR 97, Beebe Br. to Hugo</t>
  </si>
  <si>
    <t xml:space="preserve">Coincident SR 97A</t>
  </si>
  <si>
    <t xml:space="preserve">3/194/2008</t>
  </si>
  <si>
    <t xml:space="preserve">SR 97, Starr to Pateros</t>
  </si>
  <si>
    <t xml:space="preserve">Methow Vic.</t>
  </si>
  <si>
    <t xml:space="preserve">Methow to Carlton</t>
  </si>
  <si>
    <t xml:space="preserve">Carlton Vic.</t>
  </si>
  <si>
    <t xml:space="preserve">Carlton Vic. </t>
  </si>
  <si>
    <t xml:space="preserve">Jct. SR 2 to Airport Rd./Crooks Rd.</t>
  </si>
  <si>
    <t xml:space="preserve">Airport Rd. to Vic. Electric City/DOT Maint. Rd.</t>
  </si>
  <si>
    <t xml:space="preserve">Vic. Electric City to 12th St./Coulee Dam</t>
  </si>
  <si>
    <t xml:space="preserve">12th St. to Vic. Williams St.</t>
  </si>
  <si>
    <t xml:space="preserve">Vic. Park St. to Vic. Williams St.</t>
  </si>
  <si>
    <t xml:space="preserve">Williams St. to Haller Rd.</t>
  </si>
  <si>
    <t xml:space="preserve">Haller Rd. to Vic. Nespelem SCL</t>
  </si>
  <si>
    <t xml:space="preserve">Vic. Nespelem SCL to Vic. Nespelem NCL</t>
  </si>
  <si>
    <t xml:space="preserve">Vic. County Rd./Nespelem NCL to Omak Crk. </t>
  </si>
  <si>
    <t xml:space="preserve">Omak Crk. to Jackson St.</t>
  </si>
  <si>
    <t xml:space="preserve">Jackson St. to Jct. SR 97</t>
  </si>
  <si>
    <t xml:space="preserve">Jackson St. to Jct. SR 98</t>
  </si>
  <si>
    <t xml:space="preserve">OMAK</t>
  </si>
  <si>
    <t xml:space="preserve">SR 155 to SR 215 Spur </t>
  </si>
  <si>
    <t xml:space="preserve">SR 16: Olympic Drive to Tremont St</t>
  </si>
  <si>
    <t xml:space="preserve">Port Orchard ECL to Southworth Ferry Terminal (End Route MP 7.47)</t>
  </si>
  <si>
    <t xml:space="preserve">Jct. SR 7 to Eatonville SCL</t>
  </si>
  <si>
    <t xml:space="preserve">Eatonville - SCL to Alder St.</t>
  </si>
  <si>
    <t xml:space="preserve">Eatonville - Alder St to CL</t>
  </si>
  <si>
    <t xml:space="preserve">County - Lynch Crk. Rd. E. to Vic. Co. Rd.</t>
  </si>
  <si>
    <t xml:space="preserve">Eatonville - CL to NCL</t>
  </si>
  <si>
    <t xml:space="preserve">Eatonville NCL to 234th St. E.</t>
  </si>
  <si>
    <t xml:space="preserve">Graham Community - 234th St. E. to Eustis Hunt Rd.</t>
  </si>
  <si>
    <t xml:space="preserve">Eustis Hunt Rd. to Vic. 176th St. E.</t>
  </si>
  <si>
    <t xml:space="preserve">Vic 176th St. E. to Puyallup SCL/112th St. E.</t>
  </si>
  <si>
    <t xml:space="preserve">Puyallup - SCL/112th St. E. to Vic. 110th St. E.</t>
  </si>
  <si>
    <t xml:space="preserve">SR 512, McEachron Rd. to 96th St.</t>
  </si>
  <si>
    <t xml:space="preserve">(Coincident with SR 512 &amp; SR 167)</t>
  </si>
  <si>
    <t xml:space="preserve">SR 167, JCt. SR 161 to Jct. SR 410</t>
  </si>
  <si>
    <t xml:space="preserve">Puyallup - Vic. Valley Ave. to Puyallup NCL</t>
  </si>
  <si>
    <t xml:space="preserve">Milton Way to S. 360th St.</t>
  </si>
  <si>
    <t xml:space="preserve">161</t>
  </si>
  <si>
    <t xml:space="preserve">SR 5, Pierce Co. Line to Jct. SSH No. 5-A</t>
  </si>
  <si>
    <t xml:space="preserve">I 5 Overcrossing to SR 18 </t>
  </si>
  <si>
    <t xml:space="preserve">I 5 Overcrossing to SR 19</t>
  </si>
  <si>
    <t xml:space="preserve">SR 410, Sumner: Stuck R. to Wahl Rd.</t>
  </si>
  <si>
    <t xml:space="preserve">Sumner - Jct. SR 410 to SCL/Puyallup R.</t>
  </si>
  <si>
    <t xml:space="preserve">Sumner SCL to Orting NCL</t>
  </si>
  <si>
    <t xml:space="preserve">Orting - WCL to ECL</t>
  </si>
  <si>
    <t xml:space="preserve">Orting ECL to South Prarie WCL</t>
  </si>
  <si>
    <t xml:space="preserve">South Prarie - WCL to ECL</t>
  </si>
  <si>
    <t xml:space="preserve">South Prarie ECL to Jct. SR 165 </t>
  </si>
  <si>
    <t xml:space="preserve">Tacoma - Jct. SR 16 to Pt. Defiance Ferry </t>
  </si>
  <si>
    <t xml:space="preserve">SR 18, Jct. PSH No. 1 to Auburn</t>
  </si>
  <si>
    <t xml:space="preserve">SR 18 to R St.</t>
  </si>
  <si>
    <t xml:space="preserve">R St. to Poplar St.</t>
  </si>
  <si>
    <t xml:space="preserve">Poplar St. to Auburn SCL</t>
  </si>
  <si>
    <t xml:space="preserve">Auburn SCL to 244th Ave.</t>
  </si>
  <si>
    <t xml:space="preserve">244th Ave. to SR 410 </t>
  </si>
  <si>
    <t xml:space="preserve">Mt. Rainier Natl. Park Bndry. to Carbonado SCL</t>
  </si>
  <si>
    <t xml:space="preserve">Carbonado - SCL to NCL</t>
  </si>
  <si>
    <t xml:space="preserve">Carbonado to Wilkeson</t>
  </si>
  <si>
    <t xml:space="preserve">Wilkeson - SCL to NCL</t>
  </si>
  <si>
    <t xml:space="preserve">Wilkeson to Buckley</t>
  </si>
  <si>
    <t xml:space="preserve">Buckley - SCL to Jct. SR 410 </t>
  </si>
  <si>
    <t xml:space="preserve">Jct. SR 16 I/C to MP 0.38</t>
  </si>
  <si>
    <t xml:space="preserve">MP 0.38 to Port Orchard WCL</t>
  </si>
  <si>
    <t xml:space="preserve">Port Orchard - WCL to ECL </t>
  </si>
  <si>
    <t xml:space="preserve">Planned (Proposed Alignment - SR 5 to SR 161)</t>
  </si>
  <si>
    <t xml:space="preserve">Tacoma - Jct. SR 5 I/C to ECL</t>
  </si>
  <si>
    <t xml:space="preserve">Tacoma to Puyallup</t>
  </si>
  <si>
    <t xml:space="preserve">(Ultimate Alignment) Jct. SR 161 to Jct. SR 410 </t>
  </si>
  <si>
    <t xml:space="preserve">Puyallup - WCL to CL</t>
  </si>
  <si>
    <t xml:space="preserve">County - 18th St. NW to 15th St. NW</t>
  </si>
  <si>
    <t xml:space="preserve">Puyallup - CL to ECL</t>
  </si>
  <si>
    <t xml:space="preserve">Puyallup to Vic. SR 512</t>
  </si>
  <si>
    <t xml:space="preserve">Jct. SR 161 to Jct. SR 410 (Exist. Alignment)</t>
  </si>
  <si>
    <t xml:space="preserve">Jct. SR 410 to King Co. Line</t>
  </si>
  <si>
    <t xml:space="preserve">Pierce County Line to Auurn 17th St.SW</t>
  </si>
  <si>
    <t xml:space="preserve">Auburn: 17th St. SW to S. 285th St.</t>
  </si>
  <si>
    <t xml:space="preserve">Kent: So. 285th St. to So. 228th St.</t>
  </si>
  <si>
    <t xml:space="preserve">So. 228th St. in Kent to Renton</t>
  </si>
  <si>
    <t xml:space="preserve">SR 405, Jct. SSH No. 2-M to Jct. PSH No. 2 in Renton</t>
  </si>
  <si>
    <t xml:space="preserve">Grady Way to SR 900</t>
  </si>
  <si>
    <t xml:space="preserve">SR 164 to SE 400th St.</t>
  </si>
  <si>
    <t xml:space="preserve">SE 400th St. to Black Diamond</t>
  </si>
  <si>
    <t xml:space="preserve">City of Black Diamond</t>
  </si>
  <si>
    <t xml:space="preserve">Black Diamond to SE 231st St. Connection</t>
  </si>
  <si>
    <t xml:space="preserve">SR 18: SR 516, I/C to Cedar R. Vic.</t>
  </si>
  <si>
    <t xml:space="preserve">SE 231st St. Connection to SR 18</t>
  </si>
  <si>
    <t xml:space="preserve">SR 18:  Jct. PSH No. 5 to Hobart Rd.</t>
  </si>
  <si>
    <t xml:space="preserve">SR 18 to SE 150th St.</t>
  </si>
  <si>
    <t xml:space="preserve">Jones Rd. to Renton City Limits</t>
  </si>
  <si>
    <t xml:space="preserve">SE 150th St to I 405</t>
  </si>
  <si>
    <t xml:space="preserve">SR 405, Jct. SSH No. 2-M to Jct. PSH No. 2 in Renton (End Route MP 25.26)</t>
  </si>
  <si>
    <t xml:space="preserve">SR 17, Franklin Co. Line to Jct. PSH No. 18</t>
  </si>
  <si>
    <t xml:space="preserve">Vic. SR 17 to E. Low Canal/T SE Rd.</t>
  </si>
  <si>
    <t xml:space="preserve">T SE Rd. to Main St.</t>
  </si>
  <si>
    <t xml:space="preserve">Industrial Way to Main St. </t>
  </si>
  <si>
    <t xml:space="preserve">SR 90:  SR 171  Interchange</t>
  </si>
  <si>
    <t xml:space="preserve">Vic. SR 90 to Gibby Rd.</t>
  </si>
  <si>
    <t xml:space="preserve">5th Ave. to Jct. SR 17</t>
  </si>
  <si>
    <t xml:space="preserve">SR 17: Pioneer Way to Stratford Road</t>
  </si>
  <si>
    <t xml:space="preserve">Jct. SR 2 to D NE</t>
  </si>
  <si>
    <t xml:space="preserve">Vic. Lamoine St. to D NE</t>
  </si>
  <si>
    <t xml:space="preserve">D NE to 5th Ave./Mansfield</t>
  </si>
  <si>
    <t xml:space="preserve">5th Ave. to Jct. SR 17 </t>
  </si>
  <si>
    <t xml:space="preserve">Jct. SR 7 Bridgeport to Apple Blossom Rd.</t>
  </si>
  <si>
    <t xml:space="preserve">Apple Blossom Rd. to County Rd. in Brewster</t>
  </si>
  <si>
    <t xml:space="preserve">S. Br. St. to Jct. SR 97 </t>
  </si>
  <si>
    <t xml:space="preserve">Jct. SR 17 to Grant/Douglas C/L</t>
  </si>
  <si>
    <t xml:space="preserve">Douglas/Grant C/L to Vic. City St.</t>
  </si>
  <si>
    <t xml:space="preserve">Vic. Grand Coulee WCL to Vic. Granger St.</t>
  </si>
  <si>
    <t xml:space="preserve">Granger St. to Grant/Lincoln C/L</t>
  </si>
  <si>
    <t xml:space="preserve">Grant C/L to Spring Canyon Rd. Vic.</t>
  </si>
  <si>
    <t xml:space="preserve">Spring Canyon Rd. Vic. to SR 21 </t>
  </si>
  <si>
    <t xml:space="preserve">CRWNPT</t>
  </si>
  <si>
    <t xml:space="preserve">SR 174 to Crown Pt. Vista </t>
  </si>
  <si>
    <t xml:space="preserve">SR 516, Jct. SR 5 to Jct. SR 167 </t>
  </si>
  <si>
    <t xml:space="preserve">SR 516 to I 405 I/C</t>
  </si>
  <si>
    <t xml:space="preserve">SR 405, Green R. I/C </t>
  </si>
  <si>
    <t xml:space="preserve">SR 82, Goose Gap Rd. Vic. to Jct. SR 14</t>
  </si>
  <si>
    <t xml:space="preserve">Goose Gap Rd. to Rd. 68 I/C Vic.</t>
  </si>
  <si>
    <t xml:space="preserve">Rd. 68 I/C Vic. to SR 395 I/C Vic.</t>
  </si>
  <si>
    <t xml:space="preserve">Pasco: SR 395 I/C Vic.</t>
  </si>
  <si>
    <t xml:space="preserve">Jctl. SR 128 to Port of Wilma</t>
  </si>
  <si>
    <t xml:space="preserve">End Route MP 3.09</t>
  </si>
  <si>
    <t xml:space="preserve">Idaho St. Line to Uniontown </t>
  </si>
  <si>
    <t xml:space="preserve">Idaho St. Line to Colton</t>
  </si>
  <si>
    <t xml:space="preserve">City of Uniontown</t>
  </si>
  <si>
    <t xml:space="preserve">City of Colton</t>
  </si>
  <si>
    <t xml:space="preserve">Colton to Colfax</t>
  </si>
  <si>
    <t xml:space="preserve">Pullman Vic.: Jct. SR 270 to MP 24.80</t>
  </si>
  <si>
    <t xml:space="preserve">Pullman to Colfax</t>
  </si>
  <si>
    <t xml:space="preserve">City of Colfax</t>
  </si>
  <si>
    <t xml:space="preserve">Colfax: Jct. SR 295 (SR 26) Northerly</t>
  </si>
  <si>
    <t xml:space="preserve">Colfax North to Dry Crk.</t>
  </si>
  <si>
    <t xml:space="preserve">Dry Crk. to Steptoe</t>
  </si>
  <si>
    <t xml:space="preserve">Steptoe to Cashup</t>
  </si>
  <si>
    <t xml:space="preserve">Cashup to Rosalia</t>
  </si>
  <si>
    <t xml:space="preserve">Jct. SR 271 to Plaza Vic.</t>
  </si>
  <si>
    <t xml:space="preserve">Plaza Vic. to Watt Rd.</t>
  </si>
  <si>
    <t xml:space="preserve">Watt Rd. to Washington Rd.</t>
  </si>
  <si>
    <t xml:space="preserve">Washington Rd. to Hatch Rd.</t>
  </si>
  <si>
    <t xml:space="preserve">Mullen Hill Rd Vic to MP 93.15</t>
  </si>
  <si>
    <t xml:space="preserve">Mullen Hill Rd. Vic. to MP 93.15</t>
  </si>
  <si>
    <t xml:space="preserve">MP93.15 to SR 90</t>
  </si>
  <si>
    <t xml:space="preserve">SR 90, Spokane: W. Corp. Limits to Cedar St. (End Route MP 95.99)</t>
  </si>
  <si>
    <t xml:space="preserve">195</t>
  </si>
  <si>
    <t xml:space="preserve">GNESSE</t>
  </si>
  <si>
    <t xml:space="preserve">End Route MP 3.18</t>
  </si>
  <si>
    <t xml:space="preserve">SR 522, SR 202 I/C Vic.</t>
  </si>
  <si>
    <t xml:space="preserve">City of Woodinville to Sammamish</t>
  </si>
  <si>
    <t xml:space="preserve">Sammamish R. Br. to 116th St.</t>
  </si>
  <si>
    <t xml:space="preserve">45-40</t>
  </si>
  <si>
    <t xml:space="preserve">116th St. to SR 908 Couplet I/S</t>
  </si>
  <si>
    <t xml:space="preserve">SR 908 Couplet to Bear Crk. Br.</t>
  </si>
  <si>
    <t xml:space="preserve">Avondale Way to NE 79th St.</t>
  </si>
  <si>
    <t xml:space="preserve">SR 520, Sammamish R. to Jct. SR 202</t>
  </si>
  <si>
    <t xml:space="preserve">SR 520 to Redmond ECL</t>
  </si>
  <si>
    <t xml:space="preserve">Redmond ECL to County Rd.</t>
  </si>
  <si>
    <t xml:space="preserve">County Rd. to SR 203</t>
  </si>
  <si>
    <t xml:space="preserve">SR 203 to Snoqualmie CL</t>
  </si>
  <si>
    <t xml:space="preserve">Snoqualmie CL to NW 14th</t>
  </si>
  <si>
    <t xml:space="preserve">NW 14th to I 90</t>
  </si>
  <si>
    <t xml:space="preserve">50-30</t>
  </si>
  <si>
    <t xml:space="preserve">SR 90, Echo Lk. I/C to Tanner</t>
  </si>
  <si>
    <t xml:space="preserve">SR 90, Echo Lk. I/C to Tanner </t>
  </si>
  <si>
    <t xml:space="preserve">SR 202 to City of Carnation</t>
  </si>
  <si>
    <t xml:space="preserve">City of Carnation</t>
  </si>
  <si>
    <t xml:space="preserve">City of Carnation to Duvall SCL</t>
  </si>
  <si>
    <t xml:space="preserve">Duvall SCL to Cherry Valley Rd.</t>
  </si>
  <si>
    <t xml:space="preserve">Cherry Valley Rd. to Monroe SCL</t>
  </si>
  <si>
    <t xml:space="preserve">Monroe SCL to SR 2</t>
  </si>
  <si>
    <t xml:space="preserve">SR 2, Jct. SR 5 to Jct. SR 204 Vic.</t>
  </si>
  <si>
    <t xml:space="preserve">SR2:  Jct SR5 to Jct SR204 Vic</t>
  </si>
  <si>
    <t xml:space="preserve">Cavalero's Corner to Jct. SSH No 1-A (End Route MP 2.35)</t>
  </si>
  <si>
    <t xml:space="preserve">Columbia R. to Jct. SR 5 </t>
  </si>
  <si>
    <t xml:space="preserve">SR 2, Hawthorne Rd. Vic. to Day Mt. Spokane Rd.</t>
  </si>
  <si>
    <t xml:space="preserve">Market St. to Lowe Rd.</t>
  </si>
  <si>
    <t xml:space="preserve">Lowe Rd. to Holcomb Rd.</t>
  </si>
  <si>
    <t xml:space="preserve">Holcomb Rd. to Deadman Crk.</t>
  </si>
  <si>
    <t xml:space="preserve">Deadman Crk. to Mt. Spokane St. Park </t>
  </si>
  <si>
    <t xml:space="preserve">Jct. SR 2/Coles Corner to Vic </t>
  </si>
  <si>
    <t xml:space="preserve">SR 2, Spokane to Newport</t>
  </si>
  <si>
    <t xml:space="preserve">SR 2 to SR 20 </t>
  </si>
  <si>
    <t xml:space="preserve">Jct. SR 20 to Conconully St.</t>
  </si>
  <si>
    <t xml:space="preserve">Conconully St. to Okanogan NCL</t>
  </si>
  <si>
    <t xml:space="preserve">Okanogan NCL to Emery St., Omak</t>
  </si>
  <si>
    <t xml:space="preserve">Emery St. to 4th Ave. W., Omak</t>
  </si>
  <si>
    <t xml:space="preserve">4th Ave. W. to Jct. SR 97</t>
  </si>
  <si>
    <t xml:space="preserve">SR 97, Malott to Tonasket </t>
  </si>
  <si>
    <t xml:space="preserve">SR 14, Cox Rd to Paterson and SR 14, Paterson to Plymouth</t>
  </si>
  <si>
    <t xml:space="preserve">Jct. SR 14 to Lenzie Road</t>
  </si>
  <si>
    <t xml:space="preserve">Lenzie Rd to Sellards Rd</t>
  </si>
  <si>
    <t xml:space="preserve">Sellards Road to County Wells Rd</t>
  </si>
  <si>
    <t xml:space="preserve">County Wells Rd to Prosser HIll</t>
  </si>
  <si>
    <t xml:space="preserve">Prosser South</t>
  </si>
  <si>
    <t xml:space="preserve">SR 22, Prosser to Kiona </t>
  </si>
  <si>
    <t xml:space="preserve">SR 22:  Alfalfa to Mabton</t>
  </si>
  <si>
    <t xml:space="preserve">Indian Church Rd. Vic. to Jct. SR 12</t>
  </si>
  <si>
    <t xml:space="preserve">SR 82, East Zillah I/C to Gap Rd. </t>
  </si>
  <si>
    <t xml:space="preserve">SR 82, Kiona I/C Vic.</t>
  </si>
  <si>
    <t xml:space="preserve">SR 82:  Kiona I/C Vic</t>
  </si>
  <si>
    <t xml:space="preserve">Kiona to YakimaRiver</t>
  </si>
  <si>
    <t xml:space="preserve">Kiona to Yakima River</t>
  </si>
  <si>
    <t xml:space="preserve">West Richland to SR240</t>
  </si>
  <si>
    <t xml:space="preserve">SR 240:  Richland, Stevens Dr. to Thayer </t>
  </si>
  <si>
    <t xml:space="preserve">City of Benten</t>
  </si>
  <si>
    <t xml:space="preserve">SR 23 to Edwall</t>
  </si>
  <si>
    <t xml:space="preserve">Edwall Vicinity</t>
  </si>
  <si>
    <t xml:space="preserve">Edwall to SR 2</t>
  </si>
  <si>
    <t xml:space="preserve">SR 2:  Davenport to Reardan</t>
  </si>
  <si>
    <t xml:space="preserve">City of Reardan</t>
  </si>
  <si>
    <t xml:space="preserve">Reardan to Stevens Co. Line</t>
  </si>
  <si>
    <t xml:space="preserve">Stevens Co. Line to Springdale</t>
  </si>
  <si>
    <t xml:space="preserve">City of Springdale</t>
  </si>
  <si>
    <t xml:space="preserve">Springdale to Valley</t>
  </si>
  <si>
    <t xml:space="preserve">Valley</t>
  </si>
  <si>
    <t xml:space="preserve">Valley to SR 395</t>
  </si>
  <si>
    <t xml:space="preserve">SR 395:  Loon Lake to Chewelah Flats </t>
  </si>
  <si>
    <t xml:space="preserve">Jct. SSH No. 11-A (SR 24) to North Richland Rd.</t>
  </si>
  <si>
    <t xml:space="preserve">North Richland Rd. to Stevens Dr. in Richland</t>
  </si>
  <si>
    <t xml:space="preserve">Richland: Stevens Dr. to Thayer Dr.</t>
  </si>
  <si>
    <t xml:space="preserve">SR 182, Goose Gap Road to Road 68 I/C Vic.</t>
  </si>
  <si>
    <t xml:space="preserve"> Coincident with SR 182</t>
  </si>
  <si>
    <t xml:space="preserve">SR 182 Vic. to Richland Wye I/C</t>
  </si>
  <si>
    <t xml:space="preserve">Richland Wye I/C to Columbia center Blvd</t>
  </si>
  <si>
    <t xml:space="preserve">SR 12, Richland Jct. to Kennewick</t>
  </si>
  <si>
    <t xml:space="preserve">Edison Street Interchange</t>
  </si>
  <si>
    <t xml:space="preserve">SR 22 Vic. to Duffy Rd Vic.</t>
  </si>
  <si>
    <t xml:space="preserve">Duffy  Rd Vic. to Alexander Rd</t>
  </si>
  <si>
    <t xml:space="preserve">SR 82: Sunnyside Vic.: Gap Rd to Puterbaugh Rd</t>
  </si>
  <si>
    <t xml:space="preserve">Allen Road to Factory Rd</t>
  </si>
  <si>
    <t xml:space="preserve">Factory Rd to Jct SR 24</t>
  </si>
  <si>
    <t xml:space="preserve">SR 24:  Jct SR 241 to MP 31.56</t>
  </si>
  <si>
    <t xml:space="preserve">Jct SR 24 Vicinity</t>
  </si>
  <si>
    <t xml:space="preserve">Vic. Jct. SR 24 to Morrison Rd.</t>
  </si>
  <si>
    <t xml:space="preserve">Morrison Rd. to A St.</t>
  </si>
  <si>
    <t xml:space="preserve">A St. to Vic. Jct. SR 26</t>
  </si>
  <si>
    <t xml:space="preserve">SR 26: Vantage to Beverly Flats </t>
  </si>
  <si>
    <t xml:space="preserve">Jct. SSH NO. 11-G Easterly</t>
  </si>
  <si>
    <t xml:space="preserve">Jct. SSH NO. 11-G to Connell</t>
  </si>
  <si>
    <t xml:space="preserve">Connell Vic.</t>
  </si>
  <si>
    <t xml:space="preserve">SR 395, Connell Vic. to Muse Road Interchange</t>
  </si>
  <si>
    <t xml:space="preserve">Connell to Top of Estes Hill</t>
  </si>
  <si>
    <t xml:space="preserve">Top of Estes Hill to Estes</t>
  </si>
  <si>
    <t xml:space="preserve">Estes to Kahlotus</t>
  </si>
  <si>
    <t xml:space="preserve">SR 26, Washtucna to Hooper </t>
  </si>
  <si>
    <t xml:space="preserve">Snake River Starbuck</t>
  </si>
  <si>
    <t xml:space="preserve">Franklin Co. Line to SR 260</t>
  </si>
  <si>
    <t xml:space="preserve">Coincident with SR 260</t>
  </si>
  <si>
    <t xml:space="preserve">SR 26, Washtucna to Hooper</t>
  </si>
  <si>
    <t xml:space="preserve">Washtucna to I-90</t>
  </si>
  <si>
    <t xml:space="preserve">SR 90, Ritzville to Tokio </t>
  </si>
  <si>
    <t xml:space="preserve">Jct. SR 26 to State Park Rd.</t>
  </si>
  <si>
    <t xml:space="preserve">State Park Rd. to Public Fish Access</t>
  </si>
  <si>
    <t xml:space="preserve">Public Fish Access to SR 17</t>
  </si>
  <si>
    <t xml:space="preserve">Port of Windust to Kahlotus</t>
  </si>
  <si>
    <t xml:space="preserve">City of Kahlotus </t>
  </si>
  <si>
    <t xml:space="preserve">SR 195, Pullman Vic.: Jct. SR 270 to MP 24.80 (Existing Alignment)</t>
  </si>
  <si>
    <t xml:space="preserve">SR 195 to Pullman</t>
  </si>
  <si>
    <t xml:space="preserve">Spring St to Johnson Rd</t>
  </si>
  <si>
    <t xml:space="preserve">Forest Way to Airport Road Vicinity</t>
  </si>
  <si>
    <t xml:space="preserve">Airport Rd Vicinity to Idaho State Line</t>
  </si>
  <si>
    <t xml:space="preserve">Sunshine Road to Idaho State Line</t>
  </si>
  <si>
    <t xml:space="preserve">PULLMN</t>
  </si>
  <si>
    <t xml:space="preserve">Begin Couplet Pullman</t>
  </si>
  <si>
    <t xml:space="preserve">Oakesdale to SR 195</t>
  </si>
  <si>
    <t xml:space="preserve">SR 195, Jct. SR 271 to Plaza Vic. </t>
  </si>
  <si>
    <t xml:space="preserve">Colfax ECL</t>
  </si>
  <si>
    <t xml:space="preserve">Colfax to Palouse R.</t>
  </si>
  <si>
    <t xml:space="preserve">Palouse R. to Palouse</t>
  </si>
  <si>
    <t xml:space="preserve">272</t>
  </si>
  <si>
    <t xml:space="preserve">Coincident SR 27</t>
  </si>
  <si>
    <t xml:space="preserve">Palouse to Idaho State Line </t>
  </si>
  <si>
    <t xml:space="preserve">Tekoa to Idaho State Line </t>
  </si>
  <si>
    <t xml:space="preserve">276</t>
  </si>
  <si>
    <t xml:space="preserve">Pullman Vic.  Never Built</t>
  </si>
  <si>
    <t xml:space="preserve">Pullman Vic. Never Built</t>
  </si>
  <si>
    <t xml:space="preserve">City of Rockford</t>
  </si>
  <si>
    <t xml:space="preserve">Rockford to Idaho State Line </t>
  </si>
  <si>
    <t xml:space="preserve">SR 90, Town of George Vic.</t>
  </si>
  <si>
    <t xml:space="preserve">Vic. 1 NW to M St. SW</t>
  </si>
  <si>
    <t xml:space="preserve"> End Route MP 10.55</t>
  </si>
  <si>
    <t xml:space="preserve">BURKE</t>
  </si>
  <si>
    <t xml:space="preserve">Quincy Connection at Burke Jct. </t>
  </si>
  <si>
    <t xml:space="preserve">SR 90, Burke Jct. to Moses Lk. </t>
  </si>
  <si>
    <t xml:space="preserve">Ephrata Wye to Ephrata</t>
  </si>
  <si>
    <t xml:space="preserve">Jct. PSH No. 18 to Ephrata </t>
  </si>
  <si>
    <t xml:space="preserve">SR 90, Burke Jct. to Moses Lk.</t>
  </si>
  <si>
    <t xml:space="preserve">Vic. SR 281 to SR 28 </t>
  </si>
  <si>
    <t xml:space="preserve">SR 28 &amp; SR 285, E. Approach Columbia R. Br.</t>
  </si>
  <si>
    <t xml:space="preserve">SR 285 W. End of George Sellar Bridge to Ferry St. Vic.</t>
  </si>
  <si>
    <t xml:space="preserve">285</t>
  </si>
  <si>
    <t xml:space="preserve">Stevens St. to Hawley St.</t>
  </si>
  <si>
    <t xml:space="preserve">Hawley St. to Jct. SR 2 </t>
  </si>
  <si>
    <t xml:space="preserve">SR 2 Sunnyslope Interchange Vicinity</t>
  </si>
  <si>
    <t xml:space="preserve">Vic. Miller St. to Vic. Spokane St. </t>
  </si>
  <si>
    <t xml:space="preserve">SR 90 to Trent Ave. </t>
  </si>
  <si>
    <t xml:space="preserve">Hamilton St. to Lee St.</t>
  </si>
  <si>
    <t xml:space="preserve">Lee St. to Spokane ECL</t>
  </si>
  <si>
    <t xml:space="preserve">Spokane ECL to Argonne Rd.</t>
  </si>
  <si>
    <t xml:space="preserve">Argonne Rd. to Sullivan Rd.</t>
  </si>
  <si>
    <t xml:space="preserve">Sullivan Rd. to Idaho State Line </t>
  </si>
  <si>
    <t xml:space="preserve">Division St. to Woodside St.</t>
  </si>
  <si>
    <t xml:space="preserve">Woodside St. to Spokane Corp. Limits</t>
  </si>
  <si>
    <t xml:space="preserve">Spokane Corp. Limits to Rutter Parkway Vicinity</t>
  </si>
  <si>
    <t xml:space="preserve">Nine Mile Falls Vic.</t>
  </si>
  <si>
    <t xml:space="preserve">Nine Mile Falls to Stevens Co. Line</t>
  </si>
  <si>
    <t xml:space="preserve">Stevens Co. Line to Palmer Lane</t>
  </si>
  <si>
    <t xml:space="preserve">Tum Tum Vic.</t>
  </si>
  <si>
    <t xml:space="preserve">Tum Tum to SR 231</t>
  </si>
  <si>
    <t xml:space="preserve">Springdale to Loon Lk.</t>
  </si>
  <si>
    <t xml:space="preserve">SR 395, Loon Lk. to Chewelah Flats </t>
  </si>
  <si>
    <t xml:space="preserve">Belfair State Park to Jct. SR 3 </t>
  </si>
  <si>
    <t xml:space="preserve">Jct. SR 3 to Pierce Co. Line</t>
  </si>
  <si>
    <t xml:space="preserve">Mason Co. Line to Creviston Dr Vic.</t>
  </si>
  <si>
    <t xml:space="preserve">Creviston Drive to Purdy</t>
  </si>
  <si>
    <t xml:space="preserve">Vic. Burnham Dr. to Jct SR 16 I/C</t>
  </si>
  <si>
    <t xml:space="preserve">302</t>
  </si>
  <si>
    <t xml:space="preserve">PURDY</t>
  </si>
  <si>
    <t xml:space="preserve">SR 302: Purdy Spit Bridge to MP 16.57</t>
  </si>
  <si>
    <t xml:space="preserve">Purdy Creek Vicinity</t>
  </si>
  <si>
    <t xml:space="preserve">Narrows Bridge to Purdy</t>
  </si>
  <si>
    <t xml:space="preserve">303</t>
  </si>
  <si>
    <t xml:space="preserve">Bremerton - Jct. SR 304 to Port Wash. Narrows Br.</t>
  </si>
  <si>
    <t xml:space="preserve">Bremerton - Port Wash. Narrows Br. </t>
  </si>
  <si>
    <t xml:space="preserve">Bremerton - Sheridan Rd. to NCL/Riddle Rd.</t>
  </si>
  <si>
    <t xml:space="preserve">Riddle Rd. to Bucklin Hill Rd.</t>
  </si>
  <si>
    <t xml:space="preserve">Jct SR 3 to Bucklin Hill Rd Vic</t>
  </si>
  <si>
    <t xml:space="preserve">N</t>
  </si>
  <si>
    <t xml:space="preserve">Jct. SR 3 to Bucklin Hill Rd Vic</t>
  </si>
  <si>
    <t xml:space="preserve">SR 3: Clear Creek Road Interchange</t>
  </si>
  <si>
    <t xml:space="preserve">SR 3:  SR 304  INTERCHANGE </t>
  </si>
  <si>
    <t xml:space="preserve">SR 3: Interchange to Montgomery  Ave</t>
  </si>
  <si>
    <t xml:space="preserve">Bremerton - WCL to Bremerton Ferry Terminal (End Route MP 3.51)</t>
  </si>
  <si>
    <t xml:space="preserve">304</t>
  </si>
  <si>
    <t xml:space="preserve">BRMRTN</t>
  </si>
  <si>
    <t xml:space="preserve">Bremerton</t>
  </si>
  <si>
    <t xml:space="preserve">Bainbridge Island - Winslow Terminal </t>
  </si>
  <si>
    <t xml:space="preserve">Winslow to Rolling Bay</t>
  </si>
  <si>
    <t xml:space="preserve">Winslow to Agate Pass</t>
  </si>
  <si>
    <t xml:space="preserve">Bainbridge Island - Vic. Agatewood Rd. to NCL</t>
  </si>
  <si>
    <t xml:space="preserve">Agate Pass to Poulsbo SCL</t>
  </si>
  <si>
    <t xml:space="preserve">Poulsbo - SCL to NCL</t>
  </si>
  <si>
    <t xml:space="preserve">Poulsbo NCL to Vic. SR 3</t>
  </si>
  <si>
    <t xml:space="preserve">SR 3, Silverdale to Thompson Rd.</t>
  </si>
  <si>
    <t xml:space="preserve">SR 3, Silverdale to Thompson Rd. (Ult. Alignment at SR 3 I/C - End Route MP 13.52)</t>
  </si>
  <si>
    <t xml:space="preserve">Jct. SR 305 to Jct. SR 104 </t>
  </si>
  <si>
    <t xml:space="preserve">Luoto Rd.</t>
  </si>
  <si>
    <t xml:space="preserve">Vic. Viking Way to Naval Reservation </t>
  </si>
  <si>
    <t xml:space="preserve">Bremerton - Jct. SR 3 to N. Cambrain St.</t>
  </si>
  <si>
    <t xml:space="preserve">Bremerton - N. Cambrain St. to Jct. SR 304 </t>
  </si>
  <si>
    <t xml:space="preserve">Concurrent with SR 82</t>
  </si>
  <si>
    <t xml:space="preserve">Wright Rd. Westerly</t>
  </si>
  <si>
    <t xml:space="preserve">W. 10th Ave. to Kennewick I/C</t>
  </si>
  <si>
    <t xml:space="preserve">W. 10th Ave. to Kennewick I/C (see SR 14)</t>
  </si>
  <si>
    <t xml:space="preserve">Richland Jct. to Kennewick</t>
  </si>
  <si>
    <t xml:space="preserve">Columbia R. to Snake R.</t>
  </si>
  <si>
    <t xml:space="preserve">SR 182, Rd. 68 I/C Vic. to SR 395 I/C Vic.</t>
  </si>
  <si>
    <t xml:space="preserve">Concurrent w/SR 182</t>
  </si>
  <si>
    <t xml:space="preserve">SR 182, Pasco: SR 395 I/C Vic.</t>
  </si>
  <si>
    <t xml:space="preserve">Pasco: Jct. PSH No. 3 to NCL</t>
  </si>
  <si>
    <t xml:space="preserve">ER/SCR</t>
  </si>
  <si>
    <t xml:space="preserve">Hillsboro St Interchange</t>
  </si>
  <si>
    <t xml:space="preserve">Pasco:  Jct P.S.H. No. 3 to NCL</t>
  </si>
  <si>
    <t xml:space="preserve">Pasco to Sagemoor</t>
  </si>
  <si>
    <t xml:space="preserve">Sagemoor to Eltopia</t>
  </si>
  <si>
    <t xml:space="preserve">Eltopia to Connell Vic.</t>
  </si>
  <si>
    <t xml:space="preserve">Connell Vic. to Muse Rd. I/C</t>
  </si>
  <si>
    <t xml:space="preserve">Muse Rd. I/C to Lee Rd.</t>
  </si>
  <si>
    <t xml:space="preserve">Lee Rd. to SR 21 I/C Vic.</t>
  </si>
  <si>
    <t xml:space="preserve">SR 21 I/C Vic. to Paha-Packard I/C Vic.</t>
  </si>
  <si>
    <t xml:space="preserve">Paha-Packard I/C Vic. to SR 90 I/C Vic.</t>
  </si>
  <si>
    <t xml:space="preserve">SR 90, SR 395 I/C</t>
  </si>
  <si>
    <t xml:space="preserve">Concurrent with SR 90 and SR 2</t>
  </si>
  <si>
    <t xml:space="preserve">North Division Wye to Westview Ave.</t>
  </si>
  <si>
    <t xml:space="preserve">70-45</t>
  </si>
  <si>
    <t xml:space="preserve">City of Spokane to Hastings Rd.</t>
  </si>
  <si>
    <t xml:space="preserve">Pittsburg Street Vicinity to Little Spokane River</t>
  </si>
  <si>
    <t xml:space="preserve">MP 172 to Hamilton Rd.</t>
  </si>
  <si>
    <t xml:space="preserve">Denison to Deer Park</t>
  </si>
  <si>
    <t xml:space="preserve">Deer Park to Loon Lake</t>
  </si>
  <si>
    <t xml:space="preserve">Loon Lake to Chewelah Flats</t>
  </si>
  <si>
    <t xml:space="preserve">Cottonwood Crk. Rd. to Chewelah</t>
  </si>
  <si>
    <t xml:space="preserve">City of Chewelah</t>
  </si>
  <si>
    <t xml:space="preserve">Chewelah to Colville</t>
  </si>
  <si>
    <t xml:space="preserve">City of Colville</t>
  </si>
  <si>
    <t xml:space="preserve">Colville to Kettle Falls</t>
  </si>
  <si>
    <t xml:space="preserve">City of  Kettle Falls</t>
  </si>
  <si>
    <t xml:space="preserve">Kettle Falls to SR 25</t>
  </si>
  <si>
    <t xml:space="preserve">SR 25 Vic. to Ferry Co. Line</t>
  </si>
  <si>
    <t xml:space="preserve">Ferry Co. Line to International Bdry. </t>
  </si>
  <si>
    <t xml:space="preserve">SR 82 R/W plan</t>
  </si>
  <si>
    <t xml:space="preserve">County R/W Plan</t>
  </si>
  <si>
    <t xml:space="preserve">Piert Rd to Yew Street</t>
  </si>
  <si>
    <t xml:space="preserve">SR 12 R/W plan</t>
  </si>
  <si>
    <t xml:space="preserve">Megler to Naselle</t>
  </si>
  <si>
    <t xml:space="preserve">Naselle </t>
  </si>
  <si>
    <t xml:space="preserve">Knappton to Naselle</t>
  </si>
  <si>
    <t xml:space="preserve">Naselle</t>
  </si>
  <si>
    <t xml:space="preserve">SR 5, South 178th St. to 126th St.</t>
  </si>
  <si>
    <t xml:space="preserve">Green River I/C</t>
  </si>
  <si>
    <t xml:space="preserve">Jct. SSH No. 2-M to Jct. PSH No. 2 in Renton</t>
  </si>
  <si>
    <t xml:space="preserve">Renton 'S' Curves</t>
  </si>
  <si>
    <t xml:space="preserve">Renton to Kennydale</t>
  </si>
  <si>
    <t xml:space="preserve">Kennydale North</t>
  </si>
  <si>
    <t xml:space="preserve">Bagley Lane to Wilburton</t>
  </si>
  <si>
    <t xml:space="preserve">SR 90, E. Channel Br. to Richards Rd.</t>
  </si>
  <si>
    <t xml:space="preserve">Wilburton I/C</t>
  </si>
  <si>
    <t xml:space="preserve">Bellevue: N.E. 4th St. I/C</t>
  </si>
  <si>
    <t xml:space="preserve">Mid Lakes to Kirkland</t>
  </si>
  <si>
    <t xml:space="preserve">Bellevue to Northrup I/C</t>
  </si>
  <si>
    <t xml:space="preserve">Northrup I/C to N.E. 140th St.</t>
  </si>
  <si>
    <t xml:space="preserve">N.E. 140th St. to Snohomish Co. Line</t>
  </si>
  <si>
    <t xml:space="preserve">King Co. Line to Jct. SR 5</t>
  </si>
  <si>
    <t xml:space="preserve">SR 5, E. 200th St. to Swamp Crk.</t>
  </si>
  <si>
    <t xml:space="preserve"> End Route MP 30.32</t>
  </si>
  <si>
    <t xml:space="preserve">Ferry Dock to Puget Island Br.</t>
  </si>
  <si>
    <t xml:space="preserve">Cathlamet </t>
  </si>
  <si>
    <t xml:space="preserve">SR 167, Jct. SR 161 to Jct. SR 410 (Begin Route MP 8.84)</t>
  </si>
  <si>
    <t xml:space="preserve">Sumner: Stuck R. to Wahl Rd.</t>
  </si>
  <si>
    <t xml:space="preserve">Vic. 166th Ave. E. to Bonney Lk. WCL</t>
  </si>
  <si>
    <t xml:space="preserve">Bonney Lk. -WCL to ECL</t>
  </si>
  <si>
    <t xml:space="preserve">Bonney Lk. to Buckley</t>
  </si>
  <si>
    <t xml:space="preserve">Buckley - WCL toVic. Hinkleman Extension Rd.</t>
  </si>
  <si>
    <t xml:space="preserve">Buckley - Vic. Hinkleman Ext. Rd. to Vic. PSPL Co. Canal</t>
  </si>
  <si>
    <t xml:space="preserve">Buckley - Vic. PSPL Co. Canal to King Co. Line</t>
  </si>
  <si>
    <t xml:space="preserve">Buckley To Enumclaw NCL</t>
  </si>
  <si>
    <t xml:space="preserve">Enumclaw NCL to Greenwater</t>
  </si>
  <si>
    <t xml:space="preserve">Greenwater</t>
  </si>
  <si>
    <t xml:space="preserve">Greenwater to SR 123</t>
  </si>
  <si>
    <t xml:space="preserve">Pierce Co. Line to 0.38 MI. E. Pierce /Yakima</t>
  </si>
  <si>
    <t xml:space="preserve">0.38 MI. E. Pierce /Yakima to Grade Break</t>
  </si>
  <si>
    <t xml:space="preserve">Grade Break to union Crk. Br.</t>
  </si>
  <si>
    <t xml:space="preserve">Union Crk. Br. 410/208 to Jct. Bumping Lk.</t>
  </si>
  <si>
    <t xml:space="preserve">Jct. Bumping Lk./SR 410 Rd. to Cliffdell</t>
  </si>
  <si>
    <t xml:space="preserve">Cliffdell NCL to Cliffdell SCL </t>
  </si>
  <si>
    <t xml:space="preserve">Naches Ranger Station to American River</t>
  </si>
  <si>
    <t xml:space="preserve">Carmack Bridge-Currant Flat Ranger's Station</t>
  </si>
  <si>
    <t xml:space="preserve">Oak Flat to Carmack Bridge</t>
  </si>
  <si>
    <t xml:space="preserve">Jct SR 432 to Lexington</t>
  </si>
  <si>
    <t xml:space="preserve">Lexington</t>
  </si>
  <si>
    <t xml:space="preserve">Lexington to PH 10</t>
  </si>
  <si>
    <t xml:space="preserve">PH 10 to Castle Rock @ I-5 </t>
  </si>
  <si>
    <t xml:space="preserve"> Begin Spur</t>
  </si>
  <si>
    <t xml:space="preserve">Jct SR4 to Jct SR433</t>
  </si>
  <si>
    <t xml:space="preserve">Longview Toll Br. to Beech St</t>
  </si>
  <si>
    <t xml:space="preserve">Oregon Way Vic to California Way</t>
  </si>
  <si>
    <t xml:space="preserve">California Way Intersection</t>
  </si>
  <si>
    <t xml:space="preserve">California Way Vic. to Tennant Way I/C Vic</t>
  </si>
  <si>
    <t xml:space="preserve">Oregon Way to Longview Wye</t>
  </si>
  <si>
    <t xml:space="preserve">Longview to Cowlitz River Bridge</t>
  </si>
  <si>
    <t xml:space="preserve">SR5: Longview Wye Interchange</t>
  </si>
  <si>
    <t xml:space="preserve">On the bridge @ Longview </t>
  </si>
  <si>
    <t xml:space="preserve">SR 5, Vancouver Freeway: Columbia R. to Burnt Crk. I/C</t>
  </si>
  <si>
    <t xml:space="preserve">500</t>
  </si>
  <si>
    <t xml:space="preserve">SR 5, Oregon State Line to Main Street Vicinity</t>
  </si>
  <si>
    <t xml:space="preserve">Jct. SR 5 at 39th St. to NE 66th Ave.</t>
  </si>
  <si>
    <t xml:space="preserve">Vancouver Vicinity: NE 66th Ave. to Jct. SR 503</t>
  </si>
  <si>
    <t xml:space="preserve">Vancouver Vicinity: NE Thurston Way I/C</t>
  </si>
  <si>
    <t xml:space="preserve">SR 205, Columbia R. to Jct. SR 5</t>
  </si>
  <si>
    <t xml:space="preserve">SR 503 to Camas</t>
  </si>
  <si>
    <t xml:space="preserve">Camas</t>
  </si>
  <si>
    <t xml:space="preserve">SR 14, Washougal R. in Camas to 17th St. in Washougal (End Route MP 20.37)</t>
  </si>
  <si>
    <t xml:space="preserve">SR 14 Lady Island to 6th Street</t>
  </si>
  <si>
    <t xml:space="preserve">SR 5, Vancouver Freeway: Columbia R. to Burnt Br. Crk. I/C</t>
  </si>
  <si>
    <t xml:space="preserve">Vancouver to Flushing Channel</t>
  </si>
  <si>
    <t xml:space="preserve">9/25/2002</t>
  </si>
  <si>
    <t xml:space="preserve">Mill Plain Blvd Extension</t>
  </si>
  <si>
    <t xml:space="preserve">12/30/2003</t>
  </si>
  <si>
    <t xml:space="preserve">Flushing Channel to Campbell Lk.</t>
  </si>
  <si>
    <t xml:space="preserve">8/28/2003</t>
  </si>
  <si>
    <t xml:space="preserve">501</t>
  </si>
  <si>
    <t xml:space="preserve">Physical gap (Wildlife refuge) </t>
  </si>
  <si>
    <t xml:space="preserve">City of Ridgefield</t>
  </si>
  <si>
    <t xml:space="preserve">Ridgefield to SR 5 </t>
  </si>
  <si>
    <t xml:space="preserve">12/31/2003</t>
  </si>
  <si>
    <t xml:space="preserve">SR 5, Ridgefield Jct. I/C Vic.</t>
  </si>
  <si>
    <t xml:space="preserve">VANCVR</t>
  </si>
  <si>
    <t xml:space="preserve"> Begin Couplet Vancouver </t>
  </si>
  <si>
    <t xml:space="preserve">SR 5: SR 502 Interchange Vicinity</t>
  </si>
  <si>
    <t xml:space="preserve">NE 21st Ct. to NE 102nd Ave</t>
  </si>
  <si>
    <t xml:space="preserve">Battle Ground: NW 29th Avenue Vic. To SR 503 Vic.</t>
  </si>
  <si>
    <t xml:space="preserve">SR 503 NE 144th St to Battle Ground</t>
  </si>
  <si>
    <t xml:space="preserve">Coincident SR 500 </t>
  </si>
  <si>
    <t xml:space="preserve">Orchards to Brush Prarie</t>
  </si>
  <si>
    <t xml:space="preserve">NE 144th St. to Battle Ground</t>
  </si>
  <si>
    <t xml:space="preserve">Battle Ground to Rock Crk.</t>
  </si>
  <si>
    <t xml:space="preserve">Battle Ground to Rock Creek</t>
  </si>
  <si>
    <t xml:space="preserve">Battle Ground to Amboy</t>
  </si>
  <si>
    <t xml:space="preserve">Amboy</t>
  </si>
  <si>
    <t xml:space="preserve">Amboy to Jack's Store</t>
  </si>
  <si>
    <t xml:space="preserve">Woodland </t>
  </si>
  <si>
    <t xml:space="preserve">503</t>
  </si>
  <si>
    <t xml:space="preserve">SR 5, Woodland Vic.</t>
  </si>
  <si>
    <t xml:space="preserve">COUGAR</t>
  </si>
  <si>
    <t xml:space="preserve">Jack's Store to Cougar </t>
  </si>
  <si>
    <t xml:space="preserve">Cougar</t>
  </si>
  <si>
    <t xml:space="preserve">Cougar to County Line </t>
  </si>
  <si>
    <t xml:space="preserve">SR 5, Rocky Pt. to Toutle R. I/C</t>
  </si>
  <si>
    <t xml:space="preserve">Castle Rock @ I-5</t>
  </si>
  <si>
    <t xml:space="preserve">Castle Rock to Toutle</t>
  </si>
  <si>
    <t xml:space="preserve">Toutle</t>
  </si>
  <si>
    <t xml:space="preserve">Toutle to new Alignment</t>
  </si>
  <si>
    <t xml:space="preserve">Green River Vic. to Volcanic Monument Boundary</t>
  </si>
  <si>
    <t xml:space="preserve">End Route MP 51.81</t>
  </si>
  <si>
    <t xml:space="preserve">OLD504</t>
  </si>
  <si>
    <t xml:space="preserve">Begin Spur Old SR504</t>
  </si>
  <si>
    <t xml:space="preserve">Winlock  to Toledo</t>
  </si>
  <si>
    <t xml:space="preserve">SR5 &amp; SR 12: Lewis County line Vicinity toKoontz Road</t>
  </si>
  <si>
    <t xml:space="preserve">Toledo</t>
  </si>
  <si>
    <t xml:space="preserve">Toledo to SR 504 </t>
  </si>
  <si>
    <t xml:space="preserve">Ryderwood to SR 5 </t>
  </si>
  <si>
    <t xml:space="preserve">SR 5, Lewis Co. Line Vic. to Koontz Rd. </t>
  </si>
  <si>
    <t xml:space="preserve">12/31/2002</t>
  </si>
  <si>
    <t xml:space="preserve">SR 5 Mellen to Blakeslee Couplet</t>
  </si>
  <si>
    <t xml:space="preserve">LF/LM</t>
  </si>
  <si>
    <t xml:space="preserve">SR5: Koontz Road to Thurston Co. Line</t>
  </si>
  <si>
    <t xml:space="preserve">Centralia</t>
  </si>
  <si>
    <t xml:space="preserve">Centralia to County Line</t>
  </si>
  <si>
    <t xml:space="preserve">Lewis Co. Line to Bucoda SCL</t>
  </si>
  <si>
    <t xml:space="preserve">Bucoda - SCL to NCL</t>
  </si>
  <si>
    <t xml:space="preserve">Bucoda to Tenino</t>
  </si>
  <si>
    <t xml:space="preserve">Tenino - SCL to ECL</t>
  </si>
  <si>
    <t xml:space="preserve">Tenino to Rainier</t>
  </si>
  <si>
    <t xml:space="preserve">Rainier - SCL to NCL</t>
  </si>
  <si>
    <t xml:space="preserve">Rainier to Yelm</t>
  </si>
  <si>
    <t xml:space="preserve">Yelm - SCL to Mosman Ave.</t>
  </si>
  <si>
    <t xml:space="preserve">Yelm - Mosman Ave. to Fourth Ave.</t>
  </si>
  <si>
    <t xml:space="preserve">Yelm - Fourth Ave. to ECL</t>
  </si>
  <si>
    <t xml:space="preserve">Yelm to Pierce Co. Line</t>
  </si>
  <si>
    <t xml:space="preserve">McKenna Community - Pierce Co. Line to Vic. SR 702</t>
  </si>
  <si>
    <t xml:space="preserve">Vic. SR 702 to Roy</t>
  </si>
  <si>
    <t xml:space="preserve">Roy - SCL to NCL</t>
  </si>
  <si>
    <t xml:space="preserve">Roy to Jct. SR 7 </t>
  </si>
  <si>
    <t xml:space="preserve">507</t>
  </si>
  <si>
    <t xml:space="preserve">Planned (End Route MP 43.57)</t>
  </si>
  <si>
    <t xml:space="preserve">PEARL</t>
  </si>
  <si>
    <t xml:space="preserve">Begin Couplet Pearl</t>
  </si>
  <si>
    <t xml:space="preserve">SR 5, Koontz Rd. to Thurston Co. Line</t>
  </si>
  <si>
    <t xml:space="preserve">SR 5 to Onalaska</t>
  </si>
  <si>
    <t xml:space="preserve">Onalaska</t>
  </si>
  <si>
    <t xml:space="preserve">Onalaska to Morton</t>
  </si>
  <si>
    <t xml:space="preserve">SR 705, Tacoma Spur (Ult. Align. Jct. sR 705 to Milwaukee Way)</t>
  </si>
  <si>
    <t xml:space="preserve">SR 705 to Marine View Dr.</t>
  </si>
  <si>
    <t xml:space="preserve">Milwaukee Way to Port of Tacoma Rd. Vic</t>
  </si>
  <si>
    <t xml:space="preserve">City of Federal Way Check plans name</t>
  </si>
  <si>
    <t xml:space="preserve">Coincidents SR 99</t>
  </si>
  <si>
    <t xml:space="preserve">Coincidents SR 516</t>
  </si>
  <si>
    <t xml:space="preserve">City of Burien Check plans name</t>
  </si>
  <si>
    <t xml:space="preserve">Physical Gap</t>
  </si>
  <si>
    <t xml:space="preserve">SR 516 to Des Moines Way south</t>
  </si>
  <si>
    <t xml:space="preserve">Des Moines Way So. to So 140th St.</t>
  </si>
  <si>
    <t xml:space="preserve">Burien to Jct. PSH No. 1</t>
  </si>
  <si>
    <t xml:space="preserve">SR 99: Duwamish Waterway Vic.</t>
  </si>
  <si>
    <t xml:space="preserve">SR 5, Martin Way to Old Nisqually Rd.</t>
  </si>
  <si>
    <t xml:space="preserve">Lacey - Vic Quinault Dr. NE to Lacey SCL</t>
  </si>
  <si>
    <t xml:space="preserve">5/17/2004</t>
  </si>
  <si>
    <t xml:space="preserve">MP 2.85 to Nisqually Cut-Off (Pacific Avenue)</t>
  </si>
  <si>
    <t xml:space="preserve">Nisqually Cut-Off (Pacific Avenue) to Yelm</t>
  </si>
  <si>
    <t xml:space="preserve">Access Reclass</t>
  </si>
  <si>
    <t xml:space="preserve">YELM - WCL to Cullens Street</t>
  </si>
  <si>
    <t xml:space="preserve">(End Route MP 15.67)</t>
  </si>
  <si>
    <t xml:space="preserve">510</t>
  </si>
  <si>
    <t xml:space="preserve">SR 510 Mud Run Rd Vic to SR 507 Vic</t>
  </si>
  <si>
    <t xml:space="preserve">LF/LP</t>
  </si>
  <si>
    <t xml:space="preserve">SR5: Union Ave. Vicinity to S 96th St Vic</t>
  </si>
  <si>
    <t xml:space="preserve">SR 5 Interchange Vic to Steele St. Vic</t>
  </si>
  <si>
    <t xml:space="preserve">Jct. PSH No. 1 to Portland Ave.</t>
  </si>
  <si>
    <t xml:space="preserve">Pacific Ave. to Portland Ave.</t>
  </si>
  <si>
    <t xml:space="preserve">Portland Ave. to McEachron Rd.</t>
  </si>
  <si>
    <t xml:space="preserve">McEachron Rd. to 96th St.</t>
  </si>
  <si>
    <t xml:space="preserve">94th Ave. East I/C</t>
  </si>
  <si>
    <t xml:space="preserve">LF LP LM</t>
  </si>
  <si>
    <t xml:space="preserve">McEachron Rd to 96th St</t>
  </si>
  <si>
    <t xml:space="preserve">96th St. to Jct. SR 167</t>
  </si>
  <si>
    <t xml:space="preserve">SR 167, Jct. SR 161 to Jct. SR 410 </t>
  </si>
  <si>
    <t xml:space="preserve">SR 520, Roanoke Connection: 10th Ave. N. to Montlake I/C</t>
  </si>
  <si>
    <t xml:space="preserve">N </t>
  </si>
  <si>
    <t xml:space="preserve">(End Route MP 3.35)</t>
  </si>
  <si>
    <t xml:space="preserve">City of Kent</t>
  </si>
  <si>
    <t xml:space="preserve">Kent NCL to 224th St.</t>
  </si>
  <si>
    <t xml:space="preserve">224th St. to SR 900 </t>
  </si>
  <si>
    <t xml:space="preserve">SR 509 to Kent WCL</t>
  </si>
  <si>
    <t xml:space="preserve">Kent WCL to I 5</t>
  </si>
  <si>
    <t xml:space="preserve">Jct. SR 5 to Jct. SR 167</t>
  </si>
  <si>
    <t xml:space="preserve">SR 167, Kent: So. 285th St.</t>
  </si>
  <si>
    <t xml:space="preserve">S. 4th Ave. to SR 18</t>
  </si>
  <si>
    <t xml:space="preserve">LM LP</t>
  </si>
  <si>
    <t xml:space="preserve">SR 18: SR 516 I/C to CedarRiver Vic</t>
  </si>
  <si>
    <t xml:space="preserve">SR 18: SE 296th St Vic to SR 516 I/C</t>
  </si>
  <si>
    <t xml:space="preserve">160th Ave. SE toJenkins Creek</t>
  </si>
  <si>
    <t xml:space="preserve">SR 509, Des Moines Way So. to 140th St.</t>
  </si>
  <si>
    <t xml:space="preserve">Riverton Heights: SR 509 to SR 5</t>
  </si>
  <si>
    <t xml:space="preserve">SR 5, So. 178th St. to So. 128th St. </t>
  </si>
  <si>
    <t xml:space="preserve">Eastbound: Kingdome Vicinity and SR 90 Connection</t>
  </si>
  <si>
    <t xml:space="preserve">I 90 to Ferry Landing </t>
  </si>
  <si>
    <t xml:space="preserve">SR 5, Seattle Freeway: Galer St. to E. 75th</t>
  </si>
  <si>
    <t xml:space="preserve">Roanoke Connection: 10th Ave. N to Montlake I/C</t>
  </si>
  <si>
    <t xml:space="preserve">Roanoke St. Extension: Arboretum I/C</t>
  </si>
  <si>
    <t xml:space="preserve">Roanoke St. Extension: Arboretum I/C to Evergreen Pt. Br.</t>
  </si>
  <si>
    <t xml:space="preserve">Arboretum to Evergreen Pt.</t>
  </si>
  <si>
    <t xml:space="preserve">E. Approach to Evergreen Pt. Br.</t>
  </si>
  <si>
    <t xml:space="preserve">E. Approach to Evergreen Pt. Br.: 92nd Ave. NE to Bellevue Corp. Limits</t>
  </si>
  <si>
    <t xml:space="preserve">SR 405, Bellevue to Northrup I/C</t>
  </si>
  <si>
    <t xml:space="preserve">Northrup I/C to Jct. SR 202 </t>
  </si>
  <si>
    <t xml:space="preserve">NE 40th St. I/C</t>
  </si>
  <si>
    <t xml:space="preserve">Sammamish R. to Jct. SR 202 </t>
  </si>
  <si>
    <t xml:space="preserve">SR 5, Seattle Freeway: E. 43rd St. to E. 75th St</t>
  </si>
  <si>
    <t xml:space="preserve">I 5 to Vic. I 405 I/C</t>
  </si>
  <si>
    <t xml:space="preserve">Bothell to Woodinville</t>
  </si>
  <si>
    <t xml:space="preserve">SR 405, NE 140th to Snohomish Co. Line</t>
  </si>
  <si>
    <t xml:space="preserve">SR 202 I/C Vicinity</t>
  </si>
  <si>
    <t xml:space="preserve">NE 195th St. I/C</t>
  </si>
  <si>
    <t xml:space="preserve">Woodinville to Monroe </t>
  </si>
  <si>
    <t xml:space="preserve">Fales Rd. &amp; Echo Lake Rd I/C</t>
  </si>
  <si>
    <t xml:space="preserve">Tester Rd. to W Monroe I/C</t>
  </si>
  <si>
    <t xml:space="preserve">SR 99 to SR 522 </t>
  </si>
  <si>
    <t xml:space="preserve">JRD</t>
  </si>
  <si>
    <t xml:space="preserve">SR 104 to I 4</t>
  </si>
  <si>
    <t xml:space="preserve">SR 104 to I 5</t>
  </si>
  <si>
    <t xml:space="preserve">SR 5, Alderwood Manor I/C</t>
  </si>
  <si>
    <t xml:space="preserve">I 5 to SR 522 </t>
  </si>
  <si>
    <t xml:space="preserve">524</t>
  </si>
  <si>
    <t xml:space="preserve">3RDAVE</t>
  </si>
  <si>
    <t xml:space="preserve">3RDAVE SPUR</t>
  </si>
  <si>
    <t xml:space="preserve">CEDRWY</t>
  </si>
  <si>
    <t xml:space="preserve">Begin Spur Cedrwy </t>
  </si>
  <si>
    <t xml:space="preserve">See SR 405 Plan</t>
  </si>
  <si>
    <t xml:space="preserve">Swamp Crk. I/C to 164th St. SW</t>
  </si>
  <si>
    <t xml:space="preserve">164th St. SW to SR 99 Interchange</t>
  </si>
  <si>
    <t xml:space="preserve">4/7/2004</t>
  </si>
  <si>
    <t xml:space="preserve">SR 99 : Shelby Road to Lincoln Way</t>
  </si>
  <si>
    <t xml:space="preserve">SR 525  132nd St. to 92nd St. SW</t>
  </si>
  <si>
    <t xml:space="preserve">Mukilteo to Junction P.S.H. No. 1</t>
  </si>
  <si>
    <t xml:space="preserve">Mukilteo Ferry Terminal Lincoln to Park Vic.</t>
  </si>
  <si>
    <t xml:space="preserve">Columbia Beach Vicinity</t>
  </si>
  <si>
    <t xml:space="preserve">Clinton to Lone Lake Road</t>
  </si>
  <si>
    <t xml:space="preserve">Thompson Road to Freeland</t>
  </si>
  <si>
    <t xml:space="preserve">Fish Road Vicinity</t>
  </si>
  <si>
    <t xml:space="preserve">Cameron Rd. to Mutiny Bay Rd. Vic.</t>
  </si>
  <si>
    <t xml:space="preserve">Mutiny Bay Road to Vicinity to Lake Hancock Vicinity</t>
  </si>
  <si>
    <t xml:space="preserve">North Bluff Road to Smugglers Cove Road</t>
  </si>
  <si>
    <t xml:space="preserve">Whidbey Island Lake Hancock Vicinity</t>
  </si>
  <si>
    <t xml:space="preserve">Lake Hancock Vicinity to Donahey Rd.</t>
  </si>
  <si>
    <t xml:space="preserve">Houston Road Vic.</t>
  </si>
  <si>
    <t xml:space="preserve">Admiral Dr. Vic.</t>
  </si>
  <si>
    <t xml:space="preserve">See SR 20 Plan</t>
  </si>
  <si>
    <t xml:space="preserve">525</t>
  </si>
  <si>
    <t xml:space="preserve">PAINE</t>
  </si>
  <si>
    <t xml:space="preserve">Paine Spur  </t>
  </si>
  <si>
    <t xml:space="preserve">SR 525 to Everett WCL</t>
  </si>
  <si>
    <t xml:space="preserve">Everett</t>
  </si>
  <si>
    <t xml:space="preserve">Everett: 40th Ave. W. to SR 5</t>
  </si>
  <si>
    <t xml:space="preserve">SR 5, Swamp Crk. to Jct. SSH No. 2-J </t>
  </si>
  <si>
    <t xml:space="preserve">SR 522 to I 405</t>
  </si>
  <si>
    <t xml:space="preserve">SR 405, King Co. Line to Jct. SR 5</t>
  </si>
  <si>
    <t xml:space="preserve">40-45</t>
  </si>
  <si>
    <t xml:space="preserve">Jct. SR405 to 208th St. SE Vic.</t>
  </si>
  <si>
    <t xml:space="preserve">I 405 to I 5 </t>
  </si>
  <si>
    <t xml:space="preserve">164th St S.E. Vic. to 129th Pl. S.E.</t>
  </si>
  <si>
    <t xml:space="preserve">SR 5, Swamp Crk. to Jct. SSH No. 2-J</t>
  </si>
  <si>
    <t xml:space="preserve">SR 5, Marysville to Quilceda Crk.</t>
  </si>
  <si>
    <t xml:space="preserve">I 5 to Allen Crk.</t>
  </si>
  <si>
    <t xml:space="preserve">I 5 to 67th Ave.</t>
  </si>
  <si>
    <t xml:space="preserve">67th Ave. to SR 9 </t>
  </si>
  <si>
    <t xml:space="preserve">SR 9: Lake Stevens to Arlington</t>
  </si>
  <si>
    <t xml:space="preserve">Everett Jct SR 5 to Skyline Drive Vic 43rd St. to Pacific Ave.</t>
  </si>
  <si>
    <t xml:space="preserve">Everett Ave to 18th Street Vic</t>
  </si>
  <si>
    <t xml:space="preserve">Everett Alverson Bridge Vic</t>
  </si>
  <si>
    <t xml:space="preserve">Union Slough North</t>
  </si>
  <si>
    <t xml:space="preserve">SR 5, Snohomish R. to Marysville</t>
  </si>
  <si>
    <t xml:space="preserve">City of Marysville</t>
  </si>
  <si>
    <t xml:space="preserve">EVERET</t>
  </si>
  <si>
    <t xml:space="preserve">Maple St. to I 5</t>
  </si>
  <si>
    <t xml:space="preserve">SR 5, Stimson Rd. to Stillaguamish River Br (Begin Route MP 16.95)</t>
  </si>
  <si>
    <t xml:space="preserve">I 5 to SR 9</t>
  </si>
  <si>
    <t xml:space="preserve">SR9, SR530 Vic. to Stillaguamish River Bridge</t>
  </si>
  <si>
    <t xml:space="preserve">Coincident SR 9</t>
  </si>
  <si>
    <t xml:space="preserve">SR 9 to 139th Ave. NE</t>
  </si>
  <si>
    <t xml:space="preserve">139th Ave. NE to Darrington</t>
  </si>
  <si>
    <t xml:space="preserve">Darrington to Forest Service Rd.</t>
  </si>
  <si>
    <t xml:space="preserve">SR 20</t>
  </si>
  <si>
    <t xml:space="preserve">Wenberg St. Park to I 5 I/C</t>
  </si>
  <si>
    <t xml:space="preserve">JD</t>
  </si>
  <si>
    <t xml:space="preserve">16th Dr. NE Vic. to SR 5 Vic.</t>
  </si>
  <si>
    <t xml:space="preserve">SR 9</t>
  </si>
  <si>
    <t xml:space="preserve">E. Camano Dr. Stanwood CL</t>
  </si>
  <si>
    <t xml:space="preserve">City of Stanwood</t>
  </si>
  <si>
    <t xml:space="preserve">Stanwood to Lindstrom Road</t>
  </si>
  <si>
    <t xml:space="preserve">Lindstrom Rd. to Jct. PSH 1 (SR 5)</t>
  </si>
  <si>
    <t xml:space="preserve">SR 5, SR 530 I/C to 284th St. NW</t>
  </si>
  <si>
    <t xml:space="preserve">SR 5, SR 530 I/C to 284th St. NW </t>
  </si>
  <si>
    <t xml:space="preserve">SR 5, Conway Hill to Johnson Road</t>
  </si>
  <si>
    <t xml:space="preserve">SR5: Conway Hill to Johnson Road</t>
  </si>
  <si>
    <t xml:space="preserve">SR 20 to Mount Vernon WCL</t>
  </si>
  <si>
    <t xml:space="preserve">Mount Vernon WCL to I 5</t>
  </si>
  <si>
    <t xml:space="preserve">SR 5, Mount Vernon: Blackburn St. to Skagit R. (End Route MP 5.38)</t>
  </si>
  <si>
    <t xml:space="preserve">SR 5, Mount Vernon: Blackburn St. Skagit R.</t>
  </si>
  <si>
    <t xml:space="preserve">I 5 to RR Xing</t>
  </si>
  <si>
    <t xml:space="preserve">RR Xing to Horton Rd.</t>
  </si>
  <si>
    <t xml:space="preserve">Horton Rd. to SR 9 </t>
  </si>
  <si>
    <t xml:space="preserve">SR 5, Bellingham Freeway</t>
  </si>
  <si>
    <t xml:space="preserve">I 5 I/C to Hemmi Rd.</t>
  </si>
  <si>
    <t xml:space="preserve">Hemmi Rd. to Birch Bay-Lynden Rd.</t>
  </si>
  <si>
    <t xml:space="preserve">Birch Bay-Lynden Rd. to Lynden NCL</t>
  </si>
  <si>
    <t xml:space="preserve">Lynden NCL to Canada</t>
  </si>
  <si>
    <t xml:space="preserve">SR 5, Bellingham: Sunset Dr. I/C</t>
  </si>
  <si>
    <t xml:space="preserve">542</t>
  </si>
  <si>
    <t xml:space="preserve">James Street to Woburn Street Vic</t>
  </si>
  <si>
    <t xml:space="preserve">City of Bellingham to XX</t>
  </si>
  <si>
    <t xml:space="preserve">Britton Rd. to Nooksack R. Br.</t>
  </si>
  <si>
    <t xml:space="preserve">Nooksack R. Br. to Smith Crk. Br.</t>
  </si>
  <si>
    <t xml:space="preserve">Smith Crk. Br. to Pebly Rd.</t>
  </si>
  <si>
    <t xml:space="preserve">Pebly Rd. to Hollingsworth Rd.</t>
  </si>
  <si>
    <t xml:space="preserve">Hollingsworth Rd. to Mt. Baker</t>
  </si>
  <si>
    <t xml:space="preserve">MTBAKR</t>
  </si>
  <si>
    <t xml:space="preserve">542 Wye Connection </t>
  </si>
  <si>
    <t xml:space="preserve">SR 5 &amp; SR 543, Blaine: Dakota Crk. to International Bdry.</t>
  </si>
  <si>
    <t xml:space="preserve">I 5 to Canada</t>
  </si>
  <si>
    <t xml:space="preserve">SR 539 to Hannagan Rd.</t>
  </si>
  <si>
    <t xml:space="preserve">Hannagan Rd. to Everson-Goshen Rd.</t>
  </si>
  <si>
    <t xml:space="preserve">Everson-Goshen Rd. to Everson CL</t>
  </si>
  <si>
    <t xml:space="preserve">Everson WCL to SR 9 </t>
  </si>
  <si>
    <t xml:space="preserve">SR 539 to SR 9 </t>
  </si>
  <si>
    <t xml:space="preserve">SR 542 to Sumas ECL</t>
  </si>
  <si>
    <t xml:space="preserve">Sumas ECL to SR 9 </t>
  </si>
  <si>
    <t xml:space="preserve">SR 5: Ferndale to Blaine</t>
  </si>
  <si>
    <t xml:space="preserve">I 5 to Alderson Rd.</t>
  </si>
  <si>
    <t xml:space="preserve">Alderson Rd. to Blaine CL</t>
  </si>
  <si>
    <t xml:space="preserve">City of Blaine</t>
  </si>
  <si>
    <t xml:space="preserve">SR 5: Blaine: Dakota Creek to Interboundary</t>
  </si>
  <si>
    <t xml:space="preserve">SR 5, S. 178th St. to S. 126th St.</t>
  </si>
  <si>
    <t xml:space="preserve">Foster I/C to S 118th St.</t>
  </si>
  <si>
    <t xml:space="preserve">SR 99, S. 118th St. to Jct. SSH No. 1-K </t>
  </si>
  <si>
    <t xml:space="preserve">Jct. SR 507 to Jct. SR 7 </t>
  </si>
  <si>
    <t xml:space="preserve">704</t>
  </si>
  <si>
    <t xml:space="preserve">Pacific SR 7</t>
  </si>
  <si>
    <t xml:space="preserve">Tacoma Spur </t>
  </si>
  <si>
    <t xml:space="preserve">Jct. SR 7/Elbe to Mt. Rainier Nat'l Park (End Route MP 13.64)</t>
  </si>
  <si>
    <t xml:space="preserve">Oregon St. Line to 0.2 Mi. W. Wallula</t>
  </si>
  <si>
    <t xml:space="preserve">0.2 Mi. W. Wallula Wye Conn. to SR 12 </t>
  </si>
  <si>
    <t xml:space="preserve">WALULA</t>
  </si>
  <si>
    <t xml:space="preserve">Spur - Wallula </t>
  </si>
  <si>
    <t xml:space="preserve">SR 82, Selah Crk. to Elton Rd.</t>
  </si>
  <si>
    <t xml:space="preserve">Hillside to Yakima</t>
  </si>
  <si>
    <t xml:space="preserve">Umptanum to Hillside</t>
  </si>
  <si>
    <t xml:space="preserve">Ellensburg to Umptanum</t>
  </si>
  <si>
    <t xml:space="preserve">Thrall Road</t>
  </si>
  <si>
    <t xml:space="preserve">SR 82, Jct. SR 90 to Scorpion Coulee </t>
  </si>
  <si>
    <t xml:space="preserve">823</t>
  </si>
  <si>
    <t xml:space="preserve">SR 82, Selah Gap I/C Vic to N. First St I/C Vic</t>
  </si>
  <si>
    <t xml:space="preserve">Jct. SR 823 SR to Southern Ave.</t>
  </si>
  <si>
    <t xml:space="preserve">Southern Ave. to Jct. Park Ave.</t>
  </si>
  <si>
    <t xml:space="preserve">SR 82 Selah Vic</t>
  </si>
  <si>
    <t xml:space="preserve">Jct. Park Ave. to Jct. Wenas Rd.</t>
  </si>
  <si>
    <t xml:space="preserve">Wenas Rd. to Selah (leave city)</t>
  </si>
  <si>
    <t xml:space="preserve">Selah (leave city) to Jct. Harrison Rd.</t>
  </si>
  <si>
    <t xml:space="preserve">Yakima R. Br. 823/15 to S. Pamona </t>
  </si>
  <si>
    <t xml:space="preserve">SR 5, S. 126th St. to Norfolk St.</t>
  </si>
  <si>
    <t xml:space="preserve">4/19/2004</t>
  </si>
  <si>
    <t xml:space="preserve">I 5 to 80th Ave. S</t>
  </si>
  <si>
    <t xml:space="preserve">80th Ave. S to I 405</t>
  </si>
  <si>
    <t xml:space="preserve">SR 405, North Renton Interchange</t>
  </si>
  <si>
    <t xml:space="preserve">I 405 to Renton ECL</t>
  </si>
  <si>
    <t xml:space="preserve">900</t>
  </si>
  <si>
    <t xml:space="preserve">Renton ECL to Issaquah SCL</t>
  </si>
  <si>
    <t xml:space="preserve">Issaquah SCL to I 90</t>
  </si>
  <si>
    <t xml:space="preserve">SR 90,  Lake Sammamish to E. Issaquah I/C</t>
  </si>
  <si>
    <t xml:space="preserve">4/20/2004</t>
  </si>
  <si>
    <t xml:space="preserve">SR 90, Lake Sammamish to E. Issaquah I/C</t>
  </si>
  <si>
    <t xml:space="preserve">SR 90, Tyler to Four Lakes</t>
  </si>
  <si>
    <t xml:space="preserve">I-90 to Medical Lake SCL</t>
  </si>
  <si>
    <t xml:space="preserve">City of Medical Lake</t>
  </si>
  <si>
    <t xml:space="preserve">Medical Lake to I-90</t>
  </si>
  <si>
    <t xml:space="preserve">SR 90, Four Lakes to Geiger Field</t>
  </si>
  <si>
    <t xml:space="preserve">Cle Elum to Virden</t>
  </si>
  <si>
    <t xml:space="preserve">Cle Elum Vicinity</t>
  </si>
  <si>
    <t xml:space="preserve">Permanent Highway No. 13-Kittitas County</t>
  </si>
  <si>
    <t xml:space="preserve">CLEELM</t>
  </si>
  <si>
    <t xml:space="preserve">9/21/2006</t>
  </si>
  <si>
    <t xml:space="preserve">I-90 to Cheney WCL</t>
  </si>
  <si>
    <t xml:space="preserve">City of Cheney</t>
  </si>
  <si>
    <t xml:space="preserve">Cheney to Four Lakes</t>
  </si>
  <si>
    <t xml:space="preserve">Four Lakes</t>
  </si>
  <si>
    <t xml:space="preserve">SR 90, Denny Crk. Rd. to Hyak</t>
  </si>
  <si>
    <t xml:space="preserve">SR 90, Denny Crk, Rd, to Hyak</t>
  </si>
  <si>
    <t xml:space="preserve">906</t>
  </si>
  <si>
    <t xml:space="preserve">HYAK</t>
  </si>
  <si>
    <t xml:space="preserve">SR 906 to DOT Maintenance Area</t>
  </si>
  <si>
    <t xml:space="preserve">I 405 to 132nd Ave.</t>
  </si>
  <si>
    <t xml:space="preserve">132nd Ave. to 159th Pl. Connection</t>
  </si>
  <si>
    <t xml:space="preserve">159th Pl. Connection to SR 202/SR 520 </t>
  </si>
  <si>
    <t xml:space="preserve">REDMND</t>
  </si>
  <si>
    <t xml:space="preserve">SR 202/161st St. </t>
  </si>
  <si>
    <t xml:space="preserve">SR 90, CleElum to Yakima R.</t>
  </si>
  <si>
    <t xml:space="preserve">RR Oxing 970/5 to XX</t>
  </si>
  <si>
    <t xml:space="preserve">To Jct. SR 10</t>
  </si>
  <si>
    <t xml:space="preserve">Jct. SR 10 to XX</t>
  </si>
  <si>
    <t xml:space="preserve">To Teanaway R.</t>
  </si>
  <si>
    <t xml:space="preserve">Teanaway R. to Vic. I/S Teanaway</t>
  </si>
  <si>
    <t xml:space="preserve">Vic. I/S Teanaway Rd. to Grade Break</t>
  </si>
  <si>
    <t xml:space="preserve">To Jct. SwaukPrarie Rd.</t>
  </si>
  <si>
    <t xml:space="preserve">Jct. Swauk Prarie Rd. to Grade Break</t>
  </si>
  <si>
    <t xml:space="preserve">Grade Break to SR 97 I/S </t>
  </si>
  <si>
    <t xml:space="preserve">Jct. SR 97 to S. Lake Shore Rd.</t>
  </si>
  <si>
    <t xml:space="preserve">Lake Chelan St. Park to Jct. SR 97 Alt. </t>
  </si>
  <si>
    <t xml:space="preserve">SR 5 NE 145th St. I/C</t>
  </si>
  <si>
    <t xml:space="preserve">Key for "Access Control Database"</t>
  </si>
  <si>
    <t xml:space="preserve">to skip Key/Definitions, click here, or click on the "List" tab on the lower left of this window</t>
  </si>
  <si>
    <t xml:space="preserve">NOTE</t>
  </si>
  <si>
    <t xml:space="preserve">An "x" or "XX" indicates that this information is not available at this time.  We are currently working on filling in these items and will update them as soon as possible.</t>
  </si>
  <si>
    <t xml:space="preserve">SIMPLE DEFINITION</t>
  </si>
  <si>
    <t xml:space="preserve">Line Item - refers to a row of information, each row contains information about one section of roadway</t>
  </si>
  <si>
    <t xml:space="preserve">COLUMN HEADINGS</t>
  </si>
  <si>
    <t xml:space="preserve">Clicking on "more info" will take you to a formal definition of the line item</t>
  </si>
  <si>
    <r>
      <rPr>
        <b val="true"/>
        <sz val="10"/>
        <rFont val="Arial"/>
        <family val="2"/>
      </rPr>
      <t xml:space="preserve">ORIGINAL ORDER</t>
    </r>
    <r>
      <rPr>
        <sz val="10"/>
        <rFont val="Arial"/>
        <family val="0"/>
      </rPr>
      <t xml:space="preserve"> - a logical order of all line items which allows users to perform multiple sorts without losing the original order of the line items</t>
    </r>
  </si>
  <si>
    <r>
      <rPr>
        <b val="true"/>
        <sz val="10"/>
        <rFont val="Arial"/>
        <family val="2"/>
      </rPr>
      <t xml:space="preserve">REGION</t>
    </r>
    <r>
      <rPr>
        <sz val="10"/>
        <rFont val="Arial"/>
        <family val="0"/>
      </rPr>
      <t xml:space="preserve"> - There are 6 regions withing Washington State, this indicates which region is responsible for a specific section of roadway</t>
    </r>
  </si>
  <si>
    <r>
      <rPr>
        <b val="true"/>
        <sz val="10"/>
        <rFont val="Arial"/>
        <family val="2"/>
      </rPr>
      <t xml:space="preserve">SRID</t>
    </r>
    <r>
      <rPr>
        <sz val="10"/>
        <rFont val="Arial"/>
        <family val="0"/>
      </rPr>
      <t xml:space="preserve"> - State Route Identification, a concatenation of SR, RRT, and RRQ</t>
    </r>
  </si>
  <si>
    <t xml:space="preserve">more info</t>
  </si>
  <si>
    <r>
      <rPr>
        <b val="true"/>
        <sz val="10"/>
        <rFont val="Arial"/>
        <family val="2"/>
      </rPr>
      <t xml:space="preserve">SR</t>
    </r>
    <r>
      <rPr>
        <sz val="10"/>
        <rFont val="Arial"/>
        <family val="0"/>
      </rPr>
      <t xml:space="preserve"> - State Route, which is an identification number, i.e. SR 503.  A formal definition is provided below.</t>
    </r>
  </si>
  <si>
    <r>
      <rPr>
        <b val="true"/>
        <sz val="10"/>
        <rFont val="Arial"/>
        <family val="2"/>
      </rPr>
      <t xml:space="preserve">RRT</t>
    </r>
    <r>
      <rPr>
        <sz val="10"/>
        <rFont val="Arial"/>
        <family val="0"/>
      </rPr>
      <t xml:space="preserve"> - a two-character abbreviation for a type of roadway.  RRT classifications are provided below.</t>
    </r>
  </si>
  <si>
    <r>
      <rPr>
        <b val="true"/>
        <sz val="10"/>
        <rFont val="Arial"/>
        <family val="2"/>
      </rPr>
      <t xml:space="preserve">RRQ</t>
    </r>
    <r>
      <rPr>
        <sz val="10"/>
        <rFont val="Arial"/>
        <family val="0"/>
      </rPr>
      <t xml:space="preserve"> - a maximum six-character field that uniquely identifies the RRT since there may be more than one of the same types of RRT for a route</t>
    </r>
  </si>
  <si>
    <r>
      <rPr>
        <b val="true"/>
        <sz val="10"/>
        <rFont val="Arial"/>
        <family val="2"/>
      </rPr>
      <t xml:space="preserve">BEG MP</t>
    </r>
    <r>
      <rPr>
        <sz val="10"/>
        <rFont val="Arial"/>
        <family val="0"/>
      </rPr>
      <t xml:space="preserve"> - the beginning Mile Post for a section of roadway.</t>
    </r>
  </si>
  <si>
    <r>
      <rPr>
        <b val="true"/>
        <sz val="10"/>
        <rFont val="Arial"/>
        <family val="2"/>
      </rPr>
      <t xml:space="preserve">BEG A/B</t>
    </r>
    <r>
      <rPr>
        <sz val="10"/>
        <rFont val="Arial"/>
        <family val="0"/>
      </rPr>
      <t xml:space="preserve"> - "A" represents Ahead, "B" represents Back.  This is for use in identifying how the Mile Post markers are labeled.</t>
    </r>
  </si>
  <si>
    <r>
      <rPr>
        <b val="true"/>
        <sz val="10"/>
        <rFont val="Arial"/>
        <family val="2"/>
      </rPr>
      <t xml:space="preserve">END MP</t>
    </r>
    <r>
      <rPr>
        <sz val="10"/>
        <rFont val="Arial"/>
        <family val="0"/>
      </rPr>
      <t xml:space="preserve"> - the ending Mile Post for a section of roadway.</t>
    </r>
  </si>
  <si>
    <r>
      <rPr>
        <b val="true"/>
        <sz val="10"/>
        <rFont val="Arial"/>
        <family val="2"/>
      </rPr>
      <t xml:space="preserve">ENDA/B</t>
    </r>
    <r>
      <rPr>
        <sz val="10"/>
        <rFont val="Arial"/>
        <family val="0"/>
      </rPr>
      <t xml:space="preserve"> - "A" represents Ahead, "B" represents Back.  This is for use in identifying how the Mile Post markers are labeled.</t>
    </r>
  </si>
  <si>
    <r>
      <rPr>
        <b val="true"/>
        <sz val="10"/>
        <rFont val="Arial"/>
        <family val="2"/>
      </rPr>
      <t xml:space="preserve">L/RIND</t>
    </r>
    <r>
      <rPr>
        <sz val="10"/>
        <rFont val="Arial"/>
        <family val="0"/>
      </rPr>
      <t xml:space="preserve"> - Left/Right Indicator.  Indicates which part of a roadway was used in determining Mile Post markers.  If blank, the centerline of the road was used.</t>
    </r>
  </si>
  <si>
    <r>
      <rPr>
        <b val="true"/>
        <sz val="10"/>
        <rFont val="Arial"/>
        <family val="2"/>
      </rPr>
      <t xml:space="preserve">PLAN TITLE</t>
    </r>
    <r>
      <rPr>
        <sz val="10"/>
        <rFont val="Arial"/>
        <family val="0"/>
      </rPr>
      <t xml:space="preserve"> - Title of the Right of Way Plan that contains this section of roadway.  This allows people to easily identify specifically which plan was used to obtain data for that line item.</t>
    </r>
  </si>
  <si>
    <r>
      <rPr>
        <b val="true"/>
        <sz val="10"/>
        <rFont val="Arial"/>
        <family val="2"/>
      </rPr>
      <t xml:space="preserve">LEGAL SPEED</t>
    </r>
    <r>
      <rPr>
        <sz val="10"/>
        <rFont val="Arial"/>
        <family val="0"/>
      </rPr>
      <t xml:space="preserve"> - The speed limit(s) that are on a particular stretch of roadway.  These are for reference purposes only, always follow posted speed limit signs.</t>
    </r>
  </si>
  <si>
    <r>
      <rPr>
        <b val="true"/>
        <sz val="10"/>
        <rFont val="Arial"/>
        <family val="2"/>
      </rPr>
      <t xml:space="preserve">ACCESS CLASSIFICATION</t>
    </r>
    <r>
      <rPr>
        <sz val="10"/>
        <rFont val="Arial"/>
        <family val="0"/>
      </rPr>
      <t xml:space="preserve"> - Refers to what type of accesses (entrances/exits) are permitted for a section of roadway as of the Modification Date.  Formal definitions and abbreviations are provided below (click "more info").</t>
    </r>
  </si>
  <si>
    <r>
      <rPr>
        <b val="true"/>
        <sz val="10"/>
        <rFont val="Arial"/>
        <family val="2"/>
      </rPr>
      <t xml:space="preserve">PLANNED L/A</t>
    </r>
    <r>
      <rPr>
        <sz val="10"/>
        <rFont val="Arial"/>
        <family val="0"/>
      </rPr>
      <t xml:space="preserve"> - Planned Limited Access</t>
    </r>
  </si>
  <si>
    <r>
      <rPr>
        <b val="true"/>
        <sz val="10"/>
        <rFont val="Arial"/>
        <family val="2"/>
      </rPr>
      <t xml:space="preserve">ESTABLISHED L/A</t>
    </r>
    <r>
      <rPr>
        <sz val="10"/>
        <rFont val="Arial"/>
        <family val="0"/>
      </rPr>
      <t xml:space="preserve"> - Established Limited Access</t>
    </r>
  </si>
  <si>
    <r>
      <rPr>
        <b val="true"/>
        <sz val="10"/>
        <rFont val="Arial"/>
        <family val="2"/>
      </rPr>
      <t xml:space="preserve">L/A ACQUIRED</t>
    </r>
    <r>
      <rPr>
        <sz val="10"/>
        <rFont val="Arial"/>
        <family val="0"/>
      </rPr>
      <t xml:space="preserve"> - Limited Access Acquired - the access classification that the roadway exists as</t>
    </r>
  </si>
  <si>
    <r>
      <rPr>
        <b val="true"/>
        <sz val="10"/>
        <rFont val="Arial"/>
        <family val="2"/>
      </rPr>
      <t xml:space="preserve">MODIFICATION DATE</t>
    </r>
    <r>
      <rPr>
        <sz val="10"/>
        <rFont val="Arial"/>
        <family val="0"/>
      </rPr>
      <t xml:space="preserve"> - The most recent date in which information for a line item was modified</t>
    </r>
  </si>
  <si>
    <r>
      <rPr>
        <b val="true"/>
        <sz val="10"/>
        <rFont val="Arial"/>
        <family val="2"/>
      </rPr>
      <t xml:space="preserve">STATE PLAN DATES</t>
    </r>
    <r>
      <rPr>
        <sz val="10"/>
        <rFont val="Arial"/>
        <family val="0"/>
      </rPr>
      <t xml:space="preserve"> - The date on the plan title which was used to acquire the line item's information.  This is intended to give users an idea of how recent the plan is.</t>
    </r>
  </si>
  <si>
    <t xml:space="preserve">FORMAL DEFINITIONS:</t>
  </si>
  <si>
    <t xml:space="preserve">Washington State's Highways are defined by the following: State Route (SR) number, Related Roadway Type (RRT) and Related Roadway Qualifier (RRQ).  These three descriptors uniquely identify each and every piece of the highway system in Washington State.</t>
  </si>
  <si>
    <t xml:space="preserve">The SR is a road for which the State of Washington has some level of responsibility and is identified by a three-digit number (e.g., 004).</t>
  </si>
  <si>
    <t xml:space="preserve">The RRT is a two-character abbreviation for a type of roadway.  The following is a list of RRTs in the system:</t>
  </si>
  <si>
    <t xml:space="preserve">Alternate Route</t>
  </si>
  <si>
    <t xml:space="preserve">CD</t>
  </si>
  <si>
    <t xml:space="preserve">Collector Distributor Dec</t>
  </si>
  <si>
    <t xml:space="preserve">Couplet</t>
  </si>
  <si>
    <t xml:space="preserve">CI</t>
  </si>
  <si>
    <t xml:space="preserve">Collector Distributor Inc</t>
  </si>
  <si>
    <t xml:space="preserve">FD</t>
  </si>
  <si>
    <t xml:space="preserve">Frontage Road Dec</t>
  </si>
  <si>
    <t xml:space="preserve">LX</t>
  </si>
  <si>
    <t xml:space="preserve">Crossroad within Interchange</t>
  </si>
  <si>
    <t xml:space="preserve">FI</t>
  </si>
  <si>
    <t xml:space="preserve">Frontage Road Inc</t>
  </si>
  <si>
    <t xml:space="preserve">P1-P9</t>
  </si>
  <si>
    <t xml:space="preserve">Off Ramp, Inc</t>
  </si>
  <si>
    <t xml:space="preserve">FS</t>
  </si>
  <si>
    <t xml:space="preserve">Ferry Ship (Boat)</t>
  </si>
  <si>
    <t xml:space="preserve">Q1-Q9</t>
  </si>
  <si>
    <t xml:space="preserve">On Ramp, Inc</t>
  </si>
  <si>
    <t xml:space="preserve">FT</t>
  </si>
  <si>
    <t xml:space="preserve">Ferry Terminal</t>
  </si>
  <si>
    <t xml:space="preserve">R1-R9</t>
  </si>
  <si>
    <t xml:space="preserve">Off Ramp, Dec</t>
  </si>
  <si>
    <t xml:space="preserve">Proposed Route</t>
  </si>
  <si>
    <t xml:space="preserve">S1-S9</t>
  </si>
  <si>
    <t xml:space="preserve">On Ramp, Dec</t>
  </si>
  <si>
    <t xml:space="preserve">Reversible Lane</t>
  </si>
  <si>
    <t xml:space="preserve">HD</t>
  </si>
  <si>
    <t xml:space="preserve">Grade-Separated HOV-Dec</t>
  </si>
  <si>
    <t xml:space="preserve">Spur</t>
  </si>
  <si>
    <t xml:space="preserve">HI</t>
  </si>
  <si>
    <t xml:space="preserve">Grade-Separated HOV-Inc</t>
  </si>
  <si>
    <t xml:space="preserve">TB</t>
  </si>
  <si>
    <t xml:space="preserve">Transitional Turnback</t>
  </si>
  <si>
    <t xml:space="preserve">ML</t>
  </si>
  <si>
    <t xml:space="preserve">Mainline (Implied RRT-field is blank)</t>
  </si>
  <si>
    <t xml:space="preserve">TR</t>
  </si>
  <si>
    <t xml:space="preserve">Temporary Route</t>
  </si>
  <si>
    <t xml:space="preserve">UC</t>
  </si>
  <si>
    <t xml:space="preserve">Under Construction</t>
  </si>
  <si>
    <t xml:space="preserve">The RRQ is a maximum six-character field that uniquely identifies the RRT since there may be more than one of the same types of RRT for a route.  The assigning of RRQ is done in one of three ways depending on the RRT.  These three methods are described in detail in the State Highway Log.</t>
  </si>
  <si>
    <t xml:space="preserve">to top</t>
  </si>
  <si>
    <t xml:space="preserve">ACCESS CONTROL ABBREVIATIONS</t>
  </si>
  <si>
    <t xml:space="preserve">Clicking on a classification will take you to its formal definition.</t>
  </si>
  <si>
    <t xml:space="preserve">Managed Access</t>
  </si>
  <si>
    <t xml:space="preserve">Limited Access</t>
  </si>
  <si>
    <t xml:space="preserve">ABBREVIATED ACCESS CONTROL DEFINITIONS*</t>
  </si>
  <si>
    <t xml:space="preserve">*See RCW, WAC's, and WSDOT Design Manual for complete definitions</t>
  </si>
  <si>
    <t xml:space="preserve">Governed by: RCW 47.50, WAC 468-51 and WAC 468-52</t>
  </si>
  <si>
    <t xml:space="preserve">Permitting process used</t>
  </si>
  <si>
    <t xml:space="preserve">Accessses are permitted and administered by Regions</t>
  </si>
  <si>
    <t xml:space="preserve">Five Managed Access Classes:</t>
  </si>
  <si>
    <t xml:space="preserve">Class 1</t>
  </si>
  <si>
    <t xml:space="preserve">-</t>
  </si>
  <si>
    <t xml:space="preserve">Access spaced 1320' apart</t>
  </si>
  <si>
    <t xml:space="preserve">No direct access unless property has no other reasonable access</t>
  </si>
  <si>
    <t xml:space="preserve">Permitted access goes away when alternate access available</t>
  </si>
  <si>
    <t xml:space="preserve">Class 2</t>
  </si>
  <si>
    <t xml:space="preserve">Access spaced 660' apart</t>
  </si>
  <si>
    <t xml:space="preserve">No additional approaches for created parcels from property divisions</t>
  </si>
  <si>
    <t xml:space="preserve">Variance permits may be allowed</t>
  </si>
  <si>
    <t xml:space="preserve">Class 3</t>
  </si>
  <si>
    <t xml:space="preserve">Access spaced 330' apart</t>
  </si>
  <si>
    <t xml:space="preserve">Only 1 access to individual or contiguous parcels under same owner</t>
  </si>
  <si>
    <t xml:space="preserve">Class 4</t>
  </si>
  <si>
    <t xml:space="preserve">Access spaced 250' apart</t>
  </si>
  <si>
    <t xml:space="preserve">Class 5</t>
  </si>
  <si>
    <t xml:space="preserve">Access spaced 125' apart</t>
  </si>
  <si>
    <t xml:space="preserve">Governed by RCW 47.52, WAC 468-58 and WAC 468-54</t>
  </si>
  <si>
    <t xml:space="preserve">Purchase access rights including light, view and air</t>
  </si>
  <si>
    <t xml:space="preserve">Accesses are a deeded right, administered by Headquarters WSDOT</t>
  </si>
  <si>
    <t xml:space="preserve">Three Levels of Access Control:</t>
  </si>
  <si>
    <t xml:space="preserve">Full Control</t>
  </si>
  <si>
    <t xml:space="preserve">Access only through interchanges at selected public roads, rest areas, viewpoints, or weigh stations</t>
  </si>
  <si>
    <t xml:space="preserve">All at-grade crossings and private approaches prohibited</t>
  </si>
  <si>
    <t xml:space="preserve">Partial Control</t>
  </si>
  <si>
    <t xml:space="preserve">At-grade intersections are allowed for selected public roads, and approaches for existing private driveways</t>
  </si>
  <si>
    <t xml:space="preserve">No commercial approaches allowed</t>
  </si>
  <si>
    <t xml:space="preserve">No direct access if alternate public road access is available</t>
  </si>
  <si>
    <t xml:space="preserve">Modified Control</t>
  </si>
  <si>
    <t xml:space="preserve">Commercial approaches may be allowed</t>
  </si>
  <si>
    <t xml:space="preserve">Types of Accesses</t>
  </si>
  <si>
    <t xml:space="preserve">Type A -</t>
  </si>
  <si>
    <t xml:space="preserve">Residential approach</t>
  </si>
  <si>
    <t xml:space="preserve">Type B -</t>
  </si>
  <si>
    <t xml:space="preserve">Farm approach</t>
  </si>
  <si>
    <t xml:space="preserve">Type C -</t>
  </si>
  <si>
    <t xml:space="preserve">Special Use permit</t>
  </si>
  <si>
    <t xml:space="preserve">Type D -</t>
  </si>
  <si>
    <t xml:space="preserve">Commercial</t>
  </si>
  <si>
    <t xml:space="preserve">Type F -</t>
  </si>
  <si>
    <t xml:space="preserve">Wireless communication site</t>
  </si>
  <si>
    <t xml:space="preserve">PLANNED</t>
  </si>
  <si>
    <t xml:space="preserve">Access is planned for sometime in the future.  No access hearing for this roadway has been held.</t>
  </si>
  <si>
    <t xml:space="preserve">ESTABLISHED</t>
  </si>
  <si>
    <t xml:space="preserve">An access hearing has been held and the Director, Environmental and Engineering Programs has adopted the Findings and Order, which establishes the limits and level of Limited Access Control</t>
  </si>
  <si>
    <t xml:space="preserve">Indicates if Access Rights have been purchased.  "Y" indicates that all rights for this section of roadway have been purchase; "S" indicates that some rights have been purchased; and (blank) indicates that no rights have been purchased.  All indicators are as of the modification date.</t>
  </si>
  <si>
    <t xml:space="preserve">Proceed to Database</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409]m/d/yyyy"/>
  </numFmts>
  <fonts count="2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
      <sz val="10"/>
      <color rgb="FFFF0000"/>
      <name val="Arial"/>
      <family val="2"/>
    </font>
    <font>
      <i val="true"/>
      <sz val="10"/>
      <name val="Arial"/>
      <family val="2"/>
    </font>
    <font>
      <b val="true"/>
      <sz val="9"/>
      <color rgb="FF000000"/>
      <name val="Tahoma"/>
      <family val="0"/>
      <charset val="1"/>
    </font>
    <font>
      <sz val="9"/>
      <color rgb="FF000000"/>
      <name val="Tahoma"/>
      <family val="0"/>
      <charset val="1"/>
    </font>
    <font>
      <b val="true"/>
      <sz val="14"/>
      <name val="Arial"/>
      <family val="2"/>
    </font>
    <font>
      <u val="single"/>
      <sz val="10"/>
      <color rgb="FF0000FF"/>
      <name val="Arial"/>
      <family val="0"/>
    </font>
    <font>
      <sz val="12"/>
      <name val="Arial"/>
      <family val="0"/>
    </font>
    <font>
      <b val="true"/>
      <sz val="9.5"/>
      <name val="Arial"/>
      <family val="2"/>
    </font>
    <font>
      <sz val="8"/>
      <name val="Arial"/>
      <family val="2"/>
    </font>
    <font>
      <u val="single"/>
      <sz val="10"/>
      <name val="Arial"/>
      <family val="0"/>
    </font>
    <font>
      <sz val="9"/>
      <name val="Arial"/>
      <family val="0"/>
    </font>
    <font>
      <sz val="9.5"/>
      <name val="Courier New"/>
      <family val="3"/>
    </font>
    <font>
      <sz val="9.5"/>
      <name val="Arial"/>
      <family val="2"/>
    </font>
    <font>
      <u val="single"/>
      <sz val="14"/>
      <color rgb="FF0000FF"/>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90" wrapText="true" indent="0" shrinkToFit="false"/>
      <protection locked="true" hidden="false"/>
    </xf>
    <xf numFmtId="164" fontId="4" fillId="0" borderId="3" xfId="0" applyFont="true" applyBorder="true" applyAlignment="true" applyProtection="true">
      <alignment horizontal="center" vertical="bottom" textRotation="90" wrapText="true" indent="0" shrinkToFit="false"/>
      <protection locked="true" hidden="false"/>
    </xf>
    <xf numFmtId="168" fontId="5" fillId="0" borderId="3" xfId="0" applyFont="true" applyBorder="true" applyAlignment="true" applyProtection="true">
      <alignment horizontal="center" vertical="bottom" textRotation="90" wrapText="false" indent="0" shrinkToFit="false"/>
      <protection locked="true" hidden="false"/>
    </xf>
    <xf numFmtId="167" fontId="4" fillId="0" borderId="4" xfId="0" applyFont="true" applyBorder="true" applyAlignment="true" applyProtection="true">
      <alignment horizontal="center" vertical="center" textRotation="9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left" vertical="bottom" textRotation="0" wrapText="false" indent="0" shrinkToFit="false"/>
      <protection locked="true" hidden="false"/>
    </xf>
    <xf numFmtId="166" fontId="0" fillId="0" borderId="7" xfId="0" applyFont="false" applyBorder="true" applyAlignment="true" applyProtection="true">
      <alignment horizontal="left"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8" fontId="0" fillId="0" borderId="7" xfId="0" applyFont="false" applyBorder="true" applyAlignment="true" applyProtection="true">
      <alignment horizontal="center"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0" shrinkToFit="false"/>
      <protection locked="true" hidden="false"/>
    </xf>
    <xf numFmtId="164" fontId="19" fillId="0" borderId="0" xfId="0" applyFont="true" applyBorder="true" applyAlignment="true" applyProtection="false">
      <alignment horizontal="left" vertical="bottom" textRotation="0" wrapText="false" indent="1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574" activePane="bottomLeft" state="frozen"/>
      <selection pane="topLeft" activeCell="A1" activeCellId="0" sqref="A1"/>
      <selection pane="bottomLeft" activeCell="D2536" activeCellId="0" sqref="D2536"/>
    </sheetView>
  </sheetViews>
  <sheetFormatPr defaultColWidth="9.28125" defaultRowHeight="12.75" zeroHeight="true" outlineLevelRow="0" outlineLevelCol="0"/>
  <cols>
    <col collapsed="false" customWidth="true" hidden="false" outlineLevel="0" max="1" min="1" style="1" width="13.7"/>
    <col collapsed="false" customWidth="false" hidden="false" outlineLevel="0" max="2" min="2" style="2" width="9.28"/>
    <col collapsed="false" customWidth="true" hidden="false" outlineLevel="0" max="3" min="3" style="2" width="14.7"/>
    <col collapsed="false" customWidth="false" hidden="false" outlineLevel="0" max="4" min="4" style="3" width="9.28"/>
    <col collapsed="false" customWidth="true" hidden="false" outlineLevel="0" max="5" min="5" style="4" width="8.14"/>
    <col collapsed="false" customWidth="true" hidden="false" outlineLevel="0" max="6" min="6" style="4" width="7.7"/>
    <col collapsed="false" customWidth="true" hidden="false" outlineLevel="0" max="7" min="7" style="5" width="10.28"/>
    <col collapsed="false" customWidth="false" hidden="false" outlineLevel="0" max="8" min="8" style="6" width="9.28"/>
    <col collapsed="false" customWidth="false" hidden="false" outlineLevel="0" max="9" min="9" style="5" width="9.28"/>
    <col collapsed="false" customWidth="false" hidden="false" outlineLevel="0" max="11" min="10" style="6" width="9.28"/>
    <col collapsed="false" customWidth="true" hidden="false" outlineLevel="0" max="12" min="12" style="7" width="39.56"/>
    <col collapsed="false" customWidth="false" hidden="false" outlineLevel="0" max="13" min="13" style="8" width="9.28"/>
    <col collapsed="false" customWidth="false" hidden="false" outlineLevel="0" max="17" min="14" style="6" width="9.28"/>
    <col collapsed="false" customWidth="true" hidden="false" outlineLevel="0" max="18" min="18" style="6" width="14.99"/>
    <col collapsed="false" customWidth="true" hidden="false" outlineLevel="0" max="19" min="19" style="6" width="7.85"/>
    <col collapsed="false" customWidth="true" hidden="false" outlineLevel="0" max="20" min="20" style="9" width="10.85"/>
    <col collapsed="false" customWidth="true" hidden="true" outlineLevel="0" max="21" min="21" style="10" width="9.41"/>
    <col collapsed="false" customWidth="false" hidden="true" outlineLevel="0" max="257" min="22" style="2" width="9.28"/>
  </cols>
  <sheetData>
    <row r="1" s="20" customFormat="true" ht="102.75" hidden="false" customHeight="false" outlineLevel="0" collapsed="false">
      <c r="A1" s="11" t="s">
        <v>0</v>
      </c>
      <c r="B1" s="12" t="s">
        <v>1</v>
      </c>
      <c r="C1" s="12" t="s">
        <v>2</v>
      </c>
      <c r="D1" s="13" t="s">
        <v>3</v>
      </c>
      <c r="E1" s="14" t="s">
        <v>4</v>
      </c>
      <c r="F1" s="14" t="s">
        <v>5</v>
      </c>
      <c r="G1" s="15" t="s">
        <v>6</v>
      </c>
      <c r="H1" s="12" t="s">
        <v>7</v>
      </c>
      <c r="I1" s="15" t="s">
        <v>8</v>
      </c>
      <c r="J1" s="12" t="s">
        <v>9</v>
      </c>
      <c r="K1" s="12" t="s">
        <v>10</v>
      </c>
      <c r="L1" s="12" t="s">
        <v>11</v>
      </c>
      <c r="M1" s="16" t="s">
        <v>12</v>
      </c>
      <c r="N1" s="17" t="s">
        <v>13</v>
      </c>
      <c r="O1" s="17" t="s">
        <v>14</v>
      </c>
      <c r="P1" s="17" t="s">
        <v>15</v>
      </c>
      <c r="Q1" s="17" t="s">
        <v>16</v>
      </c>
      <c r="R1" s="17" t="s">
        <v>17</v>
      </c>
      <c r="S1" s="17" t="s">
        <v>18</v>
      </c>
      <c r="T1" s="18" t="s">
        <v>19</v>
      </c>
      <c r="U1" s="19" t="s">
        <v>20</v>
      </c>
    </row>
    <row r="2" customFormat="false" ht="12.75" hidden="false" customHeight="true" outlineLevel="0" collapsed="false">
      <c r="A2" s="21" t="n">
        <v>1</v>
      </c>
      <c r="B2" s="2" t="s">
        <v>21</v>
      </c>
      <c r="C2" s="2" t="str">
        <f aca="false">CONCATENATE(D2,E2,F2)</f>
        <v>002</v>
      </c>
      <c r="D2" s="3" t="s">
        <v>22</v>
      </c>
      <c r="G2" s="5" t="n">
        <v>0</v>
      </c>
      <c r="I2" s="5" t="n">
        <v>0.33</v>
      </c>
      <c r="L2" s="7" t="s">
        <v>23</v>
      </c>
      <c r="M2" s="22" t="s">
        <v>24</v>
      </c>
      <c r="N2" s="6" t="s">
        <v>25</v>
      </c>
      <c r="P2" s="6" t="s">
        <v>25</v>
      </c>
      <c r="Q2" s="6" t="s">
        <v>26</v>
      </c>
      <c r="R2" s="9" t="n">
        <v>39316</v>
      </c>
      <c r="S2" s="9" t="s">
        <v>27</v>
      </c>
      <c r="U2" s="23"/>
    </row>
    <row r="3" customFormat="false" ht="12.75" hidden="false" customHeight="true" outlineLevel="0" collapsed="false">
      <c r="A3" s="21" t="n">
        <v>2</v>
      </c>
      <c r="B3" s="2" t="s">
        <v>21</v>
      </c>
      <c r="C3" s="2" t="str">
        <f aca="false">CONCATENATE(D3,E3,F3)</f>
        <v>002</v>
      </c>
      <c r="D3" s="3" t="s">
        <v>22</v>
      </c>
      <c r="G3" s="5" t="n">
        <v>0.33</v>
      </c>
      <c r="I3" s="5" t="n">
        <v>2.6</v>
      </c>
      <c r="L3" s="7" t="s">
        <v>28</v>
      </c>
      <c r="M3" s="22" t="s">
        <v>24</v>
      </c>
      <c r="N3" s="6" t="s">
        <v>25</v>
      </c>
      <c r="P3" s="6" t="s">
        <v>25</v>
      </c>
      <c r="Q3" s="6" t="s">
        <v>26</v>
      </c>
      <c r="R3" s="9" t="n">
        <v>39316</v>
      </c>
      <c r="S3" s="9" t="s">
        <v>27</v>
      </c>
      <c r="U3" s="23" t="str">
        <f aca="false">IF(C3=C2,IF(G3&lt;&gt;I2,"x",""),"")</f>
        <v/>
      </c>
    </row>
    <row r="4" customFormat="false" ht="12.75" hidden="false" customHeight="true" outlineLevel="0" collapsed="false">
      <c r="A4" s="21" t="n">
        <v>3</v>
      </c>
      <c r="B4" s="2" t="s">
        <v>21</v>
      </c>
      <c r="C4" s="2" t="str">
        <f aca="false">CONCATENATE(D4,E4,F4)</f>
        <v>002</v>
      </c>
      <c r="D4" s="3" t="s">
        <v>22</v>
      </c>
      <c r="G4" s="5" t="n">
        <v>2.6</v>
      </c>
      <c r="I4" s="5" t="n">
        <v>3.79</v>
      </c>
      <c r="L4" s="7" t="s">
        <v>29</v>
      </c>
      <c r="M4" s="22" t="s">
        <v>30</v>
      </c>
      <c r="N4" s="6" t="s">
        <v>25</v>
      </c>
      <c r="P4" s="6" t="s">
        <v>25</v>
      </c>
      <c r="Q4" s="6" t="s">
        <v>26</v>
      </c>
      <c r="R4" s="9" t="n">
        <v>39316</v>
      </c>
      <c r="S4" s="9" t="s">
        <v>27</v>
      </c>
      <c r="U4" s="23" t="str">
        <f aca="false">IF(C4=C3,IF(G4&lt;&gt;I3,"x",""),"")</f>
        <v/>
      </c>
    </row>
    <row r="5" customFormat="false" ht="12.75" hidden="false" customHeight="true" outlineLevel="0" collapsed="false">
      <c r="A5" s="21" t="n">
        <v>4</v>
      </c>
      <c r="B5" s="2" t="s">
        <v>21</v>
      </c>
      <c r="C5" s="2" t="str">
        <f aca="false">CONCATENATE(D5,E5,F5)</f>
        <v>002</v>
      </c>
      <c r="D5" s="3" t="s">
        <v>22</v>
      </c>
      <c r="G5" s="5" t="n">
        <v>3.79</v>
      </c>
      <c r="I5" s="5" t="n">
        <v>9.29</v>
      </c>
      <c r="J5" s="6" t="s">
        <v>31</v>
      </c>
      <c r="L5" s="7" t="s">
        <v>32</v>
      </c>
      <c r="M5" s="22" t="s">
        <v>33</v>
      </c>
      <c r="N5" s="6" t="s">
        <v>25</v>
      </c>
      <c r="P5" s="6" t="s">
        <v>25</v>
      </c>
      <c r="Q5" s="6" t="s">
        <v>26</v>
      </c>
      <c r="R5" s="9" t="n">
        <v>39316</v>
      </c>
      <c r="S5" s="9" t="s">
        <v>27</v>
      </c>
      <c r="U5" s="23" t="str">
        <f aca="false">IF(C5=C4,IF(G5&lt;&gt;I4,"x",""),"")</f>
        <v/>
      </c>
    </row>
    <row r="6" customFormat="false" ht="12.75" hidden="false" customHeight="true" outlineLevel="0" collapsed="false">
      <c r="A6" s="21" t="n">
        <v>5</v>
      </c>
      <c r="B6" s="2" t="s">
        <v>21</v>
      </c>
      <c r="C6" s="2" t="str">
        <f aca="false">CONCATENATE(D6,E6,F6)</f>
        <v>002</v>
      </c>
      <c r="D6" s="3" t="s">
        <v>22</v>
      </c>
      <c r="G6" s="5" t="n">
        <v>9.34</v>
      </c>
      <c r="H6" s="6" t="s">
        <v>34</v>
      </c>
      <c r="I6" s="5" t="n">
        <v>14.11</v>
      </c>
      <c r="L6" s="7" t="s">
        <v>35</v>
      </c>
      <c r="M6" s="22" t="s">
        <v>36</v>
      </c>
      <c r="N6" s="6" t="s">
        <v>37</v>
      </c>
      <c r="R6" s="9" t="n">
        <v>44312</v>
      </c>
      <c r="S6" s="9" t="s">
        <v>38</v>
      </c>
      <c r="U6" s="23" t="str">
        <f aca="false">IF(C6=C5,IF(G6&lt;&gt;I5,"x",""),"")</f>
        <v>x</v>
      </c>
    </row>
    <row r="7" customFormat="false" ht="12.75" hidden="false" customHeight="true" outlineLevel="0" collapsed="false">
      <c r="A7" s="21" t="n">
        <v>6</v>
      </c>
      <c r="B7" s="2" t="s">
        <v>21</v>
      </c>
      <c r="C7" s="2" t="str">
        <f aca="false">CONCATENATE(D7,E7,F7)</f>
        <v>002PR</v>
      </c>
      <c r="D7" s="3" t="s">
        <v>22</v>
      </c>
      <c r="E7" s="4" t="s">
        <v>39</v>
      </c>
      <c r="G7" s="5" t="n">
        <v>9.92</v>
      </c>
      <c r="I7" s="5" t="n">
        <v>16.12</v>
      </c>
      <c r="L7" s="7" t="s">
        <v>40</v>
      </c>
      <c r="M7" s="22" t="s">
        <v>41</v>
      </c>
      <c r="N7" s="6" t="s">
        <v>25</v>
      </c>
      <c r="P7" s="6" t="s">
        <v>25</v>
      </c>
      <c r="Q7" s="6" t="s">
        <v>26</v>
      </c>
      <c r="R7" s="9" t="n">
        <v>39316</v>
      </c>
      <c r="S7" s="9" t="s">
        <v>27</v>
      </c>
      <c r="U7" s="23" t="str">
        <f aca="false">IF(C7=C6,IF(G7&lt;&gt;I6,"x",""),"")</f>
        <v/>
      </c>
    </row>
    <row r="8" customFormat="false" ht="12.75" hidden="false" customHeight="true" outlineLevel="0" collapsed="false">
      <c r="A8" s="21" t="n">
        <v>6.5</v>
      </c>
      <c r="B8" s="2" t="s">
        <v>21</v>
      </c>
      <c r="C8" s="2" t="str">
        <f aca="false">CONCATENATE(D8,E8,F8)</f>
        <v>002</v>
      </c>
      <c r="D8" s="3" t="s">
        <v>22</v>
      </c>
      <c r="G8" s="5" t="n">
        <v>14.11</v>
      </c>
      <c r="I8" s="5" t="n">
        <v>14.54</v>
      </c>
      <c r="L8" s="7" t="s">
        <v>42</v>
      </c>
      <c r="M8" s="22" t="s">
        <v>43</v>
      </c>
      <c r="N8" s="6" t="s">
        <v>25</v>
      </c>
      <c r="P8" s="6" t="s">
        <v>25</v>
      </c>
      <c r="Q8" s="6" t="s">
        <v>26</v>
      </c>
      <c r="R8" s="9" t="n">
        <v>44312</v>
      </c>
      <c r="S8" s="9" t="s">
        <v>38</v>
      </c>
      <c r="U8" s="23"/>
    </row>
    <row r="9" customFormat="false" ht="12.75" hidden="false" customHeight="true" outlineLevel="0" collapsed="false">
      <c r="A9" s="21" t="n">
        <v>6.6</v>
      </c>
      <c r="B9" s="2" t="s">
        <v>21</v>
      </c>
      <c r="C9" s="2" t="str">
        <f aca="false">CONCATENATE(D9,E9,F9)</f>
        <v>002</v>
      </c>
      <c r="D9" s="3" t="s">
        <v>22</v>
      </c>
      <c r="G9" s="5" t="n">
        <v>14.54</v>
      </c>
      <c r="I9" s="5" t="n">
        <v>14.59</v>
      </c>
      <c r="L9" s="7" t="s">
        <v>42</v>
      </c>
      <c r="M9" s="22" t="s">
        <v>43</v>
      </c>
      <c r="N9" s="6" t="s">
        <v>44</v>
      </c>
      <c r="P9" s="6" t="s">
        <v>44</v>
      </c>
      <c r="Q9" s="6" t="s">
        <v>45</v>
      </c>
      <c r="R9" s="9" t="n">
        <v>44312</v>
      </c>
      <c r="S9" s="9" t="s">
        <v>38</v>
      </c>
      <c r="U9" s="23"/>
    </row>
    <row r="10" customFormat="false" ht="12.75" hidden="false" customHeight="true" outlineLevel="0" collapsed="false">
      <c r="A10" s="21" t="n">
        <v>7</v>
      </c>
      <c r="B10" s="2" t="s">
        <v>21</v>
      </c>
      <c r="C10" s="2" t="str">
        <f aca="false">CONCATENATE(D10,E10,F10)</f>
        <v>002</v>
      </c>
      <c r="D10" s="3" t="s">
        <v>22</v>
      </c>
      <c r="G10" s="5" t="n">
        <v>14.59</v>
      </c>
      <c r="I10" s="5" t="n">
        <v>15.37</v>
      </c>
      <c r="L10" s="7" t="s">
        <v>35</v>
      </c>
      <c r="M10" s="22" t="s">
        <v>43</v>
      </c>
      <c r="N10" s="6" t="s">
        <v>46</v>
      </c>
      <c r="O10" s="6" t="s">
        <v>25</v>
      </c>
      <c r="Q10" s="6" t="s">
        <v>47</v>
      </c>
      <c r="R10" s="9" t="n">
        <v>44312</v>
      </c>
      <c r="S10" s="9" t="s">
        <v>38</v>
      </c>
      <c r="U10" s="23" t="str">
        <f aca="false">IF(C10=C7,IF(G10&lt;&gt;I7,"x",""),"")</f>
        <v/>
      </c>
    </row>
    <row r="11" customFormat="false" ht="12.75" hidden="false" customHeight="true" outlineLevel="0" collapsed="false">
      <c r="A11" s="21" t="n">
        <v>7.5</v>
      </c>
      <c r="B11" s="2" t="s">
        <v>21</v>
      </c>
      <c r="C11" s="2" t="str">
        <f aca="false">CONCATENATE(D11,E11,F11)</f>
        <v>002</v>
      </c>
      <c r="D11" s="3" t="s">
        <v>22</v>
      </c>
      <c r="G11" s="5" t="n">
        <v>15.37</v>
      </c>
      <c r="I11" s="5" t="n">
        <v>16.12</v>
      </c>
      <c r="L11" s="7" t="s">
        <v>35</v>
      </c>
      <c r="M11" s="22" t="s">
        <v>43</v>
      </c>
      <c r="N11" s="6" t="s">
        <v>37</v>
      </c>
      <c r="O11" s="6" t="s">
        <v>44</v>
      </c>
      <c r="R11" s="9" t="n">
        <v>44312</v>
      </c>
      <c r="S11" s="9" t="s">
        <v>38</v>
      </c>
      <c r="U11" s="23"/>
    </row>
    <row r="12" customFormat="false" ht="12.75" hidden="false" customHeight="true" outlineLevel="0" collapsed="false">
      <c r="A12" s="21" t="n">
        <v>8</v>
      </c>
      <c r="B12" s="2" t="s">
        <v>21</v>
      </c>
      <c r="C12" s="2" t="str">
        <f aca="false">CONCATENATE(D12,E12,F12)</f>
        <v>002</v>
      </c>
      <c r="D12" s="3" t="s">
        <v>22</v>
      </c>
      <c r="G12" s="5" t="n">
        <v>16.12</v>
      </c>
      <c r="I12" s="5" t="n">
        <v>21.57</v>
      </c>
      <c r="L12" s="7" t="s">
        <v>48</v>
      </c>
      <c r="M12" s="22" t="s">
        <v>43</v>
      </c>
      <c r="N12" s="6" t="s">
        <v>37</v>
      </c>
      <c r="O12" s="6" t="s">
        <v>44</v>
      </c>
      <c r="R12" s="9" t="n">
        <v>39316</v>
      </c>
      <c r="S12" s="9" t="s">
        <v>27</v>
      </c>
      <c r="U12" s="23" t="str">
        <f aca="false">IF(C12=C10,IF(G12&lt;&gt;I10,"x",""),"")</f>
        <v>x</v>
      </c>
    </row>
    <row r="13" customFormat="false" ht="12.75" hidden="false" customHeight="true" outlineLevel="0" collapsed="false">
      <c r="A13" s="21" t="n">
        <v>9</v>
      </c>
      <c r="B13" s="2" t="s">
        <v>21</v>
      </c>
      <c r="C13" s="2" t="str">
        <f aca="false">CONCATENATE(D13,E13,F13)</f>
        <v>002</v>
      </c>
      <c r="D13" s="3" t="s">
        <v>22</v>
      </c>
      <c r="G13" s="5" t="n">
        <v>21.57</v>
      </c>
      <c r="I13" s="5" t="n">
        <v>22.85</v>
      </c>
      <c r="L13" s="7" t="s">
        <v>49</v>
      </c>
      <c r="M13" s="22" t="s">
        <v>50</v>
      </c>
      <c r="N13" s="6" t="s">
        <v>37</v>
      </c>
      <c r="O13" s="6" t="s">
        <v>44</v>
      </c>
      <c r="R13" s="9" t="n">
        <v>39316</v>
      </c>
      <c r="S13" s="9" t="s">
        <v>27</v>
      </c>
      <c r="U13" s="23" t="str">
        <f aca="false">IF(C13=C12,IF(G13&lt;&gt;I12,"x",""),"")</f>
        <v/>
      </c>
    </row>
    <row r="14" customFormat="false" ht="12.75" hidden="false" customHeight="true" outlineLevel="0" collapsed="false">
      <c r="A14" s="21" t="n">
        <v>10</v>
      </c>
      <c r="B14" s="2" t="s">
        <v>21</v>
      </c>
      <c r="C14" s="2" t="str">
        <f aca="false">CONCATENATE(D14,E14,F14)</f>
        <v>002</v>
      </c>
      <c r="D14" s="3" t="s">
        <v>22</v>
      </c>
      <c r="G14" s="5" t="n">
        <v>22.85</v>
      </c>
      <c r="I14" s="5" t="n">
        <v>25.2</v>
      </c>
      <c r="L14" s="7" t="s">
        <v>51</v>
      </c>
      <c r="M14" s="22" t="s">
        <v>52</v>
      </c>
      <c r="N14" s="6" t="s">
        <v>37</v>
      </c>
      <c r="O14" s="6" t="s">
        <v>44</v>
      </c>
      <c r="R14" s="9" t="n">
        <v>39316</v>
      </c>
      <c r="S14" s="9" t="s">
        <v>27</v>
      </c>
      <c r="U14" s="23" t="str">
        <f aca="false">IF(C14=C13,IF(G14&lt;&gt;I13,"x",""),"")</f>
        <v/>
      </c>
    </row>
    <row r="15" customFormat="false" ht="12.75" hidden="false" customHeight="true" outlineLevel="0" collapsed="false">
      <c r="A15" s="21" t="n">
        <v>11</v>
      </c>
      <c r="B15" s="2" t="s">
        <v>21</v>
      </c>
      <c r="C15" s="2" t="str">
        <f aca="false">CONCATENATE(D15,E15,F15)</f>
        <v>002</v>
      </c>
      <c r="D15" s="3" t="s">
        <v>22</v>
      </c>
      <c r="G15" s="5" t="n">
        <v>25.2</v>
      </c>
      <c r="I15" s="5" t="n">
        <v>26.15</v>
      </c>
      <c r="L15" s="7" t="s">
        <v>51</v>
      </c>
      <c r="M15" s="22" t="s">
        <v>52</v>
      </c>
      <c r="N15" s="6" t="s">
        <v>53</v>
      </c>
      <c r="O15" s="6" t="s">
        <v>44</v>
      </c>
      <c r="R15" s="9" t="n">
        <v>39316</v>
      </c>
      <c r="S15" s="9" t="s">
        <v>27</v>
      </c>
      <c r="U15" s="23" t="str">
        <f aca="false">IF(C15=C14,IF(G15&lt;&gt;I14,"x",""),"")</f>
        <v/>
      </c>
    </row>
    <row r="16" customFormat="false" ht="12.75" hidden="false" customHeight="true" outlineLevel="0" collapsed="false">
      <c r="A16" s="21" t="n">
        <v>12</v>
      </c>
      <c r="B16" s="2" t="s">
        <v>21</v>
      </c>
      <c r="C16" s="2" t="str">
        <f aca="false">CONCATENATE(D16,E16,F16)</f>
        <v>002</v>
      </c>
      <c r="D16" s="3" t="s">
        <v>22</v>
      </c>
      <c r="G16" s="5" t="n">
        <v>26.15</v>
      </c>
      <c r="I16" s="5" t="n">
        <v>26.98</v>
      </c>
      <c r="L16" s="7" t="s">
        <v>54</v>
      </c>
      <c r="M16" s="22" t="s">
        <v>52</v>
      </c>
      <c r="N16" s="6" t="s">
        <v>53</v>
      </c>
      <c r="O16" s="6" t="s">
        <v>44</v>
      </c>
      <c r="R16" s="9" t="n">
        <v>39316</v>
      </c>
      <c r="S16" s="9" t="s">
        <v>27</v>
      </c>
      <c r="U16" s="23" t="str">
        <f aca="false">IF(C16=C15,IF(G16&lt;&gt;I15,"x",""),"")</f>
        <v/>
      </c>
    </row>
    <row r="17" customFormat="false" ht="12.75" hidden="false" customHeight="true" outlineLevel="0" collapsed="false">
      <c r="A17" s="21" t="n">
        <v>13</v>
      </c>
      <c r="B17" s="2" t="s">
        <v>21</v>
      </c>
      <c r="C17" s="2" t="str">
        <f aca="false">CONCATENATE(D17,E17,F17)</f>
        <v>002</v>
      </c>
      <c r="D17" s="3" t="s">
        <v>22</v>
      </c>
      <c r="G17" s="5" t="n">
        <v>26.98</v>
      </c>
      <c r="I17" s="5" t="n">
        <v>28.57</v>
      </c>
      <c r="L17" s="7" t="s">
        <v>55</v>
      </c>
      <c r="M17" s="22" t="s">
        <v>56</v>
      </c>
      <c r="N17" s="6" t="s">
        <v>53</v>
      </c>
      <c r="O17" s="6" t="s">
        <v>44</v>
      </c>
      <c r="R17" s="9" t="n">
        <v>39316</v>
      </c>
      <c r="S17" s="9" t="s">
        <v>27</v>
      </c>
      <c r="U17" s="23" t="str">
        <f aca="false">IF(C17=C16,IF(G17&lt;&gt;I16,"x",""),"")</f>
        <v/>
      </c>
    </row>
    <row r="18" customFormat="false" ht="12.75" hidden="false" customHeight="true" outlineLevel="0" collapsed="false">
      <c r="A18" s="21" t="n">
        <v>14</v>
      </c>
      <c r="B18" s="2" t="s">
        <v>21</v>
      </c>
      <c r="C18" s="2" t="str">
        <f aca="false">CONCATENATE(D18,E18,F18)</f>
        <v>002</v>
      </c>
      <c r="D18" s="3" t="s">
        <v>22</v>
      </c>
      <c r="G18" s="5" t="n">
        <v>28.57</v>
      </c>
      <c r="I18" s="5" t="n">
        <v>28.72</v>
      </c>
      <c r="L18" s="7" t="s">
        <v>57</v>
      </c>
      <c r="M18" s="22" t="s">
        <v>58</v>
      </c>
      <c r="N18" s="6" t="s">
        <v>53</v>
      </c>
      <c r="O18" s="6" t="s">
        <v>44</v>
      </c>
      <c r="R18" s="9" t="n">
        <v>39316</v>
      </c>
      <c r="S18" s="9" t="s">
        <v>27</v>
      </c>
      <c r="U18" s="23" t="str">
        <f aca="false">IF(C18=C17,IF(G18&lt;&gt;I17,"x",""),"")</f>
        <v/>
      </c>
    </row>
    <row r="19" customFormat="false" ht="12.75" hidden="false" customHeight="true" outlineLevel="0" collapsed="false">
      <c r="A19" s="21" t="n">
        <v>15</v>
      </c>
      <c r="B19" s="2" t="s">
        <v>21</v>
      </c>
      <c r="C19" s="2" t="str">
        <f aca="false">CONCATENATE(D19,E19,F19)</f>
        <v>002</v>
      </c>
      <c r="D19" s="3" t="s">
        <v>22</v>
      </c>
      <c r="G19" s="5" t="n">
        <v>28.72</v>
      </c>
      <c r="I19" s="5" t="n">
        <v>30.11</v>
      </c>
      <c r="L19" s="7" t="s">
        <v>57</v>
      </c>
      <c r="M19" s="22" t="s">
        <v>59</v>
      </c>
      <c r="N19" s="6" t="s">
        <v>60</v>
      </c>
      <c r="O19" s="6" t="s">
        <v>44</v>
      </c>
      <c r="R19" s="9" t="n">
        <v>39316</v>
      </c>
      <c r="S19" s="9" t="s">
        <v>27</v>
      </c>
      <c r="U19" s="23" t="str">
        <f aca="false">IF(C19=C18,IF(G19&lt;&gt;I18,"x",""),"")</f>
        <v/>
      </c>
    </row>
    <row r="20" customFormat="false" ht="12.75" hidden="false" customHeight="true" outlineLevel="0" collapsed="false">
      <c r="A20" s="21" t="n">
        <v>16</v>
      </c>
      <c r="B20" s="2" t="s">
        <v>21</v>
      </c>
      <c r="C20" s="2" t="str">
        <f aca="false">CONCATENATE(D20,E20,F20)</f>
        <v>002</v>
      </c>
      <c r="D20" s="3" t="s">
        <v>22</v>
      </c>
      <c r="G20" s="5" t="n">
        <v>30.11</v>
      </c>
      <c r="I20" s="5" t="n">
        <v>30.38</v>
      </c>
      <c r="L20" s="7" t="s">
        <v>61</v>
      </c>
      <c r="M20" s="22" t="s">
        <v>24</v>
      </c>
      <c r="N20" s="6" t="s">
        <v>60</v>
      </c>
      <c r="O20" s="6" t="s">
        <v>44</v>
      </c>
      <c r="R20" s="9" t="n">
        <v>39316</v>
      </c>
      <c r="S20" s="9" t="s">
        <v>27</v>
      </c>
      <c r="U20" s="23" t="str">
        <f aca="false">IF(C20=C19,IF(G20&lt;&gt;I19,"x",""),"")</f>
        <v/>
      </c>
    </row>
    <row r="21" customFormat="false" ht="12.75" hidden="false" customHeight="true" outlineLevel="0" collapsed="false">
      <c r="A21" s="21" t="n">
        <v>17</v>
      </c>
      <c r="B21" s="2" t="s">
        <v>21</v>
      </c>
      <c r="C21" s="2" t="str">
        <f aca="false">CONCATENATE(D21,E21,F21)</f>
        <v>002</v>
      </c>
      <c r="D21" s="3" t="s">
        <v>22</v>
      </c>
      <c r="G21" s="5" t="n">
        <v>30.38</v>
      </c>
      <c r="I21" s="5" t="n">
        <v>35.49</v>
      </c>
      <c r="L21" s="7" t="s">
        <v>57</v>
      </c>
      <c r="M21" s="22" t="s">
        <v>30</v>
      </c>
      <c r="N21" s="6" t="s">
        <v>60</v>
      </c>
      <c r="O21" s="6" t="s">
        <v>44</v>
      </c>
      <c r="R21" s="9" t="n">
        <v>39316</v>
      </c>
      <c r="S21" s="9" t="s">
        <v>27</v>
      </c>
      <c r="U21" s="23" t="str">
        <f aca="false">IF(C21=C20,IF(G21&lt;&gt;I20,"x",""),"")</f>
        <v/>
      </c>
    </row>
    <row r="22" customFormat="false" ht="12.75" hidden="false" customHeight="true" outlineLevel="0" collapsed="false">
      <c r="A22" s="21" t="n">
        <v>18</v>
      </c>
      <c r="B22" s="2" t="s">
        <v>21</v>
      </c>
      <c r="C22" s="2" t="str">
        <f aca="false">CONCATENATE(D22,E22,F22)</f>
        <v>002</v>
      </c>
      <c r="D22" s="3" t="s">
        <v>22</v>
      </c>
      <c r="G22" s="5" t="n">
        <v>35.49</v>
      </c>
      <c r="I22" s="5" t="n">
        <v>36.93</v>
      </c>
      <c r="L22" s="7" t="s">
        <v>62</v>
      </c>
      <c r="M22" s="22" t="s">
        <v>33</v>
      </c>
      <c r="N22" s="6" t="s">
        <v>60</v>
      </c>
      <c r="O22" s="6" t="s">
        <v>44</v>
      </c>
      <c r="R22" s="9" t="n">
        <v>39316</v>
      </c>
      <c r="S22" s="9" t="s">
        <v>27</v>
      </c>
      <c r="U22" s="23" t="str">
        <f aca="false">IF(C22=C21,IF(G22&lt;&gt;I21,"x",""),"")</f>
        <v/>
      </c>
    </row>
    <row r="23" customFormat="false" ht="12.75" hidden="false" customHeight="true" outlineLevel="0" collapsed="false">
      <c r="A23" s="21" t="n">
        <v>19</v>
      </c>
      <c r="B23" s="2" t="s">
        <v>21</v>
      </c>
      <c r="C23" s="2" t="str">
        <f aca="false">CONCATENATE(D23,E23,F23)</f>
        <v>002</v>
      </c>
      <c r="D23" s="3" t="s">
        <v>22</v>
      </c>
      <c r="G23" s="5" t="n">
        <v>36.93</v>
      </c>
      <c r="I23" s="5" t="n">
        <v>39.72</v>
      </c>
      <c r="L23" s="7" t="s">
        <v>63</v>
      </c>
      <c r="M23" s="22" t="s">
        <v>33</v>
      </c>
      <c r="N23" s="6" t="s">
        <v>60</v>
      </c>
      <c r="O23" s="6" t="s">
        <v>44</v>
      </c>
      <c r="R23" s="9" t="n">
        <v>39316</v>
      </c>
      <c r="S23" s="9" t="s">
        <v>27</v>
      </c>
      <c r="T23" s="9" t="s">
        <v>64</v>
      </c>
      <c r="U23" s="23" t="str">
        <f aca="false">IF(C23=C22,IF(G23&lt;&gt;I22,"x",""),"")</f>
        <v/>
      </c>
    </row>
    <row r="24" customFormat="false" ht="12.75" hidden="false" customHeight="true" outlineLevel="0" collapsed="false">
      <c r="A24" s="21" t="n">
        <v>20</v>
      </c>
      <c r="B24" s="2" t="s">
        <v>21</v>
      </c>
      <c r="C24" s="2" t="str">
        <f aca="false">CONCATENATE(D24,E24,F24)</f>
        <v>002</v>
      </c>
      <c r="D24" s="3" t="s">
        <v>22</v>
      </c>
      <c r="G24" s="5" t="n">
        <v>39.72</v>
      </c>
      <c r="I24" s="5" t="n">
        <v>42.74</v>
      </c>
      <c r="L24" s="7" t="s">
        <v>65</v>
      </c>
      <c r="M24" s="22" t="s">
        <v>33</v>
      </c>
      <c r="N24" s="6" t="s">
        <v>60</v>
      </c>
      <c r="O24" s="6" t="s">
        <v>44</v>
      </c>
      <c r="R24" s="9" t="n">
        <v>39316</v>
      </c>
      <c r="S24" s="9" t="s">
        <v>27</v>
      </c>
      <c r="U24" s="23" t="str">
        <f aca="false">IF(C24=C23,IF(G24&lt;&gt;I23,"x",""),"")</f>
        <v/>
      </c>
    </row>
    <row r="25" customFormat="false" ht="12.75" hidden="false" customHeight="true" outlineLevel="0" collapsed="false">
      <c r="A25" s="21" t="n">
        <v>21</v>
      </c>
      <c r="B25" s="2" t="s">
        <v>21</v>
      </c>
      <c r="C25" s="2" t="str">
        <f aca="false">CONCATENATE(D25,E25,F25)</f>
        <v>002</v>
      </c>
      <c r="D25" s="3" t="s">
        <v>22</v>
      </c>
      <c r="G25" s="5" t="n">
        <v>42.74</v>
      </c>
      <c r="I25" s="5" t="n">
        <v>43.33</v>
      </c>
      <c r="L25" s="7" t="s">
        <v>66</v>
      </c>
      <c r="M25" s="22" t="s">
        <v>33</v>
      </c>
      <c r="N25" s="6" t="s">
        <v>60</v>
      </c>
      <c r="O25" s="6" t="s">
        <v>44</v>
      </c>
      <c r="R25" s="9" t="n">
        <v>39316</v>
      </c>
      <c r="S25" s="9" t="s">
        <v>27</v>
      </c>
      <c r="U25" s="23" t="str">
        <f aca="false">IF(C25=C24,IF(G25&lt;&gt;I24,"x",""),"")</f>
        <v/>
      </c>
    </row>
    <row r="26" customFormat="false" ht="12.75" hidden="false" customHeight="true" outlineLevel="0" collapsed="false">
      <c r="A26" s="21" t="n">
        <v>22</v>
      </c>
      <c r="B26" s="2" t="s">
        <v>21</v>
      </c>
      <c r="C26" s="2" t="str">
        <f aca="false">CONCATENATE(D26,E26,F26)</f>
        <v>002</v>
      </c>
      <c r="D26" s="3" t="s">
        <v>22</v>
      </c>
      <c r="G26" s="5" t="n">
        <v>43.33</v>
      </c>
      <c r="I26" s="5" t="n">
        <v>45.58</v>
      </c>
      <c r="L26" s="7" t="s">
        <v>65</v>
      </c>
      <c r="M26" s="22" t="s">
        <v>33</v>
      </c>
      <c r="N26" s="6" t="s">
        <v>60</v>
      </c>
      <c r="O26" s="6" t="s">
        <v>44</v>
      </c>
      <c r="R26" s="9" t="n">
        <v>39316</v>
      </c>
      <c r="S26" s="9" t="s">
        <v>27</v>
      </c>
      <c r="U26" s="23" t="str">
        <f aca="false">IF(C26=C25,IF(G26&lt;&gt;I25,"x",""),"")</f>
        <v/>
      </c>
    </row>
    <row r="27" customFormat="false" ht="12.75" hidden="false" customHeight="true" outlineLevel="0" collapsed="false">
      <c r="A27" s="21" t="n">
        <v>23</v>
      </c>
      <c r="B27" s="2" t="s">
        <v>21</v>
      </c>
      <c r="C27" s="2" t="str">
        <f aca="false">CONCATENATE(D27,E27,F27)</f>
        <v>002</v>
      </c>
      <c r="D27" s="3" t="s">
        <v>22</v>
      </c>
      <c r="G27" s="5" t="n">
        <v>45.58</v>
      </c>
      <c r="I27" s="5" t="n">
        <v>50.31</v>
      </c>
      <c r="L27" s="7" t="s">
        <v>67</v>
      </c>
      <c r="M27" s="22" t="s">
        <v>33</v>
      </c>
      <c r="N27" s="6" t="s">
        <v>60</v>
      </c>
      <c r="O27" s="6" t="s">
        <v>44</v>
      </c>
      <c r="R27" s="9" t="n">
        <v>39316</v>
      </c>
      <c r="S27" s="9" t="s">
        <v>27</v>
      </c>
      <c r="U27" s="23" t="str">
        <f aca="false">IF(C27=C26,IF(G27&lt;&gt;I26,"x",""),"")</f>
        <v/>
      </c>
    </row>
    <row r="28" customFormat="false" ht="12.75" hidden="false" customHeight="true" outlineLevel="0" collapsed="false">
      <c r="A28" s="21" t="n">
        <v>24</v>
      </c>
      <c r="B28" s="2" t="s">
        <v>21</v>
      </c>
      <c r="C28" s="2" t="str">
        <f aca="false">CONCATENATE(D28,E28,F28)</f>
        <v>002</v>
      </c>
      <c r="D28" s="3" t="s">
        <v>22</v>
      </c>
      <c r="G28" s="5" t="n">
        <v>50.31</v>
      </c>
      <c r="I28" s="5" t="n">
        <v>51.88</v>
      </c>
      <c r="L28" s="7" t="s">
        <v>68</v>
      </c>
      <c r="M28" s="22" t="s">
        <v>33</v>
      </c>
      <c r="N28" s="6" t="s">
        <v>60</v>
      </c>
      <c r="O28" s="6" t="s">
        <v>44</v>
      </c>
      <c r="P28" s="6" t="s">
        <v>44</v>
      </c>
      <c r="Q28" s="6" t="s">
        <v>45</v>
      </c>
      <c r="R28" s="9" t="n">
        <v>39316</v>
      </c>
      <c r="S28" s="9" t="s">
        <v>27</v>
      </c>
      <c r="U28" s="23" t="str">
        <f aca="false">IF(C28=C27,IF(G28&lt;&gt;I27,"x",""),"")</f>
        <v/>
      </c>
    </row>
    <row r="29" customFormat="false" ht="12.75" hidden="false" customHeight="true" outlineLevel="0" collapsed="false">
      <c r="A29" s="21" t="n">
        <v>25</v>
      </c>
      <c r="B29" s="2" t="s">
        <v>21</v>
      </c>
      <c r="C29" s="2" t="str">
        <f aca="false">CONCATENATE(D29,E29,F29)</f>
        <v>002</v>
      </c>
      <c r="D29" s="3" t="s">
        <v>22</v>
      </c>
      <c r="G29" s="5" t="n">
        <v>51.88</v>
      </c>
      <c r="I29" s="5" t="n">
        <v>54.04</v>
      </c>
      <c r="L29" s="7" t="s">
        <v>68</v>
      </c>
      <c r="M29" s="22" t="s">
        <v>33</v>
      </c>
      <c r="N29" s="6" t="s">
        <v>60</v>
      </c>
      <c r="O29" s="6" t="s">
        <v>44</v>
      </c>
      <c r="R29" s="9" t="n">
        <v>39316</v>
      </c>
      <c r="S29" s="9" t="s">
        <v>27</v>
      </c>
      <c r="U29" s="23" t="str">
        <f aca="false">IF(C29=C28,IF(G29&lt;&gt;I28,"x",""),"")</f>
        <v/>
      </c>
    </row>
    <row r="30" customFormat="false" ht="12.75" hidden="false" customHeight="true" outlineLevel="0" collapsed="false">
      <c r="A30" s="21" t="n">
        <v>26</v>
      </c>
      <c r="B30" s="2" t="s">
        <v>21</v>
      </c>
      <c r="C30" s="2" t="str">
        <f aca="false">CONCATENATE(D30,E30,F30)</f>
        <v>002</v>
      </c>
      <c r="D30" s="3" t="s">
        <v>22</v>
      </c>
      <c r="F30" s="24"/>
      <c r="G30" s="5" t="n">
        <v>54.04</v>
      </c>
      <c r="I30" s="5" t="n">
        <v>56.69</v>
      </c>
      <c r="L30" s="7" t="s">
        <v>69</v>
      </c>
      <c r="M30" s="22" t="s">
        <v>33</v>
      </c>
      <c r="N30" s="6" t="s">
        <v>44</v>
      </c>
      <c r="P30" s="6" t="s">
        <v>44</v>
      </c>
      <c r="Q30" s="6" t="s">
        <v>26</v>
      </c>
      <c r="R30" s="9" t="n">
        <v>39316</v>
      </c>
      <c r="S30" s="9" t="s">
        <v>27</v>
      </c>
      <c r="U30" s="23" t="str">
        <f aca="false">IF(C30=C29,IF(G30&lt;&gt;I29,"x",""),"")</f>
        <v/>
      </c>
    </row>
    <row r="31" customFormat="false" ht="12.75" hidden="false" customHeight="true" outlineLevel="0" collapsed="false">
      <c r="A31" s="21" t="n">
        <v>27</v>
      </c>
      <c r="B31" s="2" t="s">
        <v>70</v>
      </c>
      <c r="C31" s="2" t="str">
        <f aca="false">CONCATENATE(D31,E31,F31)</f>
        <v>002</v>
      </c>
      <c r="D31" s="3" t="s">
        <v>22</v>
      </c>
      <c r="G31" s="5" t="n">
        <v>56.69</v>
      </c>
      <c r="I31" s="5" t="n">
        <v>59</v>
      </c>
      <c r="L31" s="7" t="s">
        <v>71</v>
      </c>
      <c r="M31" s="22" t="s">
        <v>33</v>
      </c>
      <c r="N31" s="6" t="s">
        <v>27</v>
      </c>
      <c r="P31" s="6" t="s">
        <v>27</v>
      </c>
      <c r="Q31" s="6" t="s">
        <v>26</v>
      </c>
      <c r="R31" s="9" t="n">
        <v>39316</v>
      </c>
      <c r="S31" s="9" t="s">
        <v>27</v>
      </c>
      <c r="U31" s="23" t="str">
        <f aca="false">IF(C31=C30,IF(G31&lt;&gt;I30,"x",""),"")</f>
        <v/>
      </c>
    </row>
    <row r="32" customFormat="false" ht="12.75" hidden="false" customHeight="true" outlineLevel="0" collapsed="false">
      <c r="A32" s="21" t="n">
        <v>28</v>
      </c>
      <c r="B32" s="2" t="s">
        <v>70</v>
      </c>
      <c r="C32" s="2" t="str">
        <f aca="false">CONCATENATE(D32,E32,F32)</f>
        <v>002</v>
      </c>
      <c r="D32" s="3" t="s">
        <v>22</v>
      </c>
      <c r="G32" s="5" t="n">
        <v>59</v>
      </c>
      <c r="I32" s="5" t="n">
        <v>59.37</v>
      </c>
      <c r="L32" s="7" t="s">
        <v>72</v>
      </c>
      <c r="M32" s="22" t="s">
        <v>33</v>
      </c>
      <c r="N32" s="6" t="s">
        <v>60</v>
      </c>
      <c r="O32" s="6" t="s">
        <v>44</v>
      </c>
      <c r="R32" s="9" t="n">
        <v>39316</v>
      </c>
      <c r="S32" s="9" t="s">
        <v>27</v>
      </c>
      <c r="U32" s="23" t="str">
        <f aca="false">IF(C32=C31,IF(G32&lt;&gt;I31,"x",""),"")</f>
        <v/>
      </c>
    </row>
    <row r="33" customFormat="false" ht="12.75" hidden="false" customHeight="true" outlineLevel="0" collapsed="false">
      <c r="A33" s="21" t="n">
        <v>29</v>
      </c>
      <c r="B33" s="2" t="s">
        <v>70</v>
      </c>
      <c r="C33" s="2" t="str">
        <f aca="false">CONCATENATE(D33,E33,F33)</f>
        <v>002</v>
      </c>
      <c r="D33" s="3" t="s">
        <v>22</v>
      </c>
      <c r="G33" s="5" t="n">
        <v>59.37</v>
      </c>
      <c r="I33" s="5" t="n">
        <v>60.34</v>
      </c>
      <c r="L33" s="7" t="s">
        <v>73</v>
      </c>
      <c r="M33" s="22" t="s">
        <v>33</v>
      </c>
      <c r="N33" s="6" t="s">
        <v>60</v>
      </c>
      <c r="O33" s="6" t="s">
        <v>44</v>
      </c>
      <c r="R33" s="9" t="n">
        <v>39316</v>
      </c>
      <c r="S33" s="9" t="s">
        <v>27</v>
      </c>
      <c r="U33" s="23" t="str">
        <f aca="false">IF(C33=C32,IF(G33&lt;&gt;I32,"x",""),"")</f>
        <v/>
      </c>
    </row>
    <row r="34" customFormat="false" ht="12.75" hidden="false" customHeight="true" outlineLevel="0" collapsed="false">
      <c r="A34" s="21" t="n">
        <v>30</v>
      </c>
      <c r="B34" s="2" t="s">
        <v>70</v>
      </c>
      <c r="C34" s="2" t="str">
        <f aca="false">CONCATENATE(D34,E34,F34)</f>
        <v>002</v>
      </c>
      <c r="D34" s="3" t="s">
        <v>22</v>
      </c>
      <c r="G34" s="5" t="n">
        <v>60.34</v>
      </c>
      <c r="I34" s="5" t="n">
        <v>60.47</v>
      </c>
      <c r="L34" s="7" t="s">
        <v>74</v>
      </c>
      <c r="M34" s="22" t="s">
        <v>33</v>
      </c>
      <c r="N34" s="6" t="s">
        <v>27</v>
      </c>
      <c r="P34" s="6" t="s">
        <v>27</v>
      </c>
      <c r="Q34" s="6" t="s">
        <v>26</v>
      </c>
      <c r="R34" s="9" t="n">
        <v>39316</v>
      </c>
      <c r="S34" s="9" t="s">
        <v>27</v>
      </c>
      <c r="U34" s="23" t="str">
        <f aca="false">IF(C34=C33,IF(G34&lt;&gt;I33,"x",""),"")</f>
        <v/>
      </c>
    </row>
    <row r="35" customFormat="false" ht="12.75" hidden="false" customHeight="true" outlineLevel="0" collapsed="false">
      <c r="A35" s="21" t="n">
        <v>31</v>
      </c>
      <c r="B35" s="2" t="s">
        <v>70</v>
      </c>
      <c r="C35" s="2" t="str">
        <f aca="false">CONCATENATE(D35,E35,F35)</f>
        <v>002</v>
      </c>
      <c r="D35" s="3" t="s">
        <v>22</v>
      </c>
      <c r="G35" s="5" t="n">
        <v>60.47</v>
      </c>
      <c r="I35" s="5" t="n">
        <v>63.48</v>
      </c>
      <c r="L35" s="7" t="s">
        <v>75</v>
      </c>
      <c r="M35" s="22" t="s">
        <v>33</v>
      </c>
      <c r="N35" s="6" t="s">
        <v>27</v>
      </c>
      <c r="P35" s="6" t="s">
        <v>27</v>
      </c>
      <c r="Q35" s="6" t="s">
        <v>26</v>
      </c>
      <c r="R35" s="9" t="n">
        <v>39316</v>
      </c>
      <c r="S35" s="9" t="s">
        <v>27</v>
      </c>
      <c r="U35" s="23" t="str">
        <f aca="false">IF(C35=C34,IF(G35&lt;&gt;I34,"x",""),"")</f>
        <v/>
      </c>
    </row>
    <row r="36" customFormat="false" ht="12.75" hidden="false" customHeight="true" outlineLevel="0" collapsed="false">
      <c r="A36" s="21" t="n">
        <v>32</v>
      </c>
      <c r="B36" s="2" t="s">
        <v>70</v>
      </c>
      <c r="C36" s="2" t="str">
        <f aca="false">CONCATENATE(D36,E36,F36)</f>
        <v>002</v>
      </c>
      <c r="D36" s="3" t="s">
        <v>22</v>
      </c>
      <c r="G36" s="5" t="n">
        <v>63.48</v>
      </c>
      <c r="I36" s="5" t="n">
        <v>64.57</v>
      </c>
      <c r="L36" s="7" t="s">
        <v>76</v>
      </c>
      <c r="M36" s="22" t="s">
        <v>33</v>
      </c>
      <c r="N36" s="6" t="s">
        <v>60</v>
      </c>
      <c r="O36" s="6" t="s">
        <v>44</v>
      </c>
      <c r="R36" s="9" t="n">
        <v>39316</v>
      </c>
      <c r="S36" s="9" t="s">
        <v>27</v>
      </c>
      <c r="U36" s="23" t="str">
        <f aca="false">IF(C36=C35,IF(G36&lt;&gt;I35,"x",""),"")</f>
        <v/>
      </c>
    </row>
    <row r="37" customFormat="false" ht="12.75" hidden="false" customHeight="true" outlineLevel="0" collapsed="false">
      <c r="A37" s="21" t="n">
        <v>33</v>
      </c>
      <c r="B37" s="2" t="s">
        <v>70</v>
      </c>
      <c r="C37" s="2" t="str">
        <f aca="false">CONCATENATE(D37,E37,F37)</f>
        <v>002</v>
      </c>
      <c r="D37" s="3" t="s">
        <v>22</v>
      </c>
      <c r="G37" s="5" t="n">
        <v>64.57</v>
      </c>
      <c r="I37" s="5" t="n">
        <v>65.91</v>
      </c>
      <c r="L37" s="7" t="s">
        <v>77</v>
      </c>
      <c r="M37" s="22" t="s">
        <v>33</v>
      </c>
      <c r="N37" s="6" t="s">
        <v>60</v>
      </c>
      <c r="O37" s="6" t="s">
        <v>44</v>
      </c>
      <c r="R37" s="9" t="n">
        <v>39316</v>
      </c>
      <c r="S37" s="9" t="s">
        <v>27</v>
      </c>
      <c r="U37" s="23" t="str">
        <f aca="false">IF(C37=C36,IF(G37&lt;&gt;I36,"x",""),"")</f>
        <v/>
      </c>
    </row>
    <row r="38" customFormat="false" ht="12.75" hidden="false" customHeight="true" outlineLevel="0" collapsed="false">
      <c r="A38" s="21" t="n">
        <v>34</v>
      </c>
      <c r="B38" s="2" t="s">
        <v>70</v>
      </c>
      <c r="C38" s="2" t="str">
        <f aca="false">CONCATENATE(D38,E38,F38)</f>
        <v>002</v>
      </c>
      <c r="D38" s="3" t="s">
        <v>22</v>
      </c>
      <c r="G38" s="5" t="n">
        <v>65.91</v>
      </c>
      <c r="I38" s="5" t="n">
        <v>67.45</v>
      </c>
      <c r="L38" s="7" t="s">
        <v>78</v>
      </c>
      <c r="M38" s="22" t="s">
        <v>33</v>
      </c>
      <c r="N38" s="6" t="s">
        <v>60</v>
      </c>
      <c r="O38" s="6" t="s">
        <v>44</v>
      </c>
      <c r="R38" s="9" t="n">
        <v>39316</v>
      </c>
      <c r="S38" s="9" t="s">
        <v>27</v>
      </c>
      <c r="U38" s="23" t="str">
        <f aca="false">IF(C38=C37,IF(G38&lt;&gt;I37,"x",""),"")</f>
        <v/>
      </c>
    </row>
    <row r="39" customFormat="false" ht="12.75" hidden="false" customHeight="true" outlineLevel="0" collapsed="false">
      <c r="A39" s="21" t="n">
        <v>35</v>
      </c>
      <c r="B39" s="2" t="s">
        <v>70</v>
      </c>
      <c r="C39" s="2" t="str">
        <f aca="false">CONCATENATE(D39,E39,F39)</f>
        <v>002</v>
      </c>
      <c r="D39" s="3" t="s">
        <v>22</v>
      </c>
      <c r="G39" s="5" t="n">
        <v>67.45</v>
      </c>
      <c r="I39" s="5" t="n">
        <v>68.72</v>
      </c>
      <c r="L39" s="7" t="s">
        <v>79</v>
      </c>
      <c r="M39" s="22" t="s">
        <v>33</v>
      </c>
      <c r="N39" s="6" t="s">
        <v>27</v>
      </c>
      <c r="P39" s="6" t="s">
        <v>27</v>
      </c>
      <c r="Q39" s="6" t="s">
        <v>26</v>
      </c>
      <c r="R39" s="9" t="n">
        <v>39316</v>
      </c>
      <c r="S39" s="9" t="s">
        <v>27</v>
      </c>
      <c r="U39" s="23" t="str">
        <f aca="false">IF(C39=C38,IF(G39&lt;&gt;I38,"x",""),"")</f>
        <v/>
      </c>
    </row>
    <row r="40" customFormat="false" ht="12.75" hidden="false" customHeight="true" outlineLevel="0" collapsed="false">
      <c r="A40" s="21" t="n">
        <v>35.5</v>
      </c>
      <c r="B40" s="2" t="s">
        <v>70</v>
      </c>
      <c r="C40" s="2" t="str">
        <f aca="false">CONCATENATE(D40,E40,F40)</f>
        <v>002</v>
      </c>
      <c r="D40" s="3" t="s">
        <v>22</v>
      </c>
      <c r="G40" s="5" t="n">
        <v>68.72</v>
      </c>
      <c r="I40" s="5" t="n">
        <v>69.31</v>
      </c>
      <c r="J40" s="6" t="s">
        <v>31</v>
      </c>
      <c r="L40" s="7" t="s">
        <v>79</v>
      </c>
      <c r="M40" s="22" t="s">
        <v>33</v>
      </c>
      <c r="N40" s="6" t="s">
        <v>27</v>
      </c>
      <c r="P40" s="6" t="s">
        <v>27</v>
      </c>
      <c r="Q40" s="6" t="s">
        <v>26</v>
      </c>
      <c r="R40" s="9" t="n">
        <v>39379</v>
      </c>
      <c r="S40" s="9" t="s">
        <v>27</v>
      </c>
      <c r="U40" s="23" t="str">
        <f aca="false">IF(C40=C39,IF(G40&lt;&gt;I39,"x",""),"")</f>
        <v/>
      </c>
    </row>
    <row r="41" customFormat="false" ht="12.75" hidden="false" customHeight="true" outlineLevel="0" collapsed="false">
      <c r="A41" s="21" t="n">
        <v>35.75</v>
      </c>
      <c r="B41" s="2" t="s">
        <v>70</v>
      </c>
      <c r="C41" s="2" t="str">
        <f aca="false">CONCATENATE(D41,E41,F41)</f>
        <v>002</v>
      </c>
      <c r="D41" s="3" t="s">
        <v>22</v>
      </c>
      <c r="G41" s="5" t="n">
        <v>69.35</v>
      </c>
      <c r="H41" s="6" t="s">
        <v>34</v>
      </c>
      <c r="I41" s="5" t="n">
        <v>68.72</v>
      </c>
      <c r="L41" s="7" t="s">
        <v>79</v>
      </c>
      <c r="M41" s="22" t="s">
        <v>33</v>
      </c>
      <c r="N41" s="6" t="s">
        <v>27</v>
      </c>
      <c r="P41" s="6" t="s">
        <v>27</v>
      </c>
      <c r="Q41" s="6" t="s">
        <v>26</v>
      </c>
      <c r="R41" s="9" t="n">
        <v>39379</v>
      </c>
      <c r="S41" s="9" t="s">
        <v>27</v>
      </c>
      <c r="U41" s="23" t="str">
        <f aca="false">IF(C41=C40,IF(G41&lt;&gt;I40,"x",""),"")</f>
        <v>x</v>
      </c>
    </row>
    <row r="42" customFormat="false" ht="12.75" hidden="false" customHeight="true" outlineLevel="0" collapsed="false">
      <c r="A42" s="21" t="n">
        <v>36</v>
      </c>
      <c r="B42" s="2" t="s">
        <v>70</v>
      </c>
      <c r="C42" s="2" t="str">
        <f aca="false">CONCATENATE(D42,E42,F42)</f>
        <v>002</v>
      </c>
      <c r="D42" s="3" t="s">
        <v>22</v>
      </c>
      <c r="G42" s="5" t="n">
        <v>68.72</v>
      </c>
      <c r="I42" s="5" t="n">
        <v>70.87</v>
      </c>
      <c r="L42" s="7" t="s">
        <v>80</v>
      </c>
      <c r="M42" s="22" t="s">
        <v>33</v>
      </c>
      <c r="N42" s="6" t="s">
        <v>27</v>
      </c>
      <c r="P42" s="6" t="s">
        <v>27</v>
      </c>
      <c r="Q42" s="6" t="s">
        <v>26</v>
      </c>
      <c r="R42" s="9" t="n">
        <v>39316</v>
      </c>
      <c r="S42" s="9" t="s">
        <v>27</v>
      </c>
      <c r="U42" s="23" t="str">
        <f aca="false">IF(C42=C39,IF(G42&lt;&gt;I39,"x",""),"")</f>
        <v/>
      </c>
    </row>
    <row r="43" customFormat="false" ht="12.75" hidden="false" customHeight="true" outlineLevel="0" collapsed="false">
      <c r="A43" s="21" t="n">
        <v>37</v>
      </c>
      <c r="B43" s="2" t="s">
        <v>70</v>
      </c>
      <c r="C43" s="2" t="str">
        <f aca="false">CONCATENATE(D43,E43,F43)</f>
        <v>002</v>
      </c>
      <c r="D43" s="3" t="s">
        <v>22</v>
      </c>
      <c r="G43" s="5" t="n">
        <v>70.87</v>
      </c>
      <c r="I43" s="5" t="n">
        <v>71.91</v>
      </c>
      <c r="L43" s="7" t="s">
        <v>81</v>
      </c>
      <c r="M43" s="22" t="s">
        <v>33</v>
      </c>
      <c r="N43" s="6" t="s">
        <v>60</v>
      </c>
      <c r="O43" s="6" t="s">
        <v>44</v>
      </c>
      <c r="Q43" s="6" t="s">
        <v>82</v>
      </c>
      <c r="R43" s="9" t="n">
        <v>39316</v>
      </c>
      <c r="S43" s="9" t="s">
        <v>27</v>
      </c>
      <c r="U43" s="23" t="str">
        <f aca="false">IF(C43=C42,IF(G43&lt;&gt;I42,"x",""),"")</f>
        <v/>
      </c>
    </row>
    <row r="44" customFormat="false" ht="12.75" hidden="false" customHeight="true" outlineLevel="0" collapsed="false">
      <c r="A44" s="21" t="n">
        <v>38</v>
      </c>
      <c r="B44" s="2" t="s">
        <v>70</v>
      </c>
      <c r="C44" s="2" t="str">
        <f aca="false">CONCATENATE(D44,E44,F44)</f>
        <v>002</v>
      </c>
      <c r="D44" s="3" t="s">
        <v>22</v>
      </c>
      <c r="G44" s="5" t="n">
        <v>71.91</v>
      </c>
      <c r="I44" s="5" t="n">
        <v>74.08</v>
      </c>
      <c r="L44" s="7" t="s">
        <v>83</v>
      </c>
      <c r="M44" s="22" t="s">
        <v>33</v>
      </c>
      <c r="N44" s="6" t="s">
        <v>60</v>
      </c>
      <c r="O44" s="6" t="s">
        <v>44</v>
      </c>
      <c r="R44" s="9" t="n">
        <v>39316</v>
      </c>
      <c r="S44" s="9" t="s">
        <v>27</v>
      </c>
      <c r="U44" s="23" t="str">
        <f aca="false">IF(C44=C43,IF(G44&lt;&gt;I43,"x",""),"")</f>
        <v/>
      </c>
    </row>
    <row r="45" customFormat="false" ht="12.75" hidden="false" customHeight="true" outlineLevel="0" collapsed="false">
      <c r="A45" s="21" t="n">
        <v>39</v>
      </c>
      <c r="B45" s="2" t="s">
        <v>70</v>
      </c>
      <c r="C45" s="2" t="str">
        <f aca="false">CONCATENATE(D45,E45,F45)</f>
        <v>002</v>
      </c>
      <c r="D45" s="3" t="s">
        <v>22</v>
      </c>
      <c r="G45" s="5" t="n">
        <v>74.08</v>
      </c>
      <c r="I45" s="5" t="n">
        <v>77.22</v>
      </c>
      <c r="L45" s="7" t="s">
        <v>84</v>
      </c>
      <c r="M45" s="22" t="s">
        <v>33</v>
      </c>
      <c r="N45" s="6" t="s">
        <v>60</v>
      </c>
      <c r="O45" s="6" t="s">
        <v>44</v>
      </c>
      <c r="R45" s="9" t="n">
        <v>39316</v>
      </c>
      <c r="S45" s="9" t="s">
        <v>27</v>
      </c>
      <c r="U45" s="23" t="str">
        <f aca="false">IF(C45=C44,IF(G45&lt;&gt;I44,"x",""),"")</f>
        <v/>
      </c>
    </row>
    <row r="46" customFormat="false" ht="12.75" hidden="false" customHeight="true" outlineLevel="0" collapsed="false">
      <c r="A46" s="21" t="n">
        <v>40</v>
      </c>
      <c r="B46" s="2" t="s">
        <v>70</v>
      </c>
      <c r="C46" s="2" t="str">
        <f aca="false">CONCATENATE(D46,E46,F46)</f>
        <v>002</v>
      </c>
      <c r="D46" s="3" t="s">
        <v>22</v>
      </c>
      <c r="G46" s="5" t="n">
        <v>77.22</v>
      </c>
      <c r="I46" s="5" t="n">
        <v>79.92</v>
      </c>
      <c r="L46" s="7" t="s">
        <v>85</v>
      </c>
      <c r="M46" s="22" t="s">
        <v>33</v>
      </c>
      <c r="N46" s="6" t="s">
        <v>60</v>
      </c>
      <c r="O46" s="6" t="s">
        <v>44</v>
      </c>
      <c r="R46" s="9" t="n">
        <v>39316</v>
      </c>
      <c r="S46" s="9" t="s">
        <v>27</v>
      </c>
      <c r="U46" s="23" t="str">
        <f aca="false">IF(C46=C45,IF(G46&lt;&gt;I45,"x",""),"")</f>
        <v/>
      </c>
    </row>
    <row r="47" customFormat="false" ht="12.75" hidden="false" customHeight="true" outlineLevel="0" collapsed="false">
      <c r="A47" s="21" t="n">
        <v>41</v>
      </c>
      <c r="B47" s="2" t="s">
        <v>70</v>
      </c>
      <c r="C47" s="2" t="str">
        <f aca="false">CONCATENATE(D47,E47,F47)</f>
        <v>002</v>
      </c>
      <c r="D47" s="3" t="s">
        <v>22</v>
      </c>
      <c r="G47" s="5" t="n">
        <v>79.92</v>
      </c>
      <c r="I47" s="5" t="n">
        <v>82.42</v>
      </c>
      <c r="L47" s="7" t="s">
        <v>86</v>
      </c>
      <c r="M47" s="22" t="s">
        <v>33</v>
      </c>
      <c r="N47" s="6" t="s">
        <v>60</v>
      </c>
      <c r="O47" s="6" t="s">
        <v>44</v>
      </c>
      <c r="R47" s="9" t="n">
        <v>39316</v>
      </c>
      <c r="S47" s="9" t="s">
        <v>27</v>
      </c>
      <c r="U47" s="23" t="str">
        <f aca="false">IF(C47=C46,IF(G47&lt;&gt;I46,"x",""),"")</f>
        <v/>
      </c>
    </row>
    <row r="48" customFormat="false" ht="12.75" hidden="false" customHeight="true" outlineLevel="0" collapsed="false">
      <c r="A48" s="21" t="n">
        <v>42</v>
      </c>
      <c r="B48" s="2" t="s">
        <v>70</v>
      </c>
      <c r="C48" s="2" t="str">
        <f aca="false">CONCATENATE(D48,E48,F48)</f>
        <v>002</v>
      </c>
      <c r="D48" s="3" t="s">
        <v>22</v>
      </c>
      <c r="G48" s="5" t="n">
        <v>82.42</v>
      </c>
      <c r="I48" s="5" t="n">
        <v>82.52</v>
      </c>
      <c r="K48" s="6" t="s">
        <v>87</v>
      </c>
      <c r="L48" s="7" t="s">
        <v>86</v>
      </c>
      <c r="M48" s="22" t="s">
        <v>33</v>
      </c>
      <c r="N48" s="6" t="s">
        <v>44</v>
      </c>
      <c r="P48" s="6" t="s">
        <v>44</v>
      </c>
      <c r="Q48" s="6" t="s">
        <v>26</v>
      </c>
      <c r="R48" s="9" t="n">
        <v>39316</v>
      </c>
      <c r="S48" s="9" t="s">
        <v>27</v>
      </c>
      <c r="U48" s="23" t="str">
        <f aca="false">IF(C48=C47,IF(G48&lt;&gt;I47,"x",""),"")</f>
        <v/>
      </c>
    </row>
    <row r="49" customFormat="false" ht="12.75" hidden="false" customHeight="true" outlineLevel="0" collapsed="false">
      <c r="A49" s="21" t="n">
        <v>43</v>
      </c>
      <c r="B49" s="2" t="s">
        <v>70</v>
      </c>
      <c r="C49" s="2" t="str">
        <f aca="false">CONCATENATE(D49,E49,F49)</f>
        <v>002</v>
      </c>
      <c r="D49" s="3" t="s">
        <v>22</v>
      </c>
      <c r="G49" s="5" t="n">
        <v>82.42</v>
      </c>
      <c r="I49" s="5" t="n">
        <v>82.52</v>
      </c>
      <c r="K49" s="6" t="s">
        <v>88</v>
      </c>
      <c r="L49" s="7" t="s">
        <v>86</v>
      </c>
      <c r="M49" s="22" t="s">
        <v>33</v>
      </c>
      <c r="N49" s="6" t="s">
        <v>60</v>
      </c>
      <c r="O49" s="6" t="s">
        <v>44</v>
      </c>
      <c r="R49" s="9" t="n">
        <v>39316</v>
      </c>
      <c r="S49" s="9" t="s">
        <v>27</v>
      </c>
      <c r="U49" s="23" t="str">
        <f aca="false">IF(C49=C48,IF(G49&lt;&gt;I48,"x",""),"")</f>
        <v>x</v>
      </c>
    </row>
    <row r="50" customFormat="false" ht="12.75" hidden="false" customHeight="true" outlineLevel="0" collapsed="false">
      <c r="A50" s="21" t="n">
        <v>44</v>
      </c>
      <c r="B50" s="2" t="s">
        <v>70</v>
      </c>
      <c r="C50" s="2" t="str">
        <f aca="false">CONCATENATE(D50,E50,F50)</f>
        <v>002</v>
      </c>
      <c r="D50" s="3" t="s">
        <v>22</v>
      </c>
      <c r="G50" s="5" t="n">
        <v>82.52</v>
      </c>
      <c r="I50" s="5" t="n">
        <v>90.72</v>
      </c>
      <c r="J50" s="6" t="s">
        <v>31</v>
      </c>
      <c r="L50" s="7" t="s">
        <v>89</v>
      </c>
      <c r="M50" s="22" t="s">
        <v>33</v>
      </c>
      <c r="N50" s="6" t="s">
        <v>60</v>
      </c>
      <c r="O50" s="6" t="s">
        <v>44</v>
      </c>
      <c r="R50" s="9" t="n">
        <v>39316</v>
      </c>
      <c r="S50" s="9" t="s">
        <v>27</v>
      </c>
      <c r="U50" s="23" t="str">
        <f aca="false">IF(C50=C49,IF(G50&lt;&gt;I49,"x",""),"")</f>
        <v/>
      </c>
    </row>
    <row r="51" customFormat="false" ht="12.75" hidden="false" customHeight="true" outlineLevel="0" collapsed="false">
      <c r="A51" s="21" t="n">
        <v>44.5</v>
      </c>
      <c r="B51" s="2" t="s">
        <v>70</v>
      </c>
      <c r="C51" s="2" t="s">
        <v>22</v>
      </c>
      <c r="D51" s="3" t="s">
        <v>22</v>
      </c>
      <c r="G51" s="5" t="n">
        <v>90.7</v>
      </c>
      <c r="H51" s="6" t="s">
        <v>34</v>
      </c>
      <c r="I51" s="5" t="n">
        <v>99.05</v>
      </c>
      <c r="L51" s="7" t="s">
        <v>89</v>
      </c>
      <c r="M51" s="22" t="s">
        <v>90</v>
      </c>
      <c r="N51" s="6" t="s">
        <v>60</v>
      </c>
      <c r="O51" s="6" t="s">
        <v>44</v>
      </c>
      <c r="R51" s="9" t="n">
        <v>41555</v>
      </c>
      <c r="S51" s="9" t="s">
        <v>27</v>
      </c>
      <c r="U51" s="23"/>
    </row>
    <row r="52" customFormat="false" ht="12.75" hidden="false" customHeight="true" outlineLevel="0" collapsed="false">
      <c r="A52" s="21" t="n">
        <v>45</v>
      </c>
      <c r="B52" s="2" t="s">
        <v>70</v>
      </c>
      <c r="C52" s="2" t="str">
        <f aca="false">CONCATENATE(D52,E52,F52)</f>
        <v>002</v>
      </c>
      <c r="D52" s="3" t="s">
        <v>22</v>
      </c>
      <c r="G52" s="5" t="n">
        <v>99.05</v>
      </c>
      <c r="I52" s="5" t="n">
        <v>99.21</v>
      </c>
      <c r="L52" s="7" t="s">
        <v>89</v>
      </c>
      <c r="M52" s="22" t="s">
        <v>91</v>
      </c>
      <c r="N52" s="6" t="s">
        <v>92</v>
      </c>
      <c r="O52" s="6" t="s">
        <v>44</v>
      </c>
      <c r="R52" s="9" t="n">
        <v>39316</v>
      </c>
      <c r="S52" s="9" t="s">
        <v>27</v>
      </c>
      <c r="U52" s="23" t="str">
        <f aca="false">IF(C52=C50,IF(G52&lt;&gt;I50,"x",""),"")</f>
        <v>x</v>
      </c>
    </row>
    <row r="53" customFormat="false" ht="12.75" hidden="false" customHeight="true" outlineLevel="0" collapsed="false">
      <c r="A53" s="21" t="n">
        <v>46</v>
      </c>
      <c r="B53" s="2" t="s">
        <v>70</v>
      </c>
      <c r="C53" s="2" t="str">
        <f aca="false">CONCATENATE(D53,E53,F53)</f>
        <v>002</v>
      </c>
      <c r="D53" s="3" t="s">
        <v>22</v>
      </c>
      <c r="G53" s="5" t="n">
        <v>99.21</v>
      </c>
      <c r="I53" s="5" t="n">
        <v>100.46</v>
      </c>
      <c r="L53" s="7" t="s">
        <v>93</v>
      </c>
      <c r="M53" s="22" t="s">
        <v>91</v>
      </c>
      <c r="N53" s="6" t="s">
        <v>92</v>
      </c>
      <c r="O53" s="6" t="s">
        <v>44</v>
      </c>
      <c r="R53" s="9" t="n">
        <v>39316</v>
      </c>
      <c r="S53" s="9" t="s">
        <v>27</v>
      </c>
      <c r="U53" s="23" t="str">
        <f aca="false">IF(C53=C52,IF(G53&lt;&gt;I52,"x",""),"")</f>
        <v/>
      </c>
    </row>
    <row r="54" customFormat="false" ht="12.75" hidden="false" customHeight="true" outlineLevel="0" collapsed="false">
      <c r="A54" s="21" t="n">
        <v>47</v>
      </c>
      <c r="B54" s="2" t="s">
        <v>70</v>
      </c>
      <c r="C54" s="2" t="str">
        <f aca="false">CONCATENATE(D54,E54,F54)</f>
        <v>002</v>
      </c>
      <c r="D54" s="3" t="s">
        <v>22</v>
      </c>
      <c r="G54" s="5" t="n">
        <v>100.46</v>
      </c>
      <c r="I54" s="5" t="n">
        <v>100.69</v>
      </c>
      <c r="L54" s="7" t="s">
        <v>94</v>
      </c>
      <c r="M54" s="22" t="s">
        <v>91</v>
      </c>
      <c r="N54" s="6" t="s">
        <v>92</v>
      </c>
      <c r="O54" s="6" t="s">
        <v>44</v>
      </c>
      <c r="R54" s="9" t="n">
        <v>39316</v>
      </c>
      <c r="S54" s="9" t="s">
        <v>27</v>
      </c>
      <c r="U54" s="23" t="str">
        <f aca="false">IF(C54=C53,IF(G54&lt;&gt;I53,"x",""),"")</f>
        <v/>
      </c>
    </row>
    <row r="55" customFormat="false" ht="12.75" hidden="false" customHeight="true" outlineLevel="0" collapsed="false">
      <c r="A55" s="21" t="n">
        <v>48</v>
      </c>
      <c r="B55" s="2" t="s">
        <v>70</v>
      </c>
      <c r="C55" s="2" t="str">
        <f aca="false">CONCATENATE(D55,E55,F55)</f>
        <v>002</v>
      </c>
      <c r="D55" s="3" t="s">
        <v>22</v>
      </c>
      <c r="G55" s="5" t="n">
        <v>100.69</v>
      </c>
      <c r="I55" s="5" t="n">
        <v>104.06</v>
      </c>
      <c r="L55" s="7" t="s">
        <v>95</v>
      </c>
      <c r="M55" s="22" t="s">
        <v>96</v>
      </c>
      <c r="N55" s="6" t="s">
        <v>37</v>
      </c>
      <c r="O55" s="6" t="s">
        <v>44</v>
      </c>
      <c r="R55" s="9" t="n">
        <v>39316</v>
      </c>
      <c r="S55" s="9" t="s">
        <v>27</v>
      </c>
      <c r="U55" s="23" t="str">
        <f aca="false">IF(C55=C54,IF(G55&lt;&gt;I54,"x",""),"")</f>
        <v/>
      </c>
    </row>
    <row r="56" customFormat="false" ht="12.75" hidden="false" customHeight="true" outlineLevel="0" collapsed="false">
      <c r="A56" s="21" t="n">
        <v>49</v>
      </c>
      <c r="B56" s="2" t="s">
        <v>70</v>
      </c>
      <c r="C56" s="2" t="str">
        <f aca="false">CONCATENATE(D56,E56,F56)</f>
        <v>002</v>
      </c>
      <c r="D56" s="3" t="s">
        <v>22</v>
      </c>
      <c r="G56" s="5" t="n">
        <v>104.06</v>
      </c>
      <c r="I56" s="5" t="n">
        <v>104.99</v>
      </c>
      <c r="L56" s="7" t="s">
        <v>97</v>
      </c>
      <c r="M56" s="22" t="s">
        <v>96</v>
      </c>
      <c r="N56" s="6" t="s">
        <v>25</v>
      </c>
      <c r="P56" s="6" t="s">
        <v>25</v>
      </c>
      <c r="Q56" s="6" t="s">
        <v>26</v>
      </c>
      <c r="R56" s="9" t="n">
        <v>39316</v>
      </c>
      <c r="S56" s="9" t="s">
        <v>27</v>
      </c>
      <c r="U56" s="23" t="str">
        <f aca="false">IF(C56=C55,IF(G56&lt;&gt;I55,"x",""),"")</f>
        <v/>
      </c>
    </row>
    <row r="57" customFormat="false" ht="12.75" hidden="false" customHeight="true" outlineLevel="0" collapsed="false">
      <c r="A57" s="21" t="n">
        <v>51</v>
      </c>
      <c r="B57" s="2" t="s">
        <v>70</v>
      </c>
      <c r="C57" s="2" t="str">
        <f aca="false">CONCATENATE(D57,E57,F57)</f>
        <v>002</v>
      </c>
      <c r="D57" s="3" t="s">
        <v>22</v>
      </c>
      <c r="G57" s="5" t="n">
        <v>104.99</v>
      </c>
      <c r="I57" s="5" t="n">
        <v>107.07</v>
      </c>
      <c r="L57" s="7" t="s">
        <v>98</v>
      </c>
      <c r="M57" s="22" t="s">
        <v>99</v>
      </c>
      <c r="N57" s="6" t="s">
        <v>27</v>
      </c>
      <c r="P57" s="6" t="s">
        <v>27</v>
      </c>
      <c r="Q57" s="6" t="s">
        <v>26</v>
      </c>
      <c r="R57" s="9" t="n">
        <v>39316</v>
      </c>
      <c r="S57" s="9" t="s">
        <v>27</v>
      </c>
      <c r="U57" s="23" t="e">
        <f aca="false">IF(C57=#REF!,IF(G57&lt;&gt;#REF!,"x",""),"")</f>
        <v>#REF!</v>
      </c>
    </row>
    <row r="58" customFormat="false" ht="12.75" hidden="false" customHeight="true" outlineLevel="0" collapsed="false">
      <c r="A58" s="21" t="n">
        <v>52</v>
      </c>
      <c r="B58" s="2" t="s">
        <v>70</v>
      </c>
      <c r="C58" s="2" t="str">
        <f aca="false">CONCATENATE(D58,E58,F58)</f>
        <v>002</v>
      </c>
      <c r="D58" s="3" t="s">
        <v>22</v>
      </c>
      <c r="G58" s="5" t="n">
        <v>107.07</v>
      </c>
      <c r="I58" s="5" t="n">
        <v>110.69</v>
      </c>
      <c r="L58" s="7" t="s">
        <v>100</v>
      </c>
      <c r="M58" s="22" t="s">
        <v>33</v>
      </c>
      <c r="N58" s="6" t="s">
        <v>27</v>
      </c>
      <c r="P58" s="6" t="s">
        <v>27</v>
      </c>
      <c r="Q58" s="6" t="s">
        <v>26</v>
      </c>
      <c r="R58" s="9" t="n">
        <v>39316</v>
      </c>
      <c r="S58" s="9" t="s">
        <v>27</v>
      </c>
      <c r="U58" s="23" t="str">
        <f aca="false">IF(C58=C57,IF(G58&lt;&gt;I57,"x",""),"")</f>
        <v/>
      </c>
    </row>
    <row r="59" customFormat="false" ht="12.75" hidden="false" customHeight="true" outlineLevel="0" collapsed="false">
      <c r="A59" s="21" t="n">
        <v>53</v>
      </c>
      <c r="B59" s="2" t="s">
        <v>70</v>
      </c>
      <c r="C59" s="2" t="str">
        <f aca="false">CONCATENATE(D59,E59,F59)</f>
        <v>002</v>
      </c>
      <c r="D59" s="3" t="s">
        <v>22</v>
      </c>
      <c r="G59" s="5" t="n">
        <v>110.69</v>
      </c>
      <c r="I59" s="5" t="n">
        <v>111.98</v>
      </c>
      <c r="L59" s="7" t="s">
        <v>101</v>
      </c>
      <c r="M59" s="22" t="s">
        <v>33</v>
      </c>
      <c r="N59" s="6" t="s">
        <v>27</v>
      </c>
      <c r="P59" s="6" t="s">
        <v>27</v>
      </c>
      <c r="Q59" s="6" t="s">
        <v>26</v>
      </c>
      <c r="R59" s="9" t="n">
        <v>39316</v>
      </c>
      <c r="S59" s="9" t="s">
        <v>27</v>
      </c>
      <c r="U59" s="23" t="str">
        <f aca="false">IF(C59=C58,IF(G59&lt;&gt;I58,"x",""),"")</f>
        <v/>
      </c>
    </row>
    <row r="60" customFormat="false" ht="12.75" hidden="false" customHeight="true" outlineLevel="0" collapsed="false">
      <c r="A60" s="21" t="n">
        <v>54</v>
      </c>
      <c r="B60" s="2" t="s">
        <v>70</v>
      </c>
      <c r="C60" s="2" t="str">
        <f aca="false">CONCATENATE(D60,E60,F60)</f>
        <v>002</v>
      </c>
      <c r="D60" s="3" t="s">
        <v>22</v>
      </c>
      <c r="G60" s="5" t="n">
        <v>111.98</v>
      </c>
      <c r="I60" s="5" t="n">
        <v>114.12</v>
      </c>
      <c r="L60" s="7" t="s">
        <v>102</v>
      </c>
      <c r="M60" s="22" t="s">
        <v>33</v>
      </c>
      <c r="N60" s="6" t="s">
        <v>27</v>
      </c>
      <c r="P60" s="6" t="s">
        <v>27</v>
      </c>
      <c r="Q60" s="6" t="s">
        <v>26</v>
      </c>
      <c r="R60" s="9" t="n">
        <v>39316</v>
      </c>
      <c r="S60" s="9" t="s">
        <v>27</v>
      </c>
      <c r="U60" s="23" t="str">
        <f aca="false">IF(C60=C59,IF(G60&lt;&gt;I59,"x",""),"")</f>
        <v/>
      </c>
    </row>
    <row r="61" customFormat="false" ht="12.75" hidden="false" customHeight="true" outlineLevel="0" collapsed="false">
      <c r="A61" s="21" t="n">
        <v>55</v>
      </c>
      <c r="B61" s="2" t="s">
        <v>70</v>
      </c>
      <c r="C61" s="2" t="str">
        <f aca="false">CONCATENATE(D61,E61,F61)</f>
        <v>002</v>
      </c>
      <c r="D61" s="3" t="s">
        <v>22</v>
      </c>
      <c r="G61" s="5" t="n">
        <v>114.12</v>
      </c>
      <c r="I61" s="5" t="n">
        <v>117.61</v>
      </c>
      <c r="L61" s="7" t="s">
        <v>103</v>
      </c>
      <c r="M61" s="22" t="s">
        <v>33</v>
      </c>
      <c r="N61" s="6" t="s">
        <v>27</v>
      </c>
      <c r="P61" s="6" t="s">
        <v>27</v>
      </c>
      <c r="Q61" s="6" t="s">
        <v>26</v>
      </c>
      <c r="R61" s="9" t="n">
        <v>39316</v>
      </c>
      <c r="S61" s="9" t="s">
        <v>27</v>
      </c>
      <c r="U61" s="23" t="str">
        <f aca="false">IF(C61=C60,IF(G61&lt;&gt;I60,"x",""),"")</f>
        <v/>
      </c>
    </row>
    <row r="62" customFormat="false" ht="12.75" hidden="false" customHeight="true" outlineLevel="0" collapsed="false">
      <c r="A62" s="21" t="n">
        <v>56</v>
      </c>
      <c r="B62" s="2" t="s">
        <v>70</v>
      </c>
      <c r="C62" s="2" t="str">
        <f aca="false">CONCATENATE(D62,E62,F62)</f>
        <v>002</v>
      </c>
      <c r="D62" s="3" t="s">
        <v>22</v>
      </c>
      <c r="G62" s="5" t="n">
        <v>117.61</v>
      </c>
      <c r="I62" s="5" t="n">
        <v>118.48</v>
      </c>
      <c r="L62" s="7" t="s">
        <v>104</v>
      </c>
      <c r="M62" s="22" t="s">
        <v>105</v>
      </c>
      <c r="N62" s="6" t="s">
        <v>27</v>
      </c>
      <c r="P62" s="6" t="s">
        <v>27</v>
      </c>
      <c r="Q62" s="6" t="s">
        <v>26</v>
      </c>
      <c r="R62" s="9" t="n">
        <v>39316</v>
      </c>
      <c r="S62" s="9" t="s">
        <v>27</v>
      </c>
      <c r="U62" s="23" t="str">
        <f aca="false">IF(C62=C61,IF(G62&lt;&gt;I61,"x",""),"")</f>
        <v/>
      </c>
    </row>
    <row r="63" customFormat="false" ht="12.75" hidden="false" customHeight="true" outlineLevel="0" collapsed="false">
      <c r="A63" s="21" t="n">
        <v>57</v>
      </c>
      <c r="B63" s="2" t="s">
        <v>70</v>
      </c>
      <c r="C63" s="2" t="str">
        <f aca="false">CONCATENATE(D63,E63,F63)</f>
        <v>002</v>
      </c>
      <c r="D63" s="3" t="s">
        <v>22</v>
      </c>
      <c r="G63" s="5" t="n">
        <v>118.48</v>
      </c>
      <c r="I63" s="5" t="n">
        <v>119.3</v>
      </c>
      <c r="L63" s="7" t="s">
        <v>106</v>
      </c>
      <c r="M63" s="22" t="s">
        <v>41</v>
      </c>
      <c r="N63" s="6" t="s">
        <v>25</v>
      </c>
      <c r="P63" s="6" t="s">
        <v>25</v>
      </c>
      <c r="Q63" s="6" t="s">
        <v>26</v>
      </c>
      <c r="R63" s="9" t="n">
        <v>39316</v>
      </c>
      <c r="S63" s="9" t="s">
        <v>27</v>
      </c>
      <c r="U63" s="23" t="str">
        <f aca="false">IF(C63=C62,IF(G63&lt;&gt;I62,"x",""),"")</f>
        <v/>
      </c>
    </row>
    <row r="64" customFormat="false" ht="12.75" hidden="false" customHeight="true" outlineLevel="0" collapsed="false">
      <c r="A64" s="21" t="n">
        <v>58</v>
      </c>
      <c r="B64" s="2" t="s">
        <v>70</v>
      </c>
      <c r="C64" s="2" t="str">
        <f aca="false">CONCATENATE(D64,E64,F64)</f>
        <v>002</v>
      </c>
      <c r="D64" s="3" t="s">
        <v>22</v>
      </c>
      <c r="G64" s="5" t="n">
        <v>119.3</v>
      </c>
      <c r="I64" s="5" t="n">
        <v>120.05</v>
      </c>
      <c r="L64" s="7" t="s">
        <v>107</v>
      </c>
      <c r="M64" s="22" t="s">
        <v>108</v>
      </c>
      <c r="N64" s="6" t="s">
        <v>25</v>
      </c>
      <c r="P64" s="6" t="s">
        <v>25</v>
      </c>
      <c r="Q64" s="6" t="s">
        <v>26</v>
      </c>
      <c r="R64" s="9" t="n">
        <v>39316</v>
      </c>
      <c r="S64" s="9" t="s">
        <v>27</v>
      </c>
      <c r="U64" s="23" t="str">
        <f aca="false">IF(C64=C63,IF(G64&lt;&gt;I63,"x",""),"")</f>
        <v/>
      </c>
    </row>
    <row r="65" customFormat="false" ht="12.75" hidden="false" customHeight="true" outlineLevel="0" collapsed="false">
      <c r="A65" s="21" t="n">
        <v>59</v>
      </c>
      <c r="B65" s="2" t="s">
        <v>70</v>
      </c>
      <c r="C65" s="2" t="str">
        <f aca="false">CONCATENATE(D65,E65,F65)</f>
        <v>002</v>
      </c>
      <c r="D65" s="3" t="s">
        <v>22</v>
      </c>
      <c r="G65" s="5" t="n">
        <v>120.05</v>
      </c>
      <c r="I65" s="5" t="n">
        <v>120.77</v>
      </c>
      <c r="J65" s="6" t="s">
        <v>31</v>
      </c>
      <c r="L65" s="7" t="s">
        <v>107</v>
      </c>
      <c r="M65" s="22" t="s">
        <v>109</v>
      </c>
      <c r="N65" s="6" t="s">
        <v>27</v>
      </c>
      <c r="P65" s="6" t="s">
        <v>27</v>
      </c>
      <c r="Q65" s="6" t="s">
        <v>26</v>
      </c>
      <c r="R65" s="9" t="n">
        <v>39316</v>
      </c>
      <c r="S65" s="9" t="s">
        <v>27</v>
      </c>
      <c r="U65" s="23" t="str">
        <f aca="false">IF(C65=C64,IF(G65&lt;&gt;I64,"x",""),"")</f>
        <v/>
      </c>
    </row>
    <row r="66" customFormat="false" ht="12.75" hidden="false" customHeight="true" outlineLevel="0" collapsed="false">
      <c r="A66" s="21" t="n">
        <v>60</v>
      </c>
      <c r="B66" s="2" t="s">
        <v>70</v>
      </c>
      <c r="C66" s="2" t="str">
        <f aca="false">CONCATENATE(D66,E66,F66)</f>
        <v>002</v>
      </c>
      <c r="D66" s="3" t="s">
        <v>22</v>
      </c>
      <c r="G66" s="5" t="n">
        <v>127.83</v>
      </c>
      <c r="H66" s="6" t="s">
        <v>34</v>
      </c>
      <c r="I66" s="5" t="n">
        <v>132.54</v>
      </c>
      <c r="L66" s="7" t="s">
        <v>110</v>
      </c>
      <c r="M66" s="22" t="s">
        <v>111</v>
      </c>
      <c r="N66" s="6" t="s">
        <v>37</v>
      </c>
      <c r="O66" s="6" t="s">
        <v>27</v>
      </c>
      <c r="Q66" s="6" t="s">
        <v>45</v>
      </c>
      <c r="R66" s="9" t="n">
        <v>43817</v>
      </c>
      <c r="S66" s="9" t="s">
        <v>38</v>
      </c>
      <c r="U66" s="23" t="str">
        <f aca="false">IF(C66=C65,IF(G66&lt;&gt;I65,"x",""),"")</f>
        <v>x</v>
      </c>
    </row>
    <row r="67" customFormat="false" ht="12.75" hidden="false" customHeight="true" outlineLevel="0" collapsed="false">
      <c r="A67" s="21" t="n">
        <v>61</v>
      </c>
      <c r="B67" s="2" t="s">
        <v>70</v>
      </c>
      <c r="C67" s="2" t="str">
        <f aca="false">CONCATENATE(D67,E67,F67)</f>
        <v>002</v>
      </c>
      <c r="D67" s="3" t="s">
        <v>22</v>
      </c>
      <c r="G67" s="5" t="n">
        <v>132.54</v>
      </c>
      <c r="I67" s="5" t="n">
        <v>138.46</v>
      </c>
      <c r="L67" s="7" t="s">
        <v>112</v>
      </c>
      <c r="M67" s="22" t="s">
        <v>105</v>
      </c>
      <c r="N67" s="6" t="s">
        <v>27</v>
      </c>
      <c r="P67" s="6" t="s">
        <v>27</v>
      </c>
      <c r="Q67" s="6" t="s">
        <v>26</v>
      </c>
      <c r="R67" s="9" t="n">
        <v>43817</v>
      </c>
      <c r="S67" s="9" t="s">
        <v>38</v>
      </c>
      <c r="U67" s="23" t="str">
        <f aca="false">IF(C67=C66,IF(G67&lt;&gt;I66,"x",""),"")</f>
        <v/>
      </c>
    </row>
    <row r="68" customFormat="false" ht="12.75" hidden="false" customHeight="true" outlineLevel="0" collapsed="false">
      <c r="A68" s="21" t="n">
        <v>61.5</v>
      </c>
      <c r="B68" s="2" t="s">
        <v>70</v>
      </c>
      <c r="C68" s="2" t="str">
        <f aca="false">CONCATENATE(D68,E68,F68)</f>
        <v>002</v>
      </c>
      <c r="D68" s="3" t="s">
        <v>22</v>
      </c>
      <c r="G68" s="5" t="n">
        <v>138.46</v>
      </c>
      <c r="I68" s="5" t="n">
        <v>139.36</v>
      </c>
      <c r="L68" s="7" t="s">
        <v>112</v>
      </c>
      <c r="M68" s="22" t="s">
        <v>41</v>
      </c>
      <c r="N68" s="6" t="s">
        <v>53</v>
      </c>
      <c r="R68" s="9" t="n">
        <v>43817</v>
      </c>
      <c r="S68" s="9" t="s">
        <v>38</v>
      </c>
      <c r="U68" s="23"/>
    </row>
    <row r="69" customFormat="false" ht="12.75" hidden="false" customHeight="true" outlineLevel="0" collapsed="false">
      <c r="A69" s="21" t="n">
        <v>62</v>
      </c>
      <c r="B69" s="2" t="s">
        <v>70</v>
      </c>
      <c r="C69" s="2" t="str">
        <f aca="false">CONCATENATE(D69,E69,F69)</f>
        <v>002</v>
      </c>
      <c r="D69" s="3" t="s">
        <v>22</v>
      </c>
      <c r="G69" s="5" t="n">
        <v>139.36</v>
      </c>
      <c r="I69" s="5" t="n">
        <v>140.34</v>
      </c>
      <c r="L69" s="7" t="s">
        <v>113</v>
      </c>
      <c r="M69" s="22" t="s">
        <v>41</v>
      </c>
      <c r="N69" s="6" t="s">
        <v>53</v>
      </c>
      <c r="R69" s="9" t="n">
        <v>43817</v>
      </c>
      <c r="S69" s="9" t="s">
        <v>38</v>
      </c>
      <c r="U69" s="23" t="str">
        <f aca="false">IF(C69=C67,IF(G69&lt;&gt;I67,"x",""),"")</f>
        <v>x</v>
      </c>
    </row>
    <row r="70" customFormat="false" ht="12.75" hidden="false" customHeight="true" outlineLevel="0" collapsed="false">
      <c r="A70" s="21" t="n">
        <v>63</v>
      </c>
      <c r="B70" s="2" t="s">
        <v>70</v>
      </c>
      <c r="C70" s="2" t="str">
        <f aca="false">CONCATENATE(D70,E70,F70)</f>
        <v>002</v>
      </c>
      <c r="D70" s="3" t="s">
        <v>22</v>
      </c>
      <c r="G70" s="5" t="n">
        <v>140.34</v>
      </c>
      <c r="I70" s="5" t="n">
        <v>140.4</v>
      </c>
      <c r="L70" s="7" t="s">
        <v>113</v>
      </c>
      <c r="M70" s="22" t="s">
        <v>41</v>
      </c>
      <c r="N70" s="6" t="s">
        <v>60</v>
      </c>
      <c r="R70" s="9" t="n">
        <v>43817</v>
      </c>
      <c r="S70" s="9" t="s">
        <v>38</v>
      </c>
      <c r="U70" s="23" t="str">
        <f aca="false">IF(C70=C69,IF(G70&lt;&gt;I69,"x",""),"")</f>
        <v/>
      </c>
    </row>
    <row r="71" customFormat="false" ht="12.75" hidden="false" customHeight="true" outlineLevel="0" collapsed="false">
      <c r="A71" s="21" t="n">
        <v>65</v>
      </c>
      <c r="B71" s="2" t="s">
        <v>114</v>
      </c>
      <c r="C71" s="2" t="str">
        <f aca="false">CONCATENATE(D71,E71,F71)</f>
        <v>002</v>
      </c>
      <c r="D71" s="3" t="s">
        <v>22</v>
      </c>
      <c r="G71" s="5" t="n">
        <v>140.4</v>
      </c>
      <c r="I71" s="5" t="n">
        <v>140.65</v>
      </c>
      <c r="K71" s="6" t="s">
        <v>87</v>
      </c>
      <c r="L71" s="7" t="s">
        <v>115</v>
      </c>
      <c r="M71" s="22" t="s">
        <v>33</v>
      </c>
      <c r="N71" s="6" t="s">
        <v>27</v>
      </c>
      <c r="P71" s="6" t="s">
        <v>27</v>
      </c>
      <c r="Q71" s="6" t="s">
        <v>26</v>
      </c>
      <c r="R71" s="9" t="n">
        <v>39316</v>
      </c>
      <c r="S71" s="9" t="s">
        <v>27</v>
      </c>
      <c r="U71" s="23" t="e">
        <f aca="false">IF(C71=#REF!,IF(G71&lt;&gt;#REF!,"x",""),"")</f>
        <v>#REF!</v>
      </c>
    </row>
    <row r="72" customFormat="false" ht="12.75" hidden="false" customHeight="true" outlineLevel="0" collapsed="false">
      <c r="A72" s="21" t="n">
        <v>66</v>
      </c>
      <c r="B72" s="2" t="s">
        <v>70</v>
      </c>
      <c r="C72" s="2" t="str">
        <f aca="false">CONCATENATE(D72,E72,F72)</f>
        <v>002</v>
      </c>
      <c r="D72" s="3" t="s">
        <v>22</v>
      </c>
      <c r="G72" s="5" t="n">
        <v>140.4</v>
      </c>
      <c r="I72" s="5" t="n">
        <v>140.65</v>
      </c>
      <c r="K72" s="6" t="s">
        <v>88</v>
      </c>
      <c r="L72" s="7" t="s">
        <v>115</v>
      </c>
      <c r="M72" s="22" t="s">
        <v>33</v>
      </c>
      <c r="N72" s="6" t="s">
        <v>60</v>
      </c>
      <c r="R72" s="9" t="n">
        <v>39316</v>
      </c>
      <c r="S72" s="9" t="s">
        <v>27</v>
      </c>
      <c r="U72" s="23" t="str">
        <f aca="false">IF(C72=C71,IF(G72&lt;&gt;I71,"x",""),"")</f>
        <v>x</v>
      </c>
    </row>
    <row r="73" customFormat="false" ht="12.75" hidden="false" customHeight="true" outlineLevel="0" collapsed="false">
      <c r="A73" s="21" t="n">
        <v>67</v>
      </c>
      <c r="B73" s="2" t="s">
        <v>114</v>
      </c>
      <c r="C73" s="2" t="str">
        <f aca="false">CONCATENATE(D73,E73,F73)</f>
        <v>002</v>
      </c>
      <c r="D73" s="3" t="s">
        <v>22</v>
      </c>
      <c r="G73" s="5" t="n">
        <v>140.65</v>
      </c>
      <c r="I73" s="5" t="n">
        <v>148.29</v>
      </c>
      <c r="L73" s="7" t="s">
        <v>116</v>
      </c>
      <c r="M73" s="22" t="s">
        <v>33</v>
      </c>
      <c r="N73" s="6" t="s">
        <v>60</v>
      </c>
      <c r="R73" s="9" t="n">
        <v>39316</v>
      </c>
      <c r="S73" s="9" t="s">
        <v>27</v>
      </c>
      <c r="U73" s="23" t="str">
        <f aca="false">IF(C73=C72,IF(G73&lt;&gt;I72,"x",""),"")</f>
        <v/>
      </c>
    </row>
    <row r="74" customFormat="false" ht="12.75" hidden="false" customHeight="true" outlineLevel="0" collapsed="false">
      <c r="A74" s="21" t="n">
        <v>68</v>
      </c>
      <c r="B74" s="2" t="s">
        <v>114</v>
      </c>
      <c r="C74" s="2" t="str">
        <f aca="false">CONCATENATE(D74,E74,F74)</f>
        <v>002</v>
      </c>
      <c r="D74" s="3" t="s">
        <v>22</v>
      </c>
      <c r="G74" s="5" t="n">
        <v>148.29</v>
      </c>
      <c r="I74" s="5" t="n">
        <v>148.71</v>
      </c>
      <c r="L74" s="7" t="s">
        <v>116</v>
      </c>
      <c r="M74" s="22" t="s">
        <v>33</v>
      </c>
      <c r="N74" s="6" t="s">
        <v>27</v>
      </c>
      <c r="P74" s="6" t="s">
        <v>27</v>
      </c>
      <c r="Q74" s="6" t="s">
        <v>26</v>
      </c>
      <c r="R74" s="9" t="n">
        <v>39316</v>
      </c>
      <c r="S74" s="9" t="s">
        <v>27</v>
      </c>
      <c r="U74" s="23" t="str">
        <f aca="false">IF(C74=C73,IF(G74&lt;&gt;I73,"x",""),"")</f>
        <v/>
      </c>
    </row>
    <row r="75" customFormat="false" ht="12.75" hidden="false" customHeight="true" outlineLevel="0" collapsed="false">
      <c r="A75" s="21" t="n">
        <v>69</v>
      </c>
      <c r="B75" s="2" t="s">
        <v>114</v>
      </c>
      <c r="C75" s="2" t="str">
        <f aca="false">CONCATENATE(D75,E75,F75)</f>
        <v>002</v>
      </c>
      <c r="D75" s="3" t="s">
        <v>22</v>
      </c>
      <c r="G75" s="5" t="n">
        <v>148.71</v>
      </c>
      <c r="I75" s="5" t="n">
        <v>149.23</v>
      </c>
      <c r="L75" s="7" t="s">
        <v>116</v>
      </c>
      <c r="M75" s="22" t="s">
        <v>117</v>
      </c>
      <c r="N75" s="6" t="s">
        <v>92</v>
      </c>
      <c r="R75" s="9" t="n">
        <v>39316</v>
      </c>
      <c r="S75" s="9" t="s">
        <v>27</v>
      </c>
      <c r="U75" s="23" t="str">
        <f aca="false">IF(C75=C74,IF(G75&lt;&gt;I74,"x",""),"")</f>
        <v/>
      </c>
    </row>
    <row r="76" customFormat="false" ht="12.75" hidden="false" customHeight="true" outlineLevel="0" collapsed="false">
      <c r="A76" s="21" t="n">
        <v>70</v>
      </c>
      <c r="B76" s="2" t="s">
        <v>114</v>
      </c>
      <c r="C76" s="2" t="str">
        <f aca="false">CONCATENATE(D76,E76,F76)</f>
        <v>002</v>
      </c>
      <c r="D76" s="3" t="s">
        <v>22</v>
      </c>
      <c r="G76" s="5" t="n">
        <v>149.23</v>
      </c>
      <c r="I76" s="5" t="n">
        <v>150.02</v>
      </c>
      <c r="L76" s="7" t="s">
        <v>118</v>
      </c>
      <c r="M76" s="22" t="s">
        <v>119</v>
      </c>
      <c r="N76" s="6" t="s">
        <v>92</v>
      </c>
      <c r="R76" s="9" t="n">
        <v>39316</v>
      </c>
      <c r="S76" s="9" t="s">
        <v>27</v>
      </c>
      <c r="U76" s="23" t="str">
        <f aca="false">IF(C76=C75,IF(G76&lt;&gt;I75,"x",""),"")</f>
        <v/>
      </c>
    </row>
    <row r="77" customFormat="false" ht="12.75" hidden="false" customHeight="true" outlineLevel="0" collapsed="false">
      <c r="A77" s="21" t="n">
        <v>71</v>
      </c>
      <c r="B77" s="2" t="s">
        <v>114</v>
      </c>
      <c r="C77" s="2" t="str">
        <f aca="false">CONCATENATE(D77,E77,F77)</f>
        <v>002</v>
      </c>
      <c r="D77" s="3" t="s">
        <v>22</v>
      </c>
      <c r="G77" s="5" t="n">
        <v>150.02</v>
      </c>
      <c r="I77" s="5" t="n">
        <v>150.26</v>
      </c>
      <c r="L77" s="7" t="s">
        <v>120</v>
      </c>
      <c r="M77" s="22" t="s">
        <v>121</v>
      </c>
      <c r="N77" s="6" t="s">
        <v>92</v>
      </c>
      <c r="R77" s="9" t="n">
        <v>39316</v>
      </c>
      <c r="S77" s="9" t="s">
        <v>27</v>
      </c>
      <c r="U77" s="23" t="str">
        <f aca="false">IF(C77=C76,IF(G77&lt;&gt;I76,"x",""),"")</f>
        <v/>
      </c>
    </row>
    <row r="78" customFormat="false" ht="12.75" hidden="false" customHeight="true" outlineLevel="0" collapsed="false">
      <c r="A78" s="21" t="n">
        <v>72</v>
      </c>
      <c r="B78" s="2" t="s">
        <v>114</v>
      </c>
      <c r="C78" s="2" t="str">
        <f aca="false">CONCATENATE(D78,E78,F78)</f>
        <v>002</v>
      </c>
      <c r="D78" s="3" t="s">
        <v>22</v>
      </c>
      <c r="G78" s="5" t="n">
        <v>150.26</v>
      </c>
      <c r="I78" s="5" t="n">
        <v>154.88</v>
      </c>
      <c r="L78" s="7" t="s">
        <v>120</v>
      </c>
      <c r="M78" s="22" t="s">
        <v>122</v>
      </c>
      <c r="N78" s="6" t="s">
        <v>60</v>
      </c>
      <c r="R78" s="9" t="n">
        <v>39316</v>
      </c>
      <c r="S78" s="9" t="s">
        <v>27</v>
      </c>
      <c r="U78" s="23" t="str">
        <f aca="false">IF(C78=C77,IF(G78&lt;&gt;I77,"x",""),"")</f>
        <v/>
      </c>
    </row>
    <row r="79" customFormat="false" ht="12.75" hidden="false" customHeight="true" outlineLevel="0" collapsed="false">
      <c r="A79" s="21" t="n">
        <v>73</v>
      </c>
      <c r="B79" s="2" t="s">
        <v>114</v>
      </c>
      <c r="C79" s="2" t="str">
        <f aca="false">CONCATENATE(D79,E79,F79)</f>
        <v>002</v>
      </c>
      <c r="D79" s="3" t="s">
        <v>22</v>
      </c>
      <c r="G79" s="5" t="n">
        <v>154.88</v>
      </c>
      <c r="I79" s="5" t="n">
        <v>165.71</v>
      </c>
      <c r="L79" s="7" t="s">
        <v>123</v>
      </c>
      <c r="M79" s="22" t="s">
        <v>124</v>
      </c>
      <c r="N79" s="6" t="s">
        <v>60</v>
      </c>
      <c r="R79" s="9" t="n">
        <v>39316</v>
      </c>
      <c r="S79" s="9" t="s">
        <v>27</v>
      </c>
      <c r="U79" s="23" t="str">
        <f aca="false">IF(C79=C78,IF(G79&lt;&gt;I78,"x",""),"")</f>
        <v/>
      </c>
    </row>
    <row r="80" customFormat="false" ht="12.75" hidden="false" customHeight="true" outlineLevel="0" collapsed="false">
      <c r="A80" s="21" t="n">
        <v>74</v>
      </c>
      <c r="B80" s="2" t="s">
        <v>114</v>
      </c>
      <c r="C80" s="2" t="str">
        <f aca="false">CONCATENATE(D80,E80,F80)</f>
        <v>002</v>
      </c>
      <c r="D80" s="3" t="s">
        <v>22</v>
      </c>
      <c r="G80" s="5" t="n">
        <v>165.71</v>
      </c>
      <c r="I80" s="5" t="n">
        <v>170.41</v>
      </c>
      <c r="L80" s="7" t="s">
        <v>125</v>
      </c>
      <c r="M80" s="22" t="s">
        <v>126</v>
      </c>
      <c r="N80" s="6" t="s">
        <v>60</v>
      </c>
      <c r="R80" s="9" t="n">
        <v>39316</v>
      </c>
      <c r="S80" s="9" t="s">
        <v>27</v>
      </c>
      <c r="U80" s="23" t="str">
        <f aca="false">IF(C80=C79,IF(G80&lt;&gt;I79,"x",""),"")</f>
        <v/>
      </c>
    </row>
    <row r="81" customFormat="false" ht="12.75" hidden="false" customHeight="true" outlineLevel="0" collapsed="false">
      <c r="A81" s="21" t="n">
        <v>75</v>
      </c>
      <c r="B81" s="2" t="s">
        <v>114</v>
      </c>
      <c r="C81" s="2" t="str">
        <f aca="false">CONCATENATE(D81,E81,F81)</f>
        <v>002</v>
      </c>
      <c r="D81" s="3" t="s">
        <v>22</v>
      </c>
      <c r="G81" s="5" t="n">
        <v>170.41</v>
      </c>
      <c r="I81" s="5" t="n">
        <v>174.02</v>
      </c>
      <c r="L81" s="7" t="s">
        <v>127</v>
      </c>
      <c r="M81" s="22" t="s">
        <v>126</v>
      </c>
      <c r="N81" s="6" t="s">
        <v>60</v>
      </c>
      <c r="R81" s="9" t="n">
        <v>39316</v>
      </c>
      <c r="S81" s="9" t="s">
        <v>27</v>
      </c>
      <c r="U81" s="23" t="str">
        <f aca="false">IF(C81=C80,IF(G81&lt;&gt;I80,"x",""),"")</f>
        <v/>
      </c>
    </row>
    <row r="82" customFormat="false" ht="12.75" hidden="false" customHeight="true" outlineLevel="0" collapsed="false">
      <c r="A82" s="21" t="n">
        <v>76</v>
      </c>
      <c r="B82" s="2" t="s">
        <v>114</v>
      </c>
      <c r="C82" s="2" t="str">
        <f aca="false">CONCATENATE(D82,E82,F82)</f>
        <v>002</v>
      </c>
      <c r="D82" s="3" t="s">
        <v>22</v>
      </c>
      <c r="G82" s="5" t="n">
        <v>174.02</v>
      </c>
      <c r="I82" s="5" t="n">
        <v>180.71</v>
      </c>
      <c r="L82" s="7" t="s">
        <v>128</v>
      </c>
      <c r="M82" s="22" t="s">
        <v>126</v>
      </c>
      <c r="N82" s="6" t="s">
        <v>60</v>
      </c>
      <c r="R82" s="9" t="n">
        <v>39316</v>
      </c>
      <c r="S82" s="9" t="s">
        <v>27</v>
      </c>
      <c r="U82" s="23" t="str">
        <f aca="false">IF(C82=C81,IF(G82&lt;&gt;I81,"x",""),"")</f>
        <v/>
      </c>
    </row>
    <row r="83" customFormat="false" ht="12.75" hidden="false" customHeight="true" outlineLevel="0" collapsed="false">
      <c r="A83" s="21" t="n">
        <v>77</v>
      </c>
      <c r="B83" s="2" t="s">
        <v>114</v>
      </c>
      <c r="C83" s="2" t="str">
        <f aca="false">CONCATENATE(D83,E83,F83)</f>
        <v>002</v>
      </c>
      <c r="D83" s="3" t="s">
        <v>22</v>
      </c>
      <c r="G83" s="5" t="n">
        <v>180.71</v>
      </c>
      <c r="I83" s="5" t="n">
        <v>182.83</v>
      </c>
      <c r="L83" s="7" t="s">
        <v>123</v>
      </c>
      <c r="M83" s="22" t="s">
        <v>126</v>
      </c>
      <c r="N83" s="6" t="s">
        <v>60</v>
      </c>
      <c r="R83" s="9" t="n">
        <v>39316</v>
      </c>
      <c r="S83" s="9" t="s">
        <v>27</v>
      </c>
      <c r="U83" s="23" t="str">
        <f aca="false">IF(C83=C82,IF(G83&lt;&gt;I82,"x",""),"")</f>
        <v/>
      </c>
    </row>
    <row r="84" customFormat="false" ht="12.75" hidden="false" customHeight="true" outlineLevel="0" collapsed="false">
      <c r="A84" s="21" t="n">
        <v>78</v>
      </c>
      <c r="B84" s="2" t="s">
        <v>114</v>
      </c>
      <c r="C84" s="2" t="str">
        <f aca="false">CONCATENATE(D84,E84,F84)</f>
        <v>002</v>
      </c>
      <c r="D84" s="3" t="s">
        <v>22</v>
      </c>
      <c r="G84" s="5" t="n">
        <v>182.83</v>
      </c>
      <c r="I84" s="5" t="n">
        <v>184.6</v>
      </c>
      <c r="L84" s="7" t="s">
        <v>129</v>
      </c>
      <c r="M84" s="22" t="s">
        <v>126</v>
      </c>
      <c r="N84" s="6" t="s">
        <v>60</v>
      </c>
      <c r="R84" s="9" t="n">
        <v>39316</v>
      </c>
      <c r="S84" s="9" t="s">
        <v>27</v>
      </c>
      <c r="U84" s="23" t="str">
        <f aca="false">IF(C84=C83,IF(G84&lt;&gt;I83,"x",""),"")</f>
        <v/>
      </c>
    </row>
    <row r="85" customFormat="false" ht="12.75" hidden="false" customHeight="true" outlineLevel="0" collapsed="false">
      <c r="A85" s="21" t="n">
        <v>79</v>
      </c>
      <c r="B85" s="2" t="s">
        <v>114</v>
      </c>
      <c r="C85" s="2" t="str">
        <f aca="false">CONCATENATE(D85,E85,F85)</f>
        <v>002</v>
      </c>
      <c r="D85" s="3" t="s">
        <v>22</v>
      </c>
      <c r="G85" s="5" t="n">
        <v>184.6</v>
      </c>
      <c r="I85" s="5" t="n">
        <v>186.45</v>
      </c>
      <c r="L85" s="7" t="s">
        <v>130</v>
      </c>
      <c r="M85" s="22" t="s">
        <v>126</v>
      </c>
      <c r="N85" s="6" t="s">
        <v>60</v>
      </c>
      <c r="R85" s="9" t="n">
        <v>39316</v>
      </c>
      <c r="S85" s="9" t="s">
        <v>27</v>
      </c>
      <c r="U85" s="23" t="str">
        <f aca="false">IF(C85=C84,IF(G85&lt;&gt;I84,"x",""),"")</f>
        <v/>
      </c>
    </row>
    <row r="86" customFormat="false" ht="12.75" hidden="false" customHeight="true" outlineLevel="0" collapsed="false">
      <c r="A86" s="21" t="n">
        <v>80</v>
      </c>
      <c r="B86" s="2" t="s">
        <v>114</v>
      </c>
      <c r="C86" s="2" t="str">
        <f aca="false">CONCATENATE(D86,E86,F86)</f>
        <v>002</v>
      </c>
      <c r="D86" s="3" t="s">
        <v>22</v>
      </c>
      <c r="G86" s="5" t="n">
        <v>186.45</v>
      </c>
      <c r="I86" s="5" t="n">
        <v>187.6</v>
      </c>
      <c r="L86" s="7" t="s">
        <v>131</v>
      </c>
      <c r="M86" s="22" t="s">
        <v>126</v>
      </c>
      <c r="N86" s="6" t="s">
        <v>60</v>
      </c>
      <c r="R86" s="9" t="n">
        <v>39316</v>
      </c>
      <c r="S86" s="9" t="s">
        <v>27</v>
      </c>
      <c r="U86" s="23" t="str">
        <f aca="false">IF(C86=C85,IF(G86&lt;&gt;I85,"x",""),"")</f>
        <v/>
      </c>
    </row>
    <row r="87" customFormat="false" ht="12.75" hidden="false" customHeight="true" outlineLevel="0" collapsed="false">
      <c r="A87" s="21" t="n">
        <v>81</v>
      </c>
      <c r="B87" s="2" t="s">
        <v>114</v>
      </c>
      <c r="C87" s="2" t="str">
        <f aca="false">CONCATENATE(D87,E87,F87)</f>
        <v>002</v>
      </c>
      <c r="D87" s="3" t="s">
        <v>22</v>
      </c>
      <c r="G87" s="5" t="n">
        <v>187.6</v>
      </c>
      <c r="I87" s="5" t="n">
        <v>190.75</v>
      </c>
      <c r="L87" s="7" t="s">
        <v>132</v>
      </c>
      <c r="M87" s="22" t="s">
        <v>133</v>
      </c>
      <c r="N87" s="6" t="s">
        <v>60</v>
      </c>
      <c r="O87" s="6" t="s">
        <v>27</v>
      </c>
      <c r="R87" s="9" t="n">
        <v>39316</v>
      </c>
      <c r="S87" s="9" t="s">
        <v>27</v>
      </c>
      <c r="U87" s="23" t="str">
        <f aca="false">IF(C87=C86,IF(G87&lt;&gt;I86,"x",""),"")</f>
        <v/>
      </c>
    </row>
    <row r="88" customFormat="false" ht="12.75" hidden="false" customHeight="true" outlineLevel="0" collapsed="false">
      <c r="A88" s="21" t="n">
        <v>82</v>
      </c>
      <c r="B88" s="2" t="s">
        <v>70</v>
      </c>
      <c r="C88" s="2" t="str">
        <f aca="false">CONCATENATE(D88,E88,F88)</f>
        <v>002</v>
      </c>
      <c r="D88" s="3" t="s">
        <v>22</v>
      </c>
      <c r="G88" s="5" t="n">
        <v>190.75</v>
      </c>
      <c r="I88" s="5" t="n">
        <v>192.92</v>
      </c>
      <c r="L88" s="7" t="s">
        <v>134</v>
      </c>
      <c r="M88" s="22" t="s">
        <v>111</v>
      </c>
      <c r="N88" s="6" t="s">
        <v>37</v>
      </c>
      <c r="O88" s="6" t="s">
        <v>27</v>
      </c>
      <c r="R88" s="9" t="n">
        <v>39316</v>
      </c>
      <c r="S88" s="9" t="s">
        <v>27</v>
      </c>
      <c r="U88" s="23" t="str">
        <f aca="false">IF(C88=C87,IF(G88&lt;&gt;I87,"x",""),"")</f>
        <v/>
      </c>
    </row>
    <row r="89" customFormat="false" ht="12.75" hidden="false" customHeight="true" outlineLevel="0" collapsed="false">
      <c r="A89" s="21" t="n">
        <v>83</v>
      </c>
      <c r="B89" s="2" t="s">
        <v>70</v>
      </c>
      <c r="C89" s="2" t="str">
        <f aca="false">CONCATENATE(D89,E89,F89)</f>
        <v>002</v>
      </c>
      <c r="D89" s="3" t="s">
        <v>22</v>
      </c>
      <c r="G89" s="5" t="n">
        <v>192.92</v>
      </c>
      <c r="I89" s="5" t="n">
        <v>193.3</v>
      </c>
      <c r="L89" s="7" t="s">
        <v>132</v>
      </c>
      <c r="M89" s="22" t="s">
        <v>33</v>
      </c>
      <c r="N89" s="6" t="s">
        <v>60</v>
      </c>
      <c r="O89" s="6" t="s">
        <v>27</v>
      </c>
      <c r="R89" s="9" t="n">
        <v>39316</v>
      </c>
      <c r="S89" s="9" t="s">
        <v>27</v>
      </c>
      <c r="U89" s="23" t="str">
        <f aca="false">IF(C89=C88,IF(G89&lt;&gt;I88,"x",""),"")</f>
        <v/>
      </c>
    </row>
    <row r="90" customFormat="false" ht="12.75" hidden="false" customHeight="true" outlineLevel="0" collapsed="false">
      <c r="A90" s="21" t="n">
        <v>84</v>
      </c>
      <c r="B90" s="2" t="s">
        <v>70</v>
      </c>
      <c r="C90" s="2" t="str">
        <f aca="false">CONCATENATE(D90,E90,F90)</f>
        <v>002</v>
      </c>
      <c r="D90" s="3" t="s">
        <v>22</v>
      </c>
      <c r="G90" s="5" t="n">
        <v>193.3</v>
      </c>
      <c r="I90" s="5" t="n">
        <v>201.28</v>
      </c>
      <c r="L90" s="7" t="s">
        <v>135</v>
      </c>
      <c r="M90" s="22" t="s">
        <v>33</v>
      </c>
      <c r="N90" s="6" t="s">
        <v>60</v>
      </c>
      <c r="R90" s="9" t="n">
        <v>39316</v>
      </c>
      <c r="S90" s="9" t="s">
        <v>27</v>
      </c>
      <c r="U90" s="23" t="str">
        <f aca="false">IF(C90=C89,IF(G90&lt;&gt;I89,"x",""),"")</f>
        <v/>
      </c>
    </row>
    <row r="91" customFormat="false" ht="12.75" hidden="false" customHeight="true" outlineLevel="0" collapsed="false">
      <c r="A91" s="21" t="n">
        <v>85</v>
      </c>
      <c r="B91" s="2" t="s">
        <v>70</v>
      </c>
      <c r="C91" s="2" t="str">
        <f aca="false">CONCATENATE(D91,E91,F91)</f>
        <v>002</v>
      </c>
      <c r="D91" s="3" t="s">
        <v>22</v>
      </c>
      <c r="G91" s="5" t="n">
        <v>201.28</v>
      </c>
      <c r="I91" s="5" t="n">
        <v>201.83</v>
      </c>
      <c r="L91" s="7" t="s">
        <v>136</v>
      </c>
      <c r="M91" s="22" t="s">
        <v>33</v>
      </c>
      <c r="N91" s="6" t="s">
        <v>37</v>
      </c>
      <c r="R91" s="9" t="n">
        <v>39316</v>
      </c>
      <c r="S91" s="9" t="s">
        <v>27</v>
      </c>
      <c r="U91" s="23" t="str">
        <f aca="false">IF(C91=C90,IF(G91&lt;&gt;I90,"x",""),"")</f>
        <v/>
      </c>
    </row>
    <row r="92" customFormat="false" ht="12.75" hidden="false" customHeight="true" outlineLevel="0" collapsed="false">
      <c r="A92" s="21" t="n">
        <v>86</v>
      </c>
      <c r="B92" s="2" t="s">
        <v>70</v>
      </c>
      <c r="C92" s="2" t="str">
        <f aca="false">CONCATENATE(D92,E92,F92)</f>
        <v>002</v>
      </c>
      <c r="D92" s="3" t="s">
        <v>22</v>
      </c>
      <c r="G92" s="5" t="n">
        <v>201.83</v>
      </c>
      <c r="I92" s="5" t="n">
        <v>207.81</v>
      </c>
      <c r="L92" s="7" t="s">
        <v>136</v>
      </c>
      <c r="M92" s="22" t="s">
        <v>33</v>
      </c>
      <c r="N92" s="6" t="s">
        <v>60</v>
      </c>
      <c r="R92" s="9" t="n">
        <v>39316</v>
      </c>
      <c r="S92" s="9" t="s">
        <v>27</v>
      </c>
      <c r="U92" s="23" t="str">
        <f aca="false">IF(C92=C91,IF(G92&lt;&gt;I91,"x",""),"")</f>
        <v/>
      </c>
    </row>
    <row r="93" customFormat="false" ht="12.75" hidden="false" customHeight="true" outlineLevel="0" collapsed="false">
      <c r="A93" s="21" t="n">
        <v>87</v>
      </c>
      <c r="B93" s="2" t="s">
        <v>137</v>
      </c>
      <c r="C93" s="2" t="str">
        <f aca="false">CONCATENATE(D93,E93,F93)</f>
        <v>002</v>
      </c>
      <c r="D93" s="3" t="s">
        <v>22</v>
      </c>
      <c r="G93" s="5" t="n">
        <v>207.78</v>
      </c>
      <c r="I93" s="5" t="n">
        <v>210.51</v>
      </c>
      <c r="L93" s="7" t="s">
        <v>138</v>
      </c>
      <c r="M93" s="22" t="s">
        <v>33</v>
      </c>
      <c r="N93" s="6" t="s">
        <v>27</v>
      </c>
      <c r="P93" s="6" t="s">
        <v>27</v>
      </c>
      <c r="Q93" s="6" t="s">
        <v>26</v>
      </c>
      <c r="R93" s="9" t="n">
        <v>39316</v>
      </c>
      <c r="S93" s="9" t="s">
        <v>27</v>
      </c>
      <c r="U93" s="23" t="str">
        <f aca="false">IF(C93=C92,IF(G93&lt;&gt;I92,"x",""),"")</f>
        <v>x</v>
      </c>
    </row>
    <row r="94" customFormat="false" ht="12.75" hidden="false" customHeight="true" outlineLevel="0" collapsed="false">
      <c r="A94" s="21" t="n">
        <v>88</v>
      </c>
      <c r="B94" s="2" t="s">
        <v>137</v>
      </c>
      <c r="C94" s="2" t="str">
        <f aca="false">CONCATENATE(D94,E94,F94)</f>
        <v>002</v>
      </c>
      <c r="D94" s="3" t="s">
        <v>22</v>
      </c>
      <c r="G94" s="5" t="n">
        <v>210.51</v>
      </c>
      <c r="I94" s="5" t="n">
        <v>210.91</v>
      </c>
      <c r="L94" s="7" t="s">
        <v>139</v>
      </c>
      <c r="M94" s="22" t="s">
        <v>33</v>
      </c>
      <c r="N94" s="6" t="s">
        <v>37</v>
      </c>
      <c r="O94" s="6" t="s">
        <v>27</v>
      </c>
      <c r="R94" s="9" t="n">
        <v>39316</v>
      </c>
      <c r="S94" s="9" t="s">
        <v>27</v>
      </c>
      <c r="U94" s="23" t="str">
        <f aca="false">IF(C94=C93,IF(G94&lt;&gt;I93,"x",""),"")</f>
        <v/>
      </c>
    </row>
    <row r="95" customFormat="false" ht="12.75" hidden="false" customHeight="true" outlineLevel="0" collapsed="false">
      <c r="A95" s="21" t="n">
        <v>89</v>
      </c>
      <c r="B95" s="2" t="s">
        <v>137</v>
      </c>
      <c r="C95" s="2" t="str">
        <f aca="false">CONCATENATE(D95,E95,F95)</f>
        <v>002</v>
      </c>
      <c r="D95" s="3" t="s">
        <v>22</v>
      </c>
      <c r="G95" s="5" t="n">
        <v>210.91</v>
      </c>
      <c r="I95" s="5" t="n">
        <v>221.19</v>
      </c>
      <c r="L95" s="7" t="s">
        <v>140</v>
      </c>
      <c r="M95" s="22" t="s">
        <v>33</v>
      </c>
      <c r="N95" s="6" t="s">
        <v>37</v>
      </c>
      <c r="O95" s="6" t="s">
        <v>27</v>
      </c>
      <c r="R95" s="9" t="n">
        <v>39316</v>
      </c>
      <c r="S95" s="9" t="s">
        <v>27</v>
      </c>
      <c r="U95" s="23" t="str">
        <f aca="false">IF(C95=C94,IF(G95&lt;&gt;I94,"x",""),"")</f>
        <v/>
      </c>
    </row>
    <row r="96" customFormat="false" ht="12.75" hidden="false" customHeight="true" outlineLevel="0" collapsed="false">
      <c r="A96" s="21" t="n">
        <v>90</v>
      </c>
      <c r="B96" s="2" t="s">
        <v>137</v>
      </c>
      <c r="C96" s="2" t="str">
        <f aca="false">CONCATENATE(D96,E96,F96)</f>
        <v>002</v>
      </c>
      <c r="D96" s="3" t="s">
        <v>22</v>
      </c>
      <c r="G96" s="5" t="n">
        <v>221.19</v>
      </c>
      <c r="I96" s="5" t="n">
        <v>221.87</v>
      </c>
      <c r="L96" s="7" t="s">
        <v>141</v>
      </c>
      <c r="M96" s="22" t="s">
        <v>142</v>
      </c>
      <c r="N96" s="6" t="s">
        <v>92</v>
      </c>
      <c r="O96" s="6" t="s">
        <v>27</v>
      </c>
      <c r="R96" s="9" t="n">
        <v>39316</v>
      </c>
      <c r="S96" s="9" t="s">
        <v>27</v>
      </c>
      <c r="U96" s="23" t="str">
        <f aca="false">IF(C96=C95,IF(G96&lt;&gt;I95,"x",""),"")</f>
        <v/>
      </c>
    </row>
    <row r="97" customFormat="false" ht="12.75" hidden="false" customHeight="true" outlineLevel="0" collapsed="false">
      <c r="A97" s="21" t="n">
        <v>91</v>
      </c>
      <c r="B97" s="2" t="s">
        <v>137</v>
      </c>
      <c r="C97" s="2" t="str">
        <f aca="false">CONCATENATE(D97,E97,F97)</f>
        <v>002</v>
      </c>
      <c r="D97" s="3" t="s">
        <v>22</v>
      </c>
      <c r="G97" s="5" t="n">
        <v>221.87</v>
      </c>
      <c r="I97" s="5" t="n">
        <v>222.48</v>
      </c>
      <c r="L97" s="7" t="s">
        <v>143</v>
      </c>
      <c r="M97" s="22" t="s">
        <v>144</v>
      </c>
      <c r="N97" s="6" t="s">
        <v>92</v>
      </c>
      <c r="O97" s="6" t="s">
        <v>27</v>
      </c>
      <c r="R97" s="9" t="n">
        <v>39316</v>
      </c>
      <c r="S97" s="9" t="s">
        <v>27</v>
      </c>
      <c r="U97" s="23" t="str">
        <f aca="false">IF(C97=C96,IF(G97&lt;&gt;I96,"x",""),"")</f>
        <v/>
      </c>
    </row>
    <row r="98" customFormat="false" ht="12.75" hidden="false" customHeight="true" outlineLevel="0" collapsed="false">
      <c r="A98" s="21" t="n">
        <v>92</v>
      </c>
      <c r="B98" s="2" t="s">
        <v>137</v>
      </c>
      <c r="C98" s="2" t="str">
        <f aca="false">CONCATENATE(D98,E98,F98)</f>
        <v>002</v>
      </c>
      <c r="D98" s="3" t="s">
        <v>22</v>
      </c>
      <c r="G98" s="5" t="n">
        <v>222.48</v>
      </c>
      <c r="I98" s="5" t="n">
        <v>229.48</v>
      </c>
      <c r="L98" s="7" t="s">
        <v>143</v>
      </c>
      <c r="M98" s="22" t="s">
        <v>142</v>
      </c>
      <c r="N98" s="6" t="s">
        <v>27</v>
      </c>
      <c r="P98" s="6" t="s">
        <v>27</v>
      </c>
      <c r="Q98" s="6" t="s">
        <v>45</v>
      </c>
      <c r="R98" s="9" t="n">
        <v>39316</v>
      </c>
      <c r="S98" s="9" t="s">
        <v>27</v>
      </c>
      <c r="U98" s="23" t="str">
        <f aca="false">IF(C98=C97,IF(G98&lt;&gt;I97,"x",""),"")</f>
        <v/>
      </c>
    </row>
    <row r="99" customFormat="false" ht="12.75" hidden="false" customHeight="true" outlineLevel="0" collapsed="false">
      <c r="A99" s="21" t="n">
        <v>93</v>
      </c>
      <c r="B99" s="2" t="s">
        <v>137</v>
      </c>
      <c r="C99" s="2" t="str">
        <f aca="false">CONCATENATE(D99,E99,F99)</f>
        <v>002</v>
      </c>
      <c r="D99" s="3" t="s">
        <v>22</v>
      </c>
      <c r="G99" s="5" t="n">
        <v>229.48</v>
      </c>
      <c r="I99" s="5" t="n">
        <v>230.26</v>
      </c>
      <c r="L99" s="7" t="s">
        <v>143</v>
      </c>
      <c r="M99" s="22" t="s">
        <v>91</v>
      </c>
      <c r="N99" s="6" t="s">
        <v>92</v>
      </c>
      <c r="O99" s="6" t="s">
        <v>27</v>
      </c>
      <c r="R99" s="9" t="n">
        <v>39316</v>
      </c>
      <c r="S99" s="9" t="s">
        <v>27</v>
      </c>
      <c r="U99" s="23" t="str">
        <f aca="false">IF(C99=C98,IF(G99&lt;&gt;I98,"x",""),"")</f>
        <v/>
      </c>
    </row>
    <row r="100" customFormat="false" ht="12.75" hidden="false" customHeight="true" outlineLevel="0" collapsed="false">
      <c r="A100" s="21" t="n">
        <v>94</v>
      </c>
      <c r="B100" s="2" t="s">
        <v>137</v>
      </c>
      <c r="C100" s="2" t="str">
        <f aca="false">CONCATENATE(D100,E100,F100)</f>
        <v>002</v>
      </c>
      <c r="D100" s="3" t="s">
        <v>22</v>
      </c>
      <c r="G100" s="5" t="n">
        <v>230.26</v>
      </c>
      <c r="I100" s="5" t="n">
        <v>230.7</v>
      </c>
      <c r="L100" s="7" t="s">
        <v>145</v>
      </c>
      <c r="M100" s="22" t="s">
        <v>91</v>
      </c>
      <c r="N100" s="6" t="s">
        <v>92</v>
      </c>
      <c r="O100" s="6" t="s">
        <v>27</v>
      </c>
      <c r="R100" s="9" t="n">
        <v>39316</v>
      </c>
      <c r="S100" s="9" t="s">
        <v>27</v>
      </c>
      <c r="U100" s="23" t="str">
        <f aca="false">IF(C100=C99,IF(G100&lt;&gt;I99,"x",""),"")</f>
        <v/>
      </c>
    </row>
    <row r="101" customFormat="false" ht="12.75" hidden="false" customHeight="true" outlineLevel="0" collapsed="false">
      <c r="A101" s="21" t="n">
        <v>95</v>
      </c>
      <c r="B101" s="2" t="s">
        <v>137</v>
      </c>
      <c r="C101" s="2" t="str">
        <f aca="false">CONCATENATE(D101,E101,F101)</f>
        <v>002</v>
      </c>
      <c r="D101" s="3" t="s">
        <v>22</v>
      </c>
      <c r="G101" s="5" t="n">
        <v>230.7</v>
      </c>
      <c r="I101" s="5" t="n">
        <v>240.79</v>
      </c>
      <c r="L101" s="7" t="s">
        <v>145</v>
      </c>
      <c r="M101" s="22" t="s">
        <v>144</v>
      </c>
      <c r="N101" s="6" t="s">
        <v>37</v>
      </c>
      <c r="O101" s="6" t="s">
        <v>27</v>
      </c>
      <c r="R101" s="9" t="n">
        <v>39316</v>
      </c>
      <c r="S101" s="9" t="s">
        <v>27</v>
      </c>
      <c r="U101" s="23" t="str">
        <f aca="false">IF(C101=C100,IF(G101&lt;&gt;I100,"x",""),"")</f>
        <v/>
      </c>
    </row>
    <row r="102" customFormat="false" ht="12.75" hidden="false" customHeight="true" outlineLevel="0" collapsed="false">
      <c r="A102" s="21" t="n">
        <v>96</v>
      </c>
      <c r="B102" s="2" t="s">
        <v>137</v>
      </c>
      <c r="C102" s="2" t="str">
        <f aca="false">CONCATENATE(D102,E102,F102)</f>
        <v>002</v>
      </c>
      <c r="D102" s="3" t="s">
        <v>22</v>
      </c>
      <c r="G102" s="5" t="n">
        <v>240.79</v>
      </c>
      <c r="I102" s="5" t="n">
        <v>244.59</v>
      </c>
      <c r="L102" s="7" t="s">
        <v>146</v>
      </c>
      <c r="M102" s="22" t="s">
        <v>33</v>
      </c>
      <c r="N102" s="6" t="s">
        <v>37</v>
      </c>
      <c r="O102" s="6" t="s">
        <v>27</v>
      </c>
      <c r="R102" s="9" t="n">
        <v>39316</v>
      </c>
      <c r="S102" s="9" t="s">
        <v>27</v>
      </c>
      <c r="U102" s="23" t="str">
        <f aca="false">IF(C102=C101,IF(G102&lt;&gt;I101,"x",""),"")</f>
        <v/>
      </c>
    </row>
    <row r="103" customFormat="false" ht="12.75" hidden="false" customHeight="true" outlineLevel="0" collapsed="false">
      <c r="A103" s="21" t="n">
        <v>97</v>
      </c>
      <c r="B103" s="2" t="s">
        <v>137</v>
      </c>
      <c r="C103" s="2" t="str">
        <f aca="false">CONCATENATE(D103,E103,F103)</f>
        <v>002</v>
      </c>
      <c r="D103" s="3" t="s">
        <v>22</v>
      </c>
      <c r="G103" s="5" t="n">
        <v>244.59</v>
      </c>
      <c r="I103" s="5" t="n">
        <v>246.45</v>
      </c>
      <c r="L103" s="7" t="s">
        <v>147</v>
      </c>
      <c r="M103" s="22" t="s">
        <v>33</v>
      </c>
      <c r="N103" s="6" t="s">
        <v>37</v>
      </c>
      <c r="O103" s="6" t="s">
        <v>27</v>
      </c>
      <c r="R103" s="9" t="n">
        <v>39316</v>
      </c>
      <c r="S103" s="9" t="s">
        <v>27</v>
      </c>
      <c r="U103" s="23" t="str">
        <f aca="false">IF(C103=C102,IF(G103&lt;&gt;I102,"x",""),"")</f>
        <v/>
      </c>
    </row>
    <row r="104" customFormat="false" ht="12.75" hidden="false" customHeight="true" outlineLevel="0" collapsed="false">
      <c r="A104" s="21" t="n">
        <v>98</v>
      </c>
      <c r="B104" s="2" t="s">
        <v>137</v>
      </c>
      <c r="C104" s="2" t="str">
        <f aca="false">CONCATENATE(D104,E104,F104)</f>
        <v>002</v>
      </c>
      <c r="D104" s="3" t="s">
        <v>22</v>
      </c>
      <c r="G104" s="5" t="n">
        <v>246.45</v>
      </c>
      <c r="I104" s="5" t="n">
        <v>247.85</v>
      </c>
      <c r="L104" s="7" t="s">
        <v>148</v>
      </c>
      <c r="M104" s="22" t="s">
        <v>33</v>
      </c>
      <c r="N104" s="6" t="s">
        <v>37</v>
      </c>
      <c r="O104" s="6" t="s">
        <v>27</v>
      </c>
      <c r="R104" s="9" t="n">
        <v>39316</v>
      </c>
      <c r="S104" s="9" t="s">
        <v>27</v>
      </c>
      <c r="U104" s="23" t="str">
        <f aca="false">IF(C104=C103,IF(G104&lt;&gt;I103,"x",""),"")</f>
        <v/>
      </c>
    </row>
    <row r="105" customFormat="false" ht="12.75" hidden="false" customHeight="true" outlineLevel="0" collapsed="false">
      <c r="A105" s="21" t="n">
        <v>99</v>
      </c>
      <c r="B105" s="2" t="s">
        <v>137</v>
      </c>
      <c r="C105" s="2" t="str">
        <f aca="false">CONCATENATE(D105,E105,F105)</f>
        <v>002</v>
      </c>
      <c r="D105" s="3" t="s">
        <v>22</v>
      </c>
      <c r="G105" s="5" t="n">
        <v>247.85</v>
      </c>
      <c r="I105" s="5" t="n">
        <v>248.04</v>
      </c>
      <c r="L105" s="7" t="s">
        <v>149</v>
      </c>
      <c r="M105" s="22" t="s">
        <v>142</v>
      </c>
      <c r="N105" s="6" t="s">
        <v>37</v>
      </c>
      <c r="O105" s="6" t="s">
        <v>27</v>
      </c>
      <c r="R105" s="9" t="n">
        <v>39316</v>
      </c>
      <c r="S105" s="9" t="s">
        <v>27</v>
      </c>
      <c r="U105" s="23" t="str">
        <f aca="false">IF(C105=C104,IF(G105&lt;&gt;I104,"x",""),"")</f>
        <v/>
      </c>
    </row>
    <row r="106" customFormat="false" ht="12.75" hidden="false" customHeight="true" outlineLevel="0" collapsed="false">
      <c r="A106" s="21" t="n">
        <v>100</v>
      </c>
      <c r="B106" s="2" t="s">
        <v>137</v>
      </c>
      <c r="C106" s="2" t="str">
        <f aca="false">CONCATENATE(D106,E106,F106)</f>
        <v>002</v>
      </c>
      <c r="D106" s="3" t="s">
        <v>22</v>
      </c>
      <c r="G106" s="5" t="n">
        <v>248.04</v>
      </c>
      <c r="I106" s="5" t="n">
        <v>248.13</v>
      </c>
      <c r="K106" s="6" t="s">
        <v>88</v>
      </c>
      <c r="L106" s="7" t="s">
        <v>149</v>
      </c>
      <c r="M106" s="22" t="s">
        <v>33</v>
      </c>
      <c r="N106" s="6" t="s">
        <v>44</v>
      </c>
      <c r="P106" s="6" t="s">
        <v>44</v>
      </c>
      <c r="Q106" s="6" t="s">
        <v>26</v>
      </c>
      <c r="R106" s="9" t="n">
        <v>39316</v>
      </c>
      <c r="S106" s="9" t="s">
        <v>27</v>
      </c>
      <c r="U106" s="23" t="str">
        <f aca="false">IF(C106=C105,IF(G106&lt;&gt;I105,"x",""),"")</f>
        <v/>
      </c>
    </row>
    <row r="107" customFormat="false" ht="12.75" hidden="false" customHeight="true" outlineLevel="0" collapsed="false">
      <c r="A107" s="21" t="n">
        <v>100</v>
      </c>
      <c r="B107" s="2" t="s">
        <v>137</v>
      </c>
      <c r="C107" s="2" t="str">
        <f aca="false">CONCATENATE(D107,E107,F107)</f>
        <v>002</v>
      </c>
      <c r="D107" s="3" t="s">
        <v>22</v>
      </c>
      <c r="G107" s="5" t="n">
        <v>248.04</v>
      </c>
      <c r="I107" s="5" t="n">
        <v>248.13</v>
      </c>
      <c r="K107" s="6" t="s">
        <v>87</v>
      </c>
      <c r="L107" s="7" t="s">
        <v>149</v>
      </c>
      <c r="M107" s="22" t="s">
        <v>33</v>
      </c>
      <c r="N107" s="6" t="s">
        <v>37</v>
      </c>
      <c r="R107" s="9" t="n">
        <v>39316</v>
      </c>
      <c r="S107" s="9" t="s">
        <v>27</v>
      </c>
      <c r="U107" s="23" t="str">
        <f aca="false">IF(C107=C106,IF(G107&lt;&gt;I106,"x",""),"")</f>
        <v>x</v>
      </c>
    </row>
    <row r="108" customFormat="false" ht="12.75" hidden="false" customHeight="true" outlineLevel="0" collapsed="false">
      <c r="A108" s="21" t="n">
        <v>101</v>
      </c>
      <c r="B108" s="2" t="s">
        <v>137</v>
      </c>
      <c r="C108" s="2" t="str">
        <f aca="false">CONCATENATE(D108,E108,F108)</f>
        <v>002</v>
      </c>
      <c r="D108" s="3" t="s">
        <v>22</v>
      </c>
      <c r="G108" s="5" t="n">
        <v>248.13</v>
      </c>
      <c r="I108" s="5" t="n">
        <v>250.8</v>
      </c>
      <c r="L108" s="7" t="s">
        <v>148</v>
      </c>
      <c r="M108" s="22" t="s">
        <v>91</v>
      </c>
      <c r="N108" s="6" t="s">
        <v>92</v>
      </c>
      <c r="O108" s="6" t="s">
        <v>27</v>
      </c>
      <c r="R108" s="9" t="n">
        <v>39316</v>
      </c>
      <c r="S108" s="9" t="s">
        <v>27</v>
      </c>
      <c r="U108" s="23" t="str">
        <f aca="false">IF(C108=C106,IF(G108&lt;&gt;I106,"x",""),"")</f>
        <v/>
      </c>
    </row>
    <row r="109" customFormat="false" ht="12.75" hidden="false" customHeight="true" outlineLevel="0" collapsed="false">
      <c r="A109" s="21" t="n">
        <v>102</v>
      </c>
      <c r="B109" s="2" t="s">
        <v>137</v>
      </c>
      <c r="C109" s="2" t="str">
        <f aca="false">CONCATENATE(D109,E109,F109)</f>
        <v>002</v>
      </c>
      <c r="D109" s="3" t="s">
        <v>22</v>
      </c>
      <c r="G109" s="5" t="n">
        <v>250.8</v>
      </c>
      <c r="I109" s="5" t="n">
        <v>251.21</v>
      </c>
      <c r="L109" s="7" t="s">
        <v>150</v>
      </c>
      <c r="M109" s="22" t="s">
        <v>91</v>
      </c>
      <c r="N109" s="6" t="s">
        <v>92</v>
      </c>
      <c r="O109" s="6" t="s">
        <v>27</v>
      </c>
      <c r="R109" s="9" t="n">
        <v>39316</v>
      </c>
      <c r="S109" s="9" t="s">
        <v>27</v>
      </c>
      <c r="U109" s="23" t="str">
        <f aca="false">IF(C109=C108,IF(G109&lt;&gt;I108,"x",""),"")</f>
        <v/>
      </c>
    </row>
    <row r="110" customFormat="false" ht="12.75" hidden="false" customHeight="true" outlineLevel="0" collapsed="false">
      <c r="A110" s="21" t="n">
        <v>103</v>
      </c>
      <c r="B110" s="2" t="s">
        <v>137</v>
      </c>
      <c r="C110" s="2" t="str">
        <f aca="false">CONCATENATE(D110,E110,F110)</f>
        <v>002</v>
      </c>
      <c r="D110" s="3" t="s">
        <v>22</v>
      </c>
      <c r="G110" s="5" t="n">
        <v>251.21</v>
      </c>
      <c r="I110" s="5" t="n">
        <v>251.55</v>
      </c>
      <c r="L110" s="7" t="s">
        <v>151</v>
      </c>
      <c r="M110" s="22" t="s">
        <v>91</v>
      </c>
      <c r="N110" s="6" t="s">
        <v>92</v>
      </c>
      <c r="O110" s="6" t="s">
        <v>27</v>
      </c>
      <c r="R110" s="9" t="n">
        <v>39316</v>
      </c>
      <c r="S110" s="9" t="s">
        <v>27</v>
      </c>
      <c r="U110" s="23" t="str">
        <f aca="false">IF(C110=C109,IF(G110&lt;&gt;I109,"x",""),"")</f>
        <v/>
      </c>
    </row>
    <row r="111" customFormat="false" ht="12.75" hidden="false" customHeight="true" outlineLevel="0" collapsed="false">
      <c r="A111" s="21" t="n">
        <v>104</v>
      </c>
      <c r="B111" s="2" t="s">
        <v>137</v>
      </c>
      <c r="C111" s="2" t="str">
        <f aca="false">CONCATENATE(D111,E111,F111)</f>
        <v>002</v>
      </c>
      <c r="D111" s="3" t="s">
        <v>22</v>
      </c>
      <c r="G111" s="5" t="n">
        <v>251.55</v>
      </c>
      <c r="I111" s="5" t="n">
        <v>263.44</v>
      </c>
      <c r="L111" s="7" t="s">
        <v>151</v>
      </c>
      <c r="M111" s="22" t="s">
        <v>144</v>
      </c>
      <c r="N111" s="6" t="s">
        <v>27</v>
      </c>
      <c r="P111" s="6" t="s">
        <v>27</v>
      </c>
      <c r="Q111" s="6" t="s">
        <v>26</v>
      </c>
      <c r="R111" s="9" t="n">
        <v>39316</v>
      </c>
      <c r="S111" s="9" t="s">
        <v>27</v>
      </c>
      <c r="U111" s="23" t="str">
        <f aca="false">IF(C111=C110,IF(G111&lt;&gt;I110,"x",""),"")</f>
        <v/>
      </c>
    </row>
    <row r="112" customFormat="false" ht="12.75" hidden="false" customHeight="true" outlineLevel="0" collapsed="false">
      <c r="A112" s="21" t="n">
        <v>105</v>
      </c>
      <c r="B112" s="2" t="s">
        <v>137</v>
      </c>
      <c r="C112" s="2" t="str">
        <f aca="false">CONCATENATE(D112,E112,F112)</f>
        <v>002</v>
      </c>
      <c r="D112" s="3" t="s">
        <v>22</v>
      </c>
      <c r="G112" s="5" t="n">
        <v>263.44</v>
      </c>
      <c r="I112" s="5" t="n">
        <v>264.34</v>
      </c>
      <c r="L112" s="7" t="s">
        <v>152</v>
      </c>
      <c r="M112" s="22" t="s">
        <v>91</v>
      </c>
      <c r="N112" s="6" t="s">
        <v>92</v>
      </c>
      <c r="O112" s="6" t="s">
        <v>27</v>
      </c>
      <c r="R112" s="9" t="n">
        <v>39316</v>
      </c>
      <c r="S112" s="9" t="s">
        <v>27</v>
      </c>
      <c r="U112" s="23" t="str">
        <f aca="false">IF(C112=C111,IF(G112&lt;&gt;I111,"x",""),"")</f>
        <v/>
      </c>
    </row>
    <row r="113" customFormat="false" ht="12.75" hidden="false" customHeight="true" outlineLevel="0" collapsed="false">
      <c r="A113" s="21" t="n">
        <v>106</v>
      </c>
      <c r="B113" s="2" t="s">
        <v>137</v>
      </c>
      <c r="C113" s="2" t="str">
        <f aca="false">CONCATENATE(D113,E113,F113)</f>
        <v>002</v>
      </c>
      <c r="D113" s="3" t="s">
        <v>22</v>
      </c>
      <c r="G113" s="5" t="n">
        <v>264.34</v>
      </c>
      <c r="I113" s="5" t="n">
        <v>264.42</v>
      </c>
      <c r="L113" s="7" t="s">
        <v>153</v>
      </c>
      <c r="M113" s="22" t="s">
        <v>91</v>
      </c>
      <c r="N113" s="6" t="s">
        <v>92</v>
      </c>
      <c r="O113" s="6" t="s">
        <v>27</v>
      </c>
      <c r="R113" s="9" t="n">
        <v>39316</v>
      </c>
      <c r="S113" s="9" t="s">
        <v>27</v>
      </c>
      <c r="U113" s="23" t="str">
        <f aca="false">IF(C113=C112,IF(G113&lt;&gt;I112,"x",""),"")</f>
        <v/>
      </c>
    </row>
    <row r="114" customFormat="false" ht="12.75" hidden="false" customHeight="true" outlineLevel="0" collapsed="false">
      <c r="A114" s="21" t="n">
        <v>107</v>
      </c>
      <c r="B114" s="2" t="s">
        <v>137</v>
      </c>
      <c r="C114" s="2" t="str">
        <f aca="false">CONCATENATE(D114,E114,F114)</f>
        <v>002</v>
      </c>
      <c r="D114" s="3" t="s">
        <v>22</v>
      </c>
      <c r="G114" s="5" t="n">
        <v>264.42</v>
      </c>
      <c r="I114" s="5" t="n">
        <v>267.06</v>
      </c>
      <c r="L114" s="7" t="s">
        <v>153</v>
      </c>
      <c r="M114" s="22" t="s">
        <v>33</v>
      </c>
      <c r="N114" s="6" t="s">
        <v>37</v>
      </c>
      <c r="O114" s="6" t="s">
        <v>27</v>
      </c>
      <c r="R114" s="9" t="n">
        <v>39316</v>
      </c>
      <c r="S114" s="9" t="s">
        <v>27</v>
      </c>
      <c r="U114" s="23" t="str">
        <f aca="false">IF(C114=C113,IF(G114&lt;&gt;I113,"x",""),"")</f>
        <v/>
      </c>
    </row>
    <row r="115" customFormat="false" ht="12.75" hidden="false" customHeight="true" outlineLevel="0" collapsed="false">
      <c r="A115" s="21" t="n">
        <v>108</v>
      </c>
      <c r="B115" s="2" t="s">
        <v>137</v>
      </c>
      <c r="C115" s="2" t="str">
        <f aca="false">CONCATENATE(D115,E115,F115)</f>
        <v>002</v>
      </c>
      <c r="D115" s="3" t="s">
        <v>22</v>
      </c>
      <c r="G115" s="5" t="n">
        <v>267.06</v>
      </c>
      <c r="I115" s="5" t="n">
        <v>272.18</v>
      </c>
      <c r="L115" s="7" t="s">
        <v>154</v>
      </c>
      <c r="M115" s="22" t="s">
        <v>33</v>
      </c>
      <c r="N115" s="6" t="s">
        <v>37</v>
      </c>
      <c r="O115" s="6" t="s">
        <v>27</v>
      </c>
      <c r="R115" s="9" t="n">
        <v>39316</v>
      </c>
      <c r="S115" s="9" t="s">
        <v>27</v>
      </c>
      <c r="U115" s="23" t="str">
        <f aca="false">IF(C115=C114,IF(G115&lt;&gt;I114,"x",""),"")</f>
        <v/>
      </c>
    </row>
    <row r="116" customFormat="false" ht="12.75" hidden="false" customHeight="true" outlineLevel="0" collapsed="false">
      <c r="A116" s="21" t="n">
        <v>109</v>
      </c>
      <c r="B116" s="2" t="s">
        <v>137</v>
      </c>
      <c r="C116" s="2" t="str">
        <f aca="false">CONCATENATE(D116,E116,F116)</f>
        <v>002</v>
      </c>
      <c r="D116" s="3" t="s">
        <v>22</v>
      </c>
      <c r="G116" s="5" t="n">
        <v>272.18</v>
      </c>
      <c r="I116" s="5" t="n">
        <v>273.1</v>
      </c>
      <c r="L116" s="7" t="s">
        <v>155</v>
      </c>
      <c r="M116" s="22" t="s">
        <v>30</v>
      </c>
      <c r="N116" s="6" t="s">
        <v>37</v>
      </c>
      <c r="O116" s="6" t="s">
        <v>27</v>
      </c>
      <c r="R116" s="9" t="n">
        <v>39316</v>
      </c>
      <c r="S116" s="9" t="s">
        <v>27</v>
      </c>
      <c r="U116" s="23" t="str">
        <f aca="false">IF(C116=C115,IF(G116&lt;&gt;I115,"x",""),"")</f>
        <v/>
      </c>
    </row>
    <row r="117" customFormat="false" ht="12.75" hidden="false" customHeight="true" outlineLevel="0" collapsed="false">
      <c r="A117" s="21" t="n">
        <v>110</v>
      </c>
      <c r="B117" s="2" t="s">
        <v>137</v>
      </c>
      <c r="C117" s="2" t="str">
        <f aca="false">CONCATENATE(D117,E117,F117)</f>
        <v>002</v>
      </c>
      <c r="D117" s="3" t="s">
        <v>22</v>
      </c>
      <c r="G117" s="5" t="n">
        <v>273.1</v>
      </c>
      <c r="I117" s="5" t="n">
        <v>274.95</v>
      </c>
      <c r="L117" s="7" t="s">
        <v>154</v>
      </c>
      <c r="M117" s="22" t="s">
        <v>24</v>
      </c>
      <c r="N117" s="6" t="s">
        <v>37</v>
      </c>
      <c r="O117" s="6" t="s">
        <v>44</v>
      </c>
      <c r="R117" s="9" t="n">
        <v>39316</v>
      </c>
      <c r="S117" s="9" t="s">
        <v>27</v>
      </c>
      <c r="U117" s="23" t="str">
        <f aca="false">IF(C117=C116,IF(G117&lt;&gt;I116,"x",""),"")</f>
        <v/>
      </c>
    </row>
    <row r="118" customFormat="false" ht="12.75" hidden="false" customHeight="true" outlineLevel="0" collapsed="false">
      <c r="A118" s="21" t="n">
        <v>111</v>
      </c>
      <c r="B118" s="2" t="s">
        <v>137</v>
      </c>
      <c r="C118" s="2" t="str">
        <f aca="false">CONCATENATE(D118,E118,F118)</f>
        <v>002</v>
      </c>
      <c r="D118" s="3" t="s">
        <v>22</v>
      </c>
      <c r="G118" s="5" t="n">
        <v>274.95</v>
      </c>
      <c r="I118" s="5" t="n">
        <v>275.22</v>
      </c>
      <c r="L118" s="7" t="s">
        <v>156</v>
      </c>
      <c r="M118" s="22" t="s">
        <v>24</v>
      </c>
      <c r="N118" s="6" t="s">
        <v>37</v>
      </c>
      <c r="O118" s="6" t="s">
        <v>44</v>
      </c>
      <c r="R118" s="9" t="n">
        <v>39316</v>
      </c>
      <c r="S118" s="9" t="s">
        <v>27</v>
      </c>
      <c r="U118" s="23" t="str">
        <f aca="false">IF(C118=C117,IF(G118&lt;&gt;I117,"x",""),"")</f>
        <v/>
      </c>
    </row>
    <row r="119" customFormat="false" ht="12.75" hidden="false" customHeight="true" outlineLevel="0" collapsed="false">
      <c r="A119" s="21" t="n">
        <v>112</v>
      </c>
      <c r="B119" s="2" t="s">
        <v>137</v>
      </c>
      <c r="C119" s="2" t="str">
        <f aca="false">CONCATENATE(D119,E119,F119)</f>
        <v>002</v>
      </c>
      <c r="D119" s="3" t="s">
        <v>22</v>
      </c>
      <c r="G119" s="5" t="n">
        <v>275.22</v>
      </c>
      <c r="I119" s="5" t="n">
        <v>277.22</v>
      </c>
      <c r="L119" s="7" t="s">
        <v>157</v>
      </c>
      <c r="M119" s="22" t="s">
        <v>24</v>
      </c>
      <c r="N119" s="6" t="s">
        <v>37</v>
      </c>
      <c r="O119" s="6" t="s">
        <v>44</v>
      </c>
      <c r="R119" s="9" t="n">
        <v>39316</v>
      </c>
      <c r="S119" s="9" t="s">
        <v>27</v>
      </c>
      <c r="U119" s="23" t="str">
        <f aca="false">IF(C119=C118,IF(G119&lt;&gt;I118,"x",""),"")</f>
        <v/>
      </c>
    </row>
    <row r="120" customFormat="false" ht="12.75" hidden="false" customHeight="true" outlineLevel="0" collapsed="false">
      <c r="A120" s="21" t="n">
        <v>113</v>
      </c>
      <c r="B120" s="2" t="s">
        <v>137</v>
      </c>
      <c r="C120" s="2" t="str">
        <f aca="false">CONCATENATE(D120,E120,F120)</f>
        <v>002</v>
      </c>
      <c r="D120" s="3" t="s">
        <v>22</v>
      </c>
      <c r="G120" s="5" t="n">
        <v>277.22</v>
      </c>
      <c r="I120" s="5" t="n">
        <v>278.21</v>
      </c>
      <c r="L120" s="7" t="s">
        <v>157</v>
      </c>
      <c r="M120" s="22" t="s">
        <v>59</v>
      </c>
      <c r="N120" s="6" t="s">
        <v>46</v>
      </c>
      <c r="O120" s="6" t="s">
        <v>44</v>
      </c>
      <c r="R120" s="9" t="n">
        <v>39316</v>
      </c>
      <c r="S120" s="9" t="s">
        <v>27</v>
      </c>
      <c r="U120" s="23" t="str">
        <f aca="false">IF(C120=C119,IF(G120&lt;&gt;I119,"x",""),"")</f>
        <v/>
      </c>
    </row>
    <row r="121" customFormat="false" ht="12.75" hidden="false" customHeight="true" outlineLevel="0" collapsed="false">
      <c r="A121" s="21" t="n">
        <v>114</v>
      </c>
      <c r="B121" s="2" t="s">
        <v>137</v>
      </c>
      <c r="C121" s="2" t="str">
        <f aca="false">CONCATENATE(D121,E121,F121)</f>
        <v>002</v>
      </c>
      <c r="D121" s="3" t="s">
        <v>22</v>
      </c>
      <c r="G121" s="5" t="n">
        <v>278.21</v>
      </c>
      <c r="I121" s="5" t="n">
        <v>281.05</v>
      </c>
      <c r="L121" s="7" t="s">
        <v>157</v>
      </c>
      <c r="M121" s="22" t="s">
        <v>59</v>
      </c>
      <c r="N121" s="6" t="s">
        <v>53</v>
      </c>
      <c r="O121" s="6" t="s">
        <v>44</v>
      </c>
      <c r="R121" s="9" t="n">
        <v>39316</v>
      </c>
      <c r="S121" s="9" t="s">
        <v>27</v>
      </c>
      <c r="U121" s="23" t="str">
        <f aca="false">IF(C121=C120,IF(G121&lt;&gt;I120,"x",""),"")</f>
        <v/>
      </c>
    </row>
    <row r="122" customFormat="false" ht="12.75" hidden="false" customHeight="true" outlineLevel="0" collapsed="false">
      <c r="A122" s="21" t="n">
        <v>115</v>
      </c>
      <c r="B122" s="2" t="s">
        <v>137</v>
      </c>
      <c r="C122" s="2" t="str">
        <f aca="false">CONCATENATE(D122,E122,F122)</f>
        <v>002</v>
      </c>
      <c r="D122" s="3" t="s">
        <v>22</v>
      </c>
      <c r="G122" s="5" t="n">
        <v>281.05</v>
      </c>
      <c r="I122" s="5" t="n">
        <v>281.61</v>
      </c>
      <c r="L122" s="7" t="s">
        <v>158</v>
      </c>
      <c r="M122" s="22" t="s">
        <v>24</v>
      </c>
      <c r="N122" s="6" t="s">
        <v>53</v>
      </c>
      <c r="O122" s="6" t="s">
        <v>44</v>
      </c>
      <c r="R122" s="9" t="n">
        <v>39316</v>
      </c>
      <c r="S122" s="9" t="s">
        <v>27</v>
      </c>
      <c r="U122" s="23" t="str">
        <f aca="false">IF(C122=C121,IF(G122&lt;&gt;I121,"x",""),"")</f>
        <v/>
      </c>
    </row>
    <row r="123" customFormat="false" ht="12.75" hidden="false" customHeight="true" outlineLevel="0" collapsed="false">
      <c r="A123" s="21" t="n">
        <v>116</v>
      </c>
      <c r="B123" s="2" t="s">
        <v>137</v>
      </c>
      <c r="C123" s="2" t="str">
        <f aca="false">CONCATENATE(D123,E123,F123)</f>
        <v>002</v>
      </c>
      <c r="D123" s="3" t="s">
        <v>22</v>
      </c>
      <c r="G123" s="5" t="n">
        <v>281.61</v>
      </c>
      <c r="I123" s="5" t="n">
        <v>282.95</v>
      </c>
      <c r="L123" s="7" t="s">
        <v>159</v>
      </c>
      <c r="M123" s="22" t="s">
        <v>24</v>
      </c>
      <c r="N123" s="6" t="s">
        <v>25</v>
      </c>
      <c r="P123" s="6" t="s">
        <v>25</v>
      </c>
      <c r="Q123" s="6" t="s">
        <v>26</v>
      </c>
      <c r="R123" s="9" t="n">
        <v>39316</v>
      </c>
      <c r="S123" s="9" t="s">
        <v>27</v>
      </c>
      <c r="U123" s="23" t="str">
        <f aca="false">IF(C123=C122,IF(G123&lt;&gt;I122,"x",""),"")</f>
        <v/>
      </c>
    </row>
    <row r="124" customFormat="false" ht="12.75" hidden="false" customHeight="true" outlineLevel="0" collapsed="false">
      <c r="A124" s="21" t="n">
        <v>117</v>
      </c>
      <c r="B124" s="2" t="s">
        <v>137</v>
      </c>
      <c r="C124" s="2" t="str">
        <f aca="false">CONCATENATE(D124,E124,F124)</f>
        <v>002</v>
      </c>
      <c r="D124" s="3" t="s">
        <v>22</v>
      </c>
      <c r="G124" s="5" t="n">
        <v>282.95</v>
      </c>
      <c r="I124" s="5" t="n">
        <v>283.22</v>
      </c>
      <c r="L124" s="7" t="s">
        <v>160</v>
      </c>
      <c r="M124" s="22" t="s">
        <v>24</v>
      </c>
      <c r="N124" s="6" t="s">
        <v>25</v>
      </c>
      <c r="P124" s="6" t="s">
        <v>25</v>
      </c>
      <c r="Q124" s="6" t="s">
        <v>26</v>
      </c>
      <c r="R124" s="9" t="n">
        <v>39316</v>
      </c>
      <c r="S124" s="9" t="s">
        <v>27</v>
      </c>
      <c r="U124" s="23" t="str">
        <f aca="false">IF(C124=C123,IF(G124&lt;&gt;I123,"x",""),"")</f>
        <v/>
      </c>
    </row>
    <row r="125" customFormat="false" ht="12.75" hidden="false" customHeight="true" outlineLevel="0" collapsed="false">
      <c r="A125" s="21" t="n">
        <v>118</v>
      </c>
      <c r="B125" s="2" t="s">
        <v>137</v>
      </c>
      <c r="C125" s="2" t="str">
        <f aca="false">CONCATENATE(D125,E125,F125)</f>
        <v>002</v>
      </c>
      <c r="D125" s="3" t="s">
        <v>22</v>
      </c>
      <c r="G125" s="5" t="n">
        <v>283.22</v>
      </c>
      <c r="I125" s="5" t="n">
        <v>286.87</v>
      </c>
      <c r="L125" s="7" t="s">
        <v>161</v>
      </c>
      <c r="M125" s="22" t="s">
        <v>33</v>
      </c>
      <c r="N125" s="6" t="s">
        <v>25</v>
      </c>
      <c r="P125" s="6" t="s">
        <v>25</v>
      </c>
      <c r="Q125" s="6" t="s">
        <v>26</v>
      </c>
      <c r="R125" s="9" t="n">
        <v>39316</v>
      </c>
      <c r="S125" s="9" t="s">
        <v>27</v>
      </c>
      <c r="U125" s="23" t="str">
        <f aca="false">IF(C125=C124,IF(G125&lt;&gt;I124,"x",""),"")</f>
        <v/>
      </c>
    </row>
    <row r="126" customFormat="false" ht="12.75" hidden="false" customHeight="true" outlineLevel="0" collapsed="false">
      <c r="A126" s="21" t="n">
        <v>119</v>
      </c>
      <c r="B126" s="2" t="s">
        <v>137</v>
      </c>
      <c r="C126" s="2" t="str">
        <f aca="false">CONCATENATE(D126,E126,F126)</f>
        <v>002</v>
      </c>
      <c r="D126" s="3" t="s">
        <v>22</v>
      </c>
      <c r="G126" s="5" t="n">
        <v>286.87</v>
      </c>
      <c r="I126" s="5" t="n">
        <v>286.93</v>
      </c>
      <c r="L126" s="7" t="s">
        <v>162</v>
      </c>
      <c r="M126" s="22" t="s">
        <v>91</v>
      </c>
      <c r="N126" s="6" t="s">
        <v>25</v>
      </c>
      <c r="P126" s="6" t="s">
        <v>25</v>
      </c>
      <c r="Q126" s="6" t="s">
        <v>26</v>
      </c>
      <c r="R126" s="9" t="n">
        <v>39316</v>
      </c>
      <c r="S126" s="9" t="s">
        <v>27</v>
      </c>
      <c r="U126" s="23" t="str">
        <f aca="false">IF(C126=C125,IF(G126&lt;&gt;I125,"x",""),"")</f>
        <v/>
      </c>
    </row>
    <row r="127" customFormat="false" ht="12.75" hidden="false" customHeight="true" outlineLevel="0" collapsed="false">
      <c r="A127" s="21" t="n">
        <v>120</v>
      </c>
      <c r="B127" s="2" t="s">
        <v>137</v>
      </c>
      <c r="C127" s="2" t="str">
        <f aca="false">CONCATENATE(D127,E127,F127)</f>
        <v>002</v>
      </c>
      <c r="D127" s="3" t="s">
        <v>22</v>
      </c>
      <c r="G127" s="5" t="n">
        <v>286.93</v>
      </c>
      <c r="I127" s="5" t="n">
        <v>287.66</v>
      </c>
      <c r="L127" s="7" t="s">
        <v>163</v>
      </c>
      <c r="M127" s="22" t="s">
        <v>91</v>
      </c>
      <c r="N127" s="6" t="s">
        <v>92</v>
      </c>
      <c r="O127" s="6" t="s">
        <v>27</v>
      </c>
      <c r="R127" s="9" t="n">
        <v>39316</v>
      </c>
      <c r="S127" s="9" t="s">
        <v>27</v>
      </c>
      <c r="U127" s="23" t="str">
        <f aca="false">IF(C127=C126,IF(G127&lt;&gt;I126,"x",""),"")</f>
        <v/>
      </c>
    </row>
    <row r="128" customFormat="false" ht="12.75" hidden="false" customHeight="true" outlineLevel="0" collapsed="false">
      <c r="A128" s="21" t="n">
        <v>121</v>
      </c>
      <c r="B128" s="2" t="s">
        <v>137</v>
      </c>
      <c r="C128" s="2" t="str">
        <f aca="false">CONCATENATE(D128,E128,F128)</f>
        <v>002</v>
      </c>
      <c r="D128" s="3" t="s">
        <v>22</v>
      </c>
      <c r="G128" s="5" t="n">
        <v>287.66</v>
      </c>
      <c r="I128" s="5" t="n">
        <v>289.19</v>
      </c>
      <c r="L128" s="7" t="s">
        <v>164</v>
      </c>
      <c r="M128" s="22" t="s">
        <v>91</v>
      </c>
      <c r="N128" s="6" t="s">
        <v>92</v>
      </c>
      <c r="O128" s="6" t="s">
        <v>27</v>
      </c>
      <c r="R128" s="9" t="n">
        <v>39316</v>
      </c>
      <c r="S128" s="9" t="s">
        <v>27</v>
      </c>
      <c r="U128" s="23" t="str">
        <f aca="false">IF(C128=C127,IF(G128&lt;&gt;I127,"x",""),"")</f>
        <v/>
      </c>
    </row>
    <row r="129" customFormat="false" ht="12.75" hidden="false" customHeight="true" outlineLevel="0" collapsed="false">
      <c r="A129" s="21" t="n">
        <v>122</v>
      </c>
      <c r="B129" s="2" t="s">
        <v>137</v>
      </c>
      <c r="C129" s="2" t="str">
        <f aca="false">CONCATENATE(D129,E129,F129)</f>
        <v>002</v>
      </c>
      <c r="D129" s="3" t="s">
        <v>22</v>
      </c>
      <c r="G129" s="5" t="n">
        <v>289.19</v>
      </c>
      <c r="I129" s="5" t="n">
        <v>290.19</v>
      </c>
      <c r="L129" s="7" t="s">
        <v>165</v>
      </c>
      <c r="M129" s="22" t="s">
        <v>91</v>
      </c>
      <c r="N129" s="6" t="s">
        <v>92</v>
      </c>
      <c r="O129" s="6" t="s">
        <v>27</v>
      </c>
      <c r="R129" s="9" t="n">
        <v>39316</v>
      </c>
      <c r="S129" s="9" t="s">
        <v>27</v>
      </c>
      <c r="U129" s="23" t="str">
        <f aca="false">IF(C129=C128,IF(G129&lt;&gt;I128,"x",""),"")</f>
        <v/>
      </c>
    </row>
    <row r="130" customFormat="false" ht="12.75" hidden="false" customHeight="true" outlineLevel="0" collapsed="false">
      <c r="A130" s="21" t="n">
        <v>123</v>
      </c>
      <c r="B130" s="2" t="s">
        <v>137</v>
      </c>
      <c r="C130" s="2" t="str">
        <f aca="false">CONCATENATE(D130,E130,F130)</f>
        <v>002</v>
      </c>
      <c r="D130" s="3" t="s">
        <v>22</v>
      </c>
      <c r="G130" s="5" t="n">
        <v>290.19</v>
      </c>
      <c r="I130" s="5" t="n">
        <v>291.18</v>
      </c>
      <c r="L130" s="7" t="s">
        <v>166</v>
      </c>
      <c r="M130" s="22" t="s">
        <v>91</v>
      </c>
      <c r="N130" s="6" t="s">
        <v>92</v>
      </c>
      <c r="O130" s="6" t="s">
        <v>27</v>
      </c>
      <c r="R130" s="9" t="n">
        <v>39316</v>
      </c>
      <c r="S130" s="9" t="s">
        <v>27</v>
      </c>
      <c r="U130" s="23" t="str">
        <f aca="false">IF(C130=C129,IF(G130&lt;&gt;I129,"x",""),"")</f>
        <v/>
      </c>
    </row>
    <row r="131" customFormat="false" ht="12.75" hidden="false" customHeight="true" outlineLevel="0" collapsed="false">
      <c r="A131" s="21" t="n">
        <v>124</v>
      </c>
      <c r="B131" s="2" t="s">
        <v>137</v>
      </c>
      <c r="C131" s="2" t="str">
        <f aca="false">CONCATENATE(D131,E131,F131)</f>
        <v>002</v>
      </c>
      <c r="D131" s="3" t="s">
        <v>22</v>
      </c>
      <c r="G131" s="5" t="n">
        <v>291.18</v>
      </c>
      <c r="I131" s="5" t="n">
        <v>291.86</v>
      </c>
      <c r="L131" s="7" t="s">
        <v>167</v>
      </c>
      <c r="M131" s="22" t="s">
        <v>91</v>
      </c>
      <c r="N131" s="6" t="s">
        <v>92</v>
      </c>
      <c r="O131" s="6" t="s">
        <v>27</v>
      </c>
      <c r="R131" s="9" t="n">
        <v>39316</v>
      </c>
      <c r="S131" s="9" t="s">
        <v>27</v>
      </c>
      <c r="U131" s="23" t="str">
        <f aca="false">IF(C131=C130,IF(G131&lt;&gt;I130,"x",""),"")</f>
        <v/>
      </c>
    </row>
    <row r="132" customFormat="false" ht="12.75" hidden="false" customHeight="true" outlineLevel="0" collapsed="false">
      <c r="A132" s="21" t="n">
        <v>125</v>
      </c>
      <c r="B132" s="2" t="s">
        <v>137</v>
      </c>
      <c r="C132" s="2" t="str">
        <f aca="false">CONCATENATE(D132,E132,F132)</f>
        <v>002</v>
      </c>
      <c r="D132" s="3" t="s">
        <v>22</v>
      </c>
      <c r="G132" s="5" t="n">
        <v>291.86</v>
      </c>
      <c r="I132" s="5" t="n">
        <v>292.86</v>
      </c>
      <c r="L132" s="7" t="s">
        <v>168</v>
      </c>
      <c r="M132" s="22" t="s">
        <v>169</v>
      </c>
      <c r="N132" s="6" t="s">
        <v>46</v>
      </c>
      <c r="O132" s="6" t="s">
        <v>27</v>
      </c>
      <c r="R132" s="9" t="n">
        <v>39316</v>
      </c>
      <c r="S132" s="9" t="s">
        <v>27</v>
      </c>
      <c r="U132" s="23" t="str">
        <f aca="false">IF(C132=C131,IF(G132&lt;&gt;I131,"x",""),"")</f>
        <v/>
      </c>
    </row>
    <row r="133" customFormat="false" ht="12.75" hidden="false" customHeight="true" outlineLevel="0" collapsed="false">
      <c r="A133" s="21" t="n">
        <v>126</v>
      </c>
      <c r="B133" s="2" t="s">
        <v>137</v>
      </c>
      <c r="C133" s="2" t="str">
        <f aca="false">CONCATENATE(D133,E133,F133)</f>
        <v>002</v>
      </c>
      <c r="D133" s="3" t="s">
        <v>22</v>
      </c>
      <c r="G133" s="5" t="n">
        <v>292.86</v>
      </c>
      <c r="I133" s="5" t="n">
        <v>294.05</v>
      </c>
      <c r="L133" s="7" t="s">
        <v>170</v>
      </c>
      <c r="M133" s="22" t="s">
        <v>41</v>
      </c>
      <c r="N133" s="6" t="s">
        <v>46</v>
      </c>
      <c r="O133" s="6" t="s">
        <v>27</v>
      </c>
      <c r="R133" s="9" t="n">
        <v>39316</v>
      </c>
      <c r="S133" s="9" t="s">
        <v>27</v>
      </c>
      <c r="U133" s="23" t="str">
        <f aca="false">IF(C133=C132,IF(G133&lt;&gt;I132,"x",""),"")</f>
        <v/>
      </c>
    </row>
    <row r="134" customFormat="false" ht="12.75" hidden="false" customHeight="true" outlineLevel="0" collapsed="false">
      <c r="A134" s="21" t="n">
        <v>127</v>
      </c>
      <c r="B134" s="2" t="s">
        <v>137</v>
      </c>
      <c r="C134" s="2" t="str">
        <f aca="false">CONCATENATE(D134,E134,F134)</f>
        <v>002</v>
      </c>
      <c r="D134" s="3" t="s">
        <v>22</v>
      </c>
      <c r="G134" s="5" t="n">
        <v>294.05</v>
      </c>
      <c r="I134" s="5" t="n">
        <v>298.48</v>
      </c>
      <c r="L134" s="7" t="s">
        <v>171</v>
      </c>
      <c r="M134" s="22" t="s">
        <v>172</v>
      </c>
      <c r="N134" s="6" t="s">
        <v>44</v>
      </c>
      <c r="P134" s="6" t="s">
        <v>44</v>
      </c>
      <c r="Q134" s="6" t="s">
        <v>26</v>
      </c>
      <c r="R134" s="9" t="n">
        <v>39316</v>
      </c>
      <c r="S134" s="9" t="s">
        <v>27</v>
      </c>
      <c r="U134" s="23" t="str">
        <f aca="false">IF(C134=C133,IF(G134&lt;&gt;I133,"x",""),"")</f>
        <v/>
      </c>
    </row>
    <row r="135" customFormat="false" ht="12.75" hidden="false" customHeight="true" outlineLevel="0" collapsed="false">
      <c r="A135" s="21" t="n">
        <v>128</v>
      </c>
      <c r="B135" s="2" t="s">
        <v>137</v>
      </c>
      <c r="C135" s="2" t="str">
        <f aca="false">CONCATENATE(D135,E135,F135)</f>
        <v>002</v>
      </c>
      <c r="D135" s="3" t="s">
        <v>22</v>
      </c>
      <c r="G135" s="5" t="n">
        <v>298.48</v>
      </c>
      <c r="I135" s="5" t="n">
        <v>306.2</v>
      </c>
      <c r="L135" s="7" t="s">
        <v>173</v>
      </c>
      <c r="M135" s="22" t="s">
        <v>30</v>
      </c>
      <c r="N135" s="6" t="s">
        <v>27</v>
      </c>
      <c r="P135" s="6" t="s">
        <v>27</v>
      </c>
      <c r="Q135" s="6" t="s">
        <v>26</v>
      </c>
      <c r="R135" s="9" t="n">
        <v>39316</v>
      </c>
      <c r="S135" s="9" t="s">
        <v>27</v>
      </c>
      <c r="U135" s="23" t="str">
        <f aca="false">IF(C135=C134,IF(G135&lt;&gt;I134,"x",""),"")</f>
        <v/>
      </c>
    </row>
    <row r="136" customFormat="false" ht="12.75" hidden="false" customHeight="true" outlineLevel="0" collapsed="false">
      <c r="A136" s="21" t="n">
        <v>130</v>
      </c>
      <c r="B136" s="2" t="s">
        <v>137</v>
      </c>
      <c r="C136" s="2" t="str">
        <f aca="false">CONCATENATE(D136,E136,F136)</f>
        <v>002</v>
      </c>
      <c r="D136" s="3" t="s">
        <v>22</v>
      </c>
      <c r="G136" s="5" t="n">
        <v>306.2</v>
      </c>
      <c r="I136" s="5" t="n">
        <v>309.47</v>
      </c>
      <c r="L136" s="7" t="s">
        <v>174</v>
      </c>
      <c r="M136" s="22" t="s">
        <v>33</v>
      </c>
      <c r="N136" s="6" t="s">
        <v>37</v>
      </c>
      <c r="O136" s="6" t="s">
        <v>27</v>
      </c>
      <c r="R136" s="9" t="n">
        <v>39316</v>
      </c>
      <c r="S136" s="9" t="s">
        <v>27</v>
      </c>
      <c r="U136" s="23" t="e">
        <f aca="false">IF(C136=#REF!,IF(G136&lt;&gt;#REF!,"x",""),"")</f>
        <v>#REF!</v>
      </c>
    </row>
    <row r="137" customFormat="false" ht="12.75" hidden="false" customHeight="true" outlineLevel="0" collapsed="false">
      <c r="A137" s="21" t="n">
        <v>131</v>
      </c>
      <c r="B137" s="2" t="s">
        <v>137</v>
      </c>
      <c r="C137" s="2" t="str">
        <f aca="false">CONCATENATE(D137,E137,F137)</f>
        <v>002</v>
      </c>
      <c r="D137" s="3" t="s">
        <v>22</v>
      </c>
      <c r="G137" s="5" t="n">
        <v>309.47</v>
      </c>
      <c r="I137" s="5" t="n">
        <v>311.22</v>
      </c>
      <c r="L137" s="7" t="s">
        <v>175</v>
      </c>
      <c r="M137" s="22" t="s">
        <v>111</v>
      </c>
      <c r="N137" s="6" t="s">
        <v>37</v>
      </c>
      <c r="O137" s="6" t="s">
        <v>27</v>
      </c>
      <c r="R137" s="9" t="n">
        <v>39316</v>
      </c>
      <c r="S137" s="9" t="s">
        <v>27</v>
      </c>
      <c r="U137" s="23" t="str">
        <f aca="false">IF(C137=C136,IF(G137&lt;&gt;I136,"x",""),"")</f>
        <v/>
      </c>
    </row>
    <row r="138" customFormat="false" ht="12.75" hidden="false" customHeight="true" outlineLevel="0" collapsed="false">
      <c r="A138" s="21" t="n">
        <v>132</v>
      </c>
      <c r="B138" s="2" t="s">
        <v>137</v>
      </c>
      <c r="C138" s="2" t="str">
        <f aca="false">CONCATENATE(D138,E138,F138)</f>
        <v>002</v>
      </c>
      <c r="D138" s="3" t="s">
        <v>22</v>
      </c>
      <c r="G138" s="5" t="n">
        <v>311.22</v>
      </c>
      <c r="I138" s="5" t="n">
        <v>312.79</v>
      </c>
      <c r="L138" s="7" t="s">
        <v>176</v>
      </c>
      <c r="M138" s="22" t="s">
        <v>33</v>
      </c>
      <c r="N138" s="6" t="s">
        <v>37</v>
      </c>
      <c r="O138" s="6" t="s">
        <v>27</v>
      </c>
      <c r="R138" s="9" t="n">
        <v>39316</v>
      </c>
      <c r="S138" s="9" t="s">
        <v>27</v>
      </c>
      <c r="U138" s="23" t="str">
        <f aca="false">IF(C138=C137,IF(G138&lt;&gt;I137,"x",""),"")</f>
        <v/>
      </c>
    </row>
    <row r="139" customFormat="false" ht="12.75" hidden="false" customHeight="true" outlineLevel="0" collapsed="false">
      <c r="A139" s="21" t="n">
        <v>133</v>
      </c>
      <c r="B139" s="2" t="s">
        <v>137</v>
      </c>
      <c r="C139" s="2" t="str">
        <f aca="false">CONCATENATE(D139,E139,F139)</f>
        <v>002</v>
      </c>
      <c r="D139" s="3" t="s">
        <v>22</v>
      </c>
      <c r="G139" s="5" t="n">
        <v>312.79</v>
      </c>
      <c r="I139" s="5" t="n">
        <v>314.91</v>
      </c>
      <c r="L139" s="7" t="s">
        <v>177</v>
      </c>
      <c r="M139" s="22" t="s">
        <v>33</v>
      </c>
      <c r="N139" s="6" t="s">
        <v>37</v>
      </c>
      <c r="O139" s="6" t="s">
        <v>27</v>
      </c>
      <c r="R139" s="9" t="n">
        <v>39316</v>
      </c>
      <c r="S139" s="9" t="s">
        <v>27</v>
      </c>
      <c r="U139" s="23" t="str">
        <f aca="false">IF(C139=C138,IF(G139&lt;&gt;I138,"x",""),"")</f>
        <v/>
      </c>
    </row>
    <row r="140" customFormat="false" ht="12.75" hidden="false" customHeight="true" outlineLevel="0" collapsed="false">
      <c r="A140" s="21" t="n">
        <v>134</v>
      </c>
      <c r="B140" s="2" t="s">
        <v>137</v>
      </c>
      <c r="C140" s="2" t="str">
        <f aca="false">CONCATENATE(D140,E140,F140)</f>
        <v>002</v>
      </c>
      <c r="D140" s="3" t="s">
        <v>22</v>
      </c>
      <c r="G140" s="5" t="n">
        <v>313.02</v>
      </c>
      <c r="I140" s="5" t="n">
        <v>313.15</v>
      </c>
      <c r="K140" s="6" t="s">
        <v>88</v>
      </c>
      <c r="L140" s="7" t="s">
        <v>178</v>
      </c>
      <c r="M140" s="22" t="s">
        <v>33</v>
      </c>
      <c r="N140" s="6" t="s">
        <v>37</v>
      </c>
      <c r="O140" s="6" t="s">
        <v>27</v>
      </c>
      <c r="Q140" s="6" t="s">
        <v>26</v>
      </c>
      <c r="R140" s="9" t="n">
        <v>39316</v>
      </c>
      <c r="S140" s="9" t="s">
        <v>27</v>
      </c>
      <c r="U140" s="23" t="str">
        <f aca="false">IF(C140=C139,IF(G140&lt;&gt;I139,"x",""),"")</f>
        <v>x</v>
      </c>
    </row>
    <row r="141" customFormat="false" ht="12.75" hidden="false" customHeight="true" outlineLevel="0" collapsed="false">
      <c r="A141" s="21" t="n">
        <v>135</v>
      </c>
      <c r="B141" s="2" t="s">
        <v>137</v>
      </c>
      <c r="C141" s="2" t="str">
        <f aca="false">CONCATENATE(D141,E141,F141)</f>
        <v>002</v>
      </c>
      <c r="D141" s="3" t="s">
        <v>22</v>
      </c>
      <c r="G141" s="5" t="n">
        <v>314.91</v>
      </c>
      <c r="I141" s="5" t="n">
        <v>322.08</v>
      </c>
      <c r="L141" s="7" t="s">
        <v>179</v>
      </c>
      <c r="M141" s="22" t="s">
        <v>33</v>
      </c>
      <c r="N141" s="6" t="s">
        <v>27</v>
      </c>
      <c r="P141" s="6" t="s">
        <v>27</v>
      </c>
      <c r="Q141" s="6" t="s">
        <v>26</v>
      </c>
      <c r="R141" s="9" t="n">
        <v>39316</v>
      </c>
      <c r="S141" s="9" t="s">
        <v>27</v>
      </c>
      <c r="U141" s="23" t="str">
        <f aca="false">IF(C141=C140,IF(G141&lt;&gt;I140,"x",""),"")</f>
        <v>x</v>
      </c>
    </row>
    <row r="142" customFormat="false" ht="12.75" hidden="false" customHeight="true" outlineLevel="0" collapsed="false">
      <c r="A142" s="21" t="n">
        <v>136</v>
      </c>
      <c r="B142" s="2" t="s">
        <v>137</v>
      </c>
      <c r="C142" s="2" t="str">
        <f aca="false">CONCATENATE(D142,E142,F142)</f>
        <v>002</v>
      </c>
      <c r="D142" s="3" t="s">
        <v>22</v>
      </c>
      <c r="G142" s="5" t="n">
        <v>322.08</v>
      </c>
      <c r="I142" s="5" t="n">
        <v>324.9</v>
      </c>
      <c r="L142" s="7" t="s">
        <v>180</v>
      </c>
      <c r="M142" s="22" t="s">
        <v>33</v>
      </c>
      <c r="N142" s="6" t="s">
        <v>37</v>
      </c>
      <c r="O142" s="6" t="s">
        <v>27</v>
      </c>
      <c r="R142" s="9" t="n">
        <v>39316</v>
      </c>
      <c r="S142" s="9" t="s">
        <v>27</v>
      </c>
      <c r="U142" s="23" t="str">
        <f aca="false">IF(C142=C141,IF(G142&lt;&gt;I141,"x",""),"")</f>
        <v/>
      </c>
    </row>
    <row r="143" customFormat="false" ht="12.75" hidden="false" customHeight="true" outlineLevel="0" collapsed="false">
      <c r="A143" s="21" t="n">
        <v>137</v>
      </c>
      <c r="B143" s="2" t="s">
        <v>137</v>
      </c>
      <c r="C143" s="2" t="str">
        <f aca="false">CONCATENATE(D143,E143,F143)</f>
        <v>002</v>
      </c>
      <c r="D143" s="3" t="s">
        <v>22</v>
      </c>
      <c r="G143" s="5" t="n">
        <v>324.9</v>
      </c>
      <c r="I143" s="5" t="n">
        <v>325.7</v>
      </c>
      <c r="L143" s="7" t="s">
        <v>180</v>
      </c>
      <c r="M143" s="22" t="s">
        <v>33</v>
      </c>
      <c r="N143" s="6" t="s">
        <v>53</v>
      </c>
      <c r="O143" s="6" t="s">
        <v>27</v>
      </c>
      <c r="R143" s="9" t="n">
        <v>39316</v>
      </c>
      <c r="S143" s="9" t="s">
        <v>27</v>
      </c>
      <c r="U143" s="23" t="str">
        <f aca="false">IF(C143=C142,IF(G143&lt;&gt;I142,"x",""),"")</f>
        <v/>
      </c>
    </row>
    <row r="144" customFormat="false" ht="12.75" hidden="false" customHeight="true" outlineLevel="0" collapsed="false">
      <c r="A144" s="21" t="n">
        <v>138</v>
      </c>
      <c r="B144" s="2" t="s">
        <v>137</v>
      </c>
      <c r="C144" s="2" t="str">
        <f aca="false">CONCATENATE(D144,E144,F144)</f>
        <v>002</v>
      </c>
      <c r="D144" s="3" t="s">
        <v>22</v>
      </c>
      <c r="G144" s="5" t="n">
        <v>325.7</v>
      </c>
      <c r="I144" s="5" t="n">
        <v>332.47</v>
      </c>
      <c r="L144" s="7" t="s">
        <v>180</v>
      </c>
      <c r="M144" s="22" t="s">
        <v>33</v>
      </c>
      <c r="N144" s="6" t="s">
        <v>37</v>
      </c>
      <c r="O144" s="6" t="s">
        <v>27</v>
      </c>
      <c r="R144" s="9" t="n">
        <v>39316</v>
      </c>
      <c r="S144" s="9" t="s">
        <v>27</v>
      </c>
      <c r="U144" s="23" t="str">
        <f aca="false">IF(C144=C143,IF(G144&lt;&gt;I143,"x",""),"")</f>
        <v/>
      </c>
    </row>
    <row r="145" customFormat="false" ht="12.75" hidden="false" customHeight="true" outlineLevel="0" collapsed="false">
      <c r="A145" s="21" t="n">
        <v>139</v>
      </c>
      <c r="B145" s="2" t="s">
        <v>137</v>
      </c>
      <c r="C145" s="2" t="str">
        <f aca="false">CONCATENATE(D145,E145,F145)</f>
        <v>002</v>
      </c>
      <c r="D145" s="3" t="s">
        <v>22</v>
      </c>
      <c r="G145" s="5" t="n">
        <v>332.47</v>
      </c>
      <c r="I145" s="5" t="n">
        <v>333.47</v>
      </c>
      <c r="L145" s="7" t="s">
        <v>181</v>
      </c>
      <c r="M145" s="22" t="s">
        <v>36</v>
      </c>
      <c r="N145" s="6" t="s">
        <v>37</v>
      </c>
      <c r="O145" s="6" t="s">
        <v>27</v>
      </c>
      <c r="R145" s="9" t="n">
        <v>39316</v>
      </c>
      <c r="S145" s="9" t="s">
        <v>27</v>
      </c>
      <c r="U145" s="23" t="str">
        <f aca="false">IF(C145=C144,IF(G145&lt;&gt;I144,"x",""),"")</f>
        <v/>
      </c>
    </row>
    <row r="146" customFormat="false" ht="12.75" hidden="false" customHeight="true" outlineLevel="0" collapsed="false">
      <c r="A146" s="21" t="n">
        <v>140</v>
      </c>
      <c r="B146" s="2" t="s">
        <v>137</v>
      </c>
      <c r="C146" s="2" t="str">
        <f aca="false">CONCATENATE(D146,E146,F146)</f>
        <v>002</v>
      </c>
      <c r="D146" s="3" t="s">
        <v>22</v>
      </c>
      <c r="G146" s="5" t="n">
        <v>333.47</v>
      </c>
      <c r="I146" s="5" t="n">
        <v>333.89</v>
      </c>
      <c r="L146" s="7" t="s">
        <v>181</v>
      </c>
      <c r="M146" s="22" t="s">
        <v>182</v>
      </c>
      <c r="N146" s="6" t="s">
        <v>92</v>
      </c>
      <c r="O146" s="6" t="s">
        <v>27</v>
      </c>
      <c r="R146" s="9" t="n">
        <v>39316</v>
      </c>
      <c r="S146" s="9" t="s">
        <v>27</v>
      </c>
      <c r="U146" s="23" t="str">
        <f aca="false">IF(C146=C145,IF(G146&lt;&gt;I145,"x",""),"")</f>
        <v/>
      </c>
    </row>
    <row r="147" customFormat="false" ht="12.75" hidden="false" customHeight="true" outlineLevel="0" collapsed="false">
      <c r="A147" s="21" t="n">
        <v>141</v>
      </c>
      <c r="B147" s="2" t="s">
        <v>137</v>
      </c>
      <c r="C147" s="2" t="str">
        <f aca="false">CONCATENATE(D147,E147,F147)</f>
        <v>002</v>
      </c>
      <c r="D147" s="3" t="s">
        <v>22</v>
      </c>
      <c r="G147" s="5" t="n">
        <v>333.89</v>
      </c>
      <c r="I147" s="5" t="n">
        <v>333.91</v>
      </c>
      <c r="L147" s="25" t="s">
        <v>183</v>
      </c>
      <c r="M147" s="22" t="s">
        <v>184</v>
      </c>
      <c r="N147" s="6" t="s">
        <v>92</v>
      </c>
      <c r="O147" s="6" t="s">
        <v>27</v>
      </c>
      <c r="R147" s="9" t="n">
        <v>39316</v>
      </c>
      <c r="S147" s="9" t="s">
        <v>27</v>
      </c>
      <c r="U147" s="23" t="str">
        <f aca="false">IF(C147=C146,IF(G147&lt;&gt;I146,"x",""),"")</f>
        <v/>
      </c>
    </row>
    <row r="148" customFormat="false" ht="12.75" hidden="false" customHeight="true" outlineLevel="0" collapsed="false">
      <c r="A148" s="21" t="n">
        <v>142</v>
      </c>
      <c r="B148" s="2" t="s">
        <v>137</v>
      </c>
      <c r="C148" s="2" t="str">
        <f aca="false">CONCATENATE(D148,E148,F148)</f>
        <v>002</v>
      </c>
      <c r="D148" s="3" t="s">
        <v>22</v>
      </c>
      <c r="G148" s="5" t="n">
        <v>333.91</v>
      </c>
      <c r="I148" s="5" t="n">
        <v>334.51</v>
      </c>
      <c r="L148" s="7" t="s">
        <v>185</v>
      </c>
      <c r="M148" s="22" t="s">
        <v>186</v>
      </c>
      <c r="N148" s="6" t="s">
        <v>92</v>
      </c>
      <c r="O148" s="6" t="s">
        <v>27</v>
      </c>
      <c r="R148" s="9" t="n">
        <v>39316</v>
      </c>
      <c r="S148" s="9" t="s">
        <v>27</v>
      </c>
      <c r="U148" s="23" t="str">
        <f aca="false">IF(C148=C147,IF(G148&lt;&gt;I147,"x",""),"")</f>
        <v/>
      </c>
    </row>
    <row r="149" customFormat="false" ht="12.75" hidden="false" customHeight="true" outlineLevel="0" collapsed="false">
      <c r="A149" s="21" t="n">
        <v>143</v>
      </c>
      <c r="B149" s="2" t="s">
        <v>137</v>
      </c>
      <c r="C149" s="2" t="str">
        <f aca="false">CONCATENATE(D149,E149,F149)</f>
        <v>002COBROWNE</v>
      </c>
      <c r="D149" s="3" t="s">
        <v>22</v>
      </c>
      <c r="E149" s="4" t="s">
        <v>187</v>
      </c>
      <c r="F149" s="4" t="s">
        <v>188</v>
      </c>
      <c r="G149" s="5" t="n">
        <v>287.45</v>
      </c>
      <c r="I149" s="5" t="n">
        <v>288.08</v>
      </c>
      <c r="L149" s="7" t="s">
        <v>189</v>
      </c>
      <c r="M149" s="22" t="s">
        <v>91</v>
      </c>
      <c r="N149" s="6" t="s">
        <v>92</v>
      </c>
      <c r="R149" s="9" t="n">
        <v>39316</v>
      </c>
      <c r="S149" s="9" t="s">
        <v>27</v>
      </c>
      <c r="U149" s="23" t="str">
        <f aca="false">IF(C149=C148,IF(G149&lt;&gt;I148,"x",""),"")</f>
        <v/>
      </c>
    </row>
    <row r="150" customFormat="false" ht="12.75" hidden="false" customHeight="true" outlineLevel="0" collapsed="false">
      <c r="A150" s="21" t="n">
        <v>144</v>
      </c>
      <c r="B150" s="2" t="s">
        <v>137</v>
      </c>
      <c r="C150" s="2" t="str">
        <f aca="false">CONCATENATE(D150,E150,F150)</f>
        <v>002CODIVISN</v>
      </c>
      <c r="D150" s="3" t="s">
        <v>22</v>
      </c>
      <c r="E150" s="4" t="s">
        <v>187</v>
      </c>
      <c r="F150" s="4" t="s">
        <v>190</v>
      </c>
      <c r="G150" s="5" t="n">
        <v>289.19</v>
      </c>
      <c r="I150" s="5" t="n">
        <v>290.72</v>
      </c>
      <c r="L150" s="7" t="s">
        <v>189</v>
      </c>
      <c r="M150" s="22" t="s">
        <v>91</v>
      </c>
      <c r="N150" s="6" t="s">
        <v>92</v>
      </c>
      <c r="R150" s="9" t="s">
        <v>191</v>
      </c>
      <c r="S150" s="9" t="s">
        <v>27</v>
      </c>
      <c r="U150" s="23" t="str">
        <f aca="false">IF(C150=C149,IF(G150&lt;&gt;I149,"x",""),"")</f>
        <v/>
      </c>
    </row>
    <row r="151" customFormat="false" ht="12.75" hidden="false" customHeight="true" outlineLevel="0" collapsed="false">
      <c r="A151" s="21" t="n">
        <v>145</v>
      </c>
      <c r="B151" s="2" t="s">
        <v>137</v>
      </c>
      <c r="C151" s="2" t="str">
        <f aca="false">CONCATENATE(D151,E151,F151)</f>
        <v>002CONEWPRT</v>
      </c>
      <c r="D151" s="3" t="s">
        <v>22</v>
      </c>
      <c r="E151" s="4" t="s">
        <v>187</v>
      </c>
      <c r="F151" s="4" t="s">
        <v>192</v>
      </c>
      <c r="G151" s="5" t="n">
        <v>334.38</v>
      </c>
      <c r="I151" s="5" t="n">
        <v>334.87</v>
      </c>
      <c r="L151" s="7" t="s">
        <v>193</v>
      </c>
      <c r="M151" s="22" t="s">
        <v>186</v>
      </c>
      <c r="N151" s="6" t="s">
        <v>92</v>
      </c>
      <c r="R151" s="9" t="s">
        <v>191</v>
      </c>
      <c r="S151" s="9" t="s">
        <v>27</v>
      </c>
      <c r="T151" s="9" t="n">
        <v>30018</v>
      </c>
      <c r="U151" s="23" t="str">
        <f aca="false">IF(C151=C150,IF(G151&lt;&gt;I150,"x",""),"")</f>
        <v/>
      </c>
    </row>
    <row r="152" customFormat="false" ht="12.75" hidden="false" customHeight="true" outlineLevel="0" collapsed="false">
      <c r="A152" s="21" t="n">
        <v>146</v>
      </c>
      <c r="B152" s="2" t="s">
        <v>194</v>
      </c>
      <c r="C152" s="2" t="str">
        <f aca="false">CONCATENATE(D152,E152,F152)</f>
        <v>003</v>
      </c>
      <c r="D152" s="3" t="s">
        <v>195</v>
      </c>
      <c r="G152" s="5" t="n">
        <v>0</v>
      </c>
      <c r="I152" s="5" t="n">
        <v>0.15</v>
      </c>
      <c r="L152" s="7" t="s">
        <v>196</v>
      </c>
      <c r="M152" s="22" t="s">
        <v>58</v>
      </c>
      <c r="N152" s="6" t="s">
        <v>25</v>
      </c>
      <c r="P152" s="6" t="s">
        <v>25</v>
      </c>
      <c r="Q152" s="6" t="s">
        <v>26</v>
      </c>
      <c r="R152" s="9" t="s">
        <v>191</v>
      </c>
      <c r="S152" s="9" t="s">
        <v>27</v>
      </c>
      <c r="U152" s="23" t="str">
        <f aca="false">IF(C152=C151,IF(G152&lt;&gt;I151,"x",""),"")</f>
        <v/>
      </c>
    </row>
    <row r="153" customFormat="false" ht="12.75" hidden="false" customHeight="true" outlineLevel="0" collapsed="false">
      <c r="A153" s="21" t="n">
        <v>147</v>
      </c>
      <c r="B153" s="2" t="s">
        <v>194</v>
      </c>
      <c r="C153" s="2" t="str">
        <f aca="false">CONCATENATE(D153,E153,F153)</f>
        <v>003</v>
      </c>
      <c r="D153" s="3" t="s">
        <v>195</v>
      </c>
      <c r="G153" s="5" t="n">
        <v>0.15</v>
      </c>
      <c r="I153" s="5" t="n">
        <v>1.49</v>
      </c>
      <c r="L153" s="7" t="s">
        <v>197</v>
      </c>
      <c r="M153" s="22" t="s">
        <v>58</v>
      </c>
      <c r="N153" s="6" t="s">
        <v>53</v>
      </c>
      <c r="O153" s="6" t="s">
        <v>27</v>
      </c>
      <c r="R153" s="9" t="n">
        <v>39316</v>
      </c>
      <c r="S153" s="9" t="s">
        <v>27</v>
      </c>
      <c r="U153" s="23" t="str">
        <f aca="false">IF(C153=C152,IF(G153&lt;&gt;I152,"x",""),"")</f>
        <v/>
      </c>
    </row>
    <row r="154" customFormat="false" ht="12.75" hidden="false" customHeight="true" outlineLevel="0" collapsed="false">
      <c r="A154" s="21" t="n">
        <v>148</v>
      </c>
      <c r="B154" s="2" t="s">
        <v>194</v>
      </c>
      <c r="C154" s="2" t="str">
        <f aca="false">CONCATENATE(D154,E154,F154)</f>
        <v>003</v>
      </c>
      <c r="D154" s="3" t="s">
        <v>195</v>
      </c>
      <c r="G154" s="5" t="n">
        <v>1.49</v>
      </c>
      <c r="I154" s="5" t="n">
        <v>1.58</v>
      </c>
      <c r="L154" s="7" t="s">
        <v>198</v>
      </c>
      <c r="M154" s="22" t="s">
        <v>91</v>
      </c>
      <c r="N154" s="6" t="s">
        <v>46</v>
      </c>
      <c r="O154" s="6" t="s">
        <v>27</v>
      </c>
      <c r="R154" s="9" t="n">
        <v>39316</v>
      </c>
      <c r="S154" s="9" t="s">
        <v>27</v>
      </c>
      <c r="U154" s="23" t="str">
        <f aca="false">IF(C154=C153,IF(G154&lt;&gt;I153,"x",""),"")</f>
        <v/>
      </c>
    </row>
    <row r="155" customFormat="false" ht="12.75" hidden="false" customHeight="true" outlineLevel="0" collapsed="false">
      <c r="A155" s="21" t="n">
        <v>149</v>
      </c>
      <c r="B155" s="2" t="s">
        <v>194</v>
      </c>
      <c r="C155" s="2" t="str">
        <f aca="false">CONCATENATE(D155,E155,F155)</f>
        <v>003</v>
      </c>
      <c r="D155" s="3" t="s">
        <v>195</v>
      </c>
      <c r="G155" s="5" t="n">
        <v>1.58</v>
      </c>
      <c r="I155" s="5" t="n">
        <v>2.18</v>
      </c>
      <c r="L155" s="7" t="s">
        <v>199</v>
      </c>
      <c r="M155" s="22" t="s">
        <v>91</v>
      </c>
      <c r="N155" s="6" t="s">
        <v>46</v>
      </c>
      <c r="O155" s="6" t="s">
        <v>27</v>
      </c>
      <c r="R155" s="9" t="n">
        <v>39316</v>
      </c>
      <c r="S155" s="9" t="s">
        <v>27</v>
      </c>
      <c r="U155" s="23" t="str">
        <f aca="false">IF(C155=C154,IF(G155&lt;&gt;I154,"x",""),"")</f>
        <v/>
      </c>
    </row>
    <row r="156" customFormat="false" ht="12.75" hidden="false" customHeight="true" outlineLevel="0" collapsed="false">
      <c r="A156" s="21" t="n">
        <v>150</v>
      </c>
      <c r="B156" s="2" t="s">
        <v>194</v>
      </c>
      <c r="C156" s="2" t="str">
        <f aca="false">CONCATENATE(D156,E156,F156)</f>
        <v>003</v>
      </c>
      <c r="D156" s="3" t="s">
        <v>195</v>
      </c>
      <c r="G156" s="5" t="n">
        <v>2.18</v>
      </c>
      <c r="I156" s="5" t="n">
        <v>2.93</v>
      </c>
      <c r="L156" s="7" t="s">
        <v>200</v>
      </c>
      <c r="M156" s="22" t="s">
        <v>186</v>
      </c>
      <c r="N156" s="6" t="s">
        <v>92</v>
      </c>
      <c r="O156" s="6" t="s">
        <v>27</v>
      </c>
      <c r="R156" s="9" t="n">
        <v>39316</v>
      </c>
      <c r="S156" s="9" t="s">
        <v>27</v>
      </c>
      <c r="U156" s="23" t="str">
        <f aca="false">IF(C156=C155,IF(G156&lt;&gt;I155,"x",""),"")</f>
        <v/>
      </c>
    </row>
    <row r="157" customFormat="false" ht="12.75" hidden="false" customHeight="true" outlineLevel="0" collapsed="false">
      <c r="A157" s="21" t="n">
        <v>151</v>
      </c>
      <c r="B157" s="2" t="s">
        <v>194</v>
      </c>
      <c r="C157" s="2" t="str">
        <f aca="false">CONCATENATE(D157,E157,F157)</f>
        <v>003</v>
      </c>
      <c r="D157" s="3" t="s">
        <v>195</v>
      </c>
      <c r="G157" s="5" t="n">
        <v>2.93</v>
      </c>
      <c r="I157" s="5" t="n">
        <v>3.58</v>
      </c>
      <c r="L157" s="7" t="s">
        <v>201</v>
      </c>
      <c r="M157" s="22" t="s">
        <v>50</v>
      </c>
      <c r="N157" s="6" t="s">
        <v>53</v>
      </c>
      <c r="O157" s="6" t="s">
        <v>27</v>
      </c>
      <c r="R157" s="9" t="n">
        <v>39316</v>
      </c>
      <c r="S157" s="9" t="s">
        <v>27</v>
      </c>
      <c r="U157" s="23" t="str">
        <f aca="false">IF(C157=C156,IF(G157&lt;&gt;I156,"x",""),"")</f>
        <v/>
      </c>
    </row>
    <row r="158" customFormat="false" ht="12.75" hidden="false" customHeight="true" outlineLevel="0" collapsed="false">
      <c r="A158" s="21" t="n">
        <v>152</v>
      </c>
      <c r="B158" s="2" t="s">
        <v>194</v>
      </c>
      <c r="C158" s="2" t="str">
        <f aca="false">CONCATENATE(D158,E158,F158)</f>
        <v>003</v>
      </c>
      <c r="D158" s="3" t="s">
        <v>195</v>
      </c>
      <c r="G158" s="5" t="n">
        <v>3.58</v>
      </c>
      <c r="I158" s="5" t="n">
        <v>8.06</v>
      </c>
      <c r="L158" s="7" t="s">
        <v>202</v>
      </c>
      <c r="M158" s="22" t="s">
        <v>43</v>
      </c>
      <c r="N158" s="6" t="s">
        <v>37</v>
      </c>
      <c r="O158" s="6" t="s">
        <v>27</v>
      </c>
      <c r="R158" s="9" t="n">
        <v>39316</v>
      </c>
      <c r="S158" s="9" t="s">
        <v>27</v>
      </c>
      <c r="U158" s="23" t="str">
        <f aca="false">IF(C158=C157,IF(G158&lt;&gt;I157,"x",""),"")</f>
        <v/>
      </c>
    </row>
    <row r="159" customFormat="false" ht="12.75" hidden="false" customHeight="true" outlineLevel="0" collapsed="false">
      <c r="A159" s="21" t="n">
        <v>153</v>
      </c>
      <c r="B159" s="2" t="s">
        <v>194</v>
      </c>
      <c r="C159" s="2" t="str">
        <f aca="false">CONCATENATE(D159,E159,F159)</f>
        <v>003</v>
      </c>
      <c r="D159" s="3" t="s">
        <v>195</v>
      </c>
      <c r="G159" s="5" t="n">
        <v>8.06</v>
      </c>
      <c r="I159" s="5" t="n">
        <v>8.08</v>
      </c>
      <c r="K159" s="6" t="s">
        <v>87</v>
      </c>
      <c r="L159" s="7" t="s">
        <v>203</v>
      </c>
      <c r="M159" s="22" t="s">
        <v>24</v>
      </c>
      <c r="N159" s="6" t="s">
        <v>25</v>
      </c>
      <c r="P159" s="6" t="s">
        <v>25</v>
      </c>
      <c r="Q159" s="6" t="s">
        <v>26</v>
      </c>
      <c r="R159" s="9" t="n">
        <v>39316</v>
      </c>
      <c r="S159" s="9" t="s">
        <v>27</v>
      </c>
      <c r="U159" s="23" t="str">
        <f aca="false">IF(C159=C158,IF(G159&lt;&gt;I158,"x",""),"")</f>
        <v/>
      </c>
    </row>
    <row r="160" customFormat="false" ht="12.75" hidden="false" customHeight="true" outlineLevel="0" collapsed="false">
      <c r="A160" s="21" t="n">
        <v>154</v>
      </c>
      <c r="B160" s="2" t="s">
        <v>194</v>
      </c>
      <c r="C160" s="2" t="str">
        <f aca="false">CONCATENATE(D160,E160,F160)</f>
        <v>003</v>
      </c>
      <c r="D160" s="3" t="s">
        <v>195</v>
      </c>
      <c r="G160" s="5" t="n">
        <v>8.06</v>
      </c>
      <c r="I160" s="5" t="n">
        <v>8.08</v>
      </c>
      <c r="K160" s="6" t="s">
        <v>88</v>
      </c>
      <c r="L160" s="7" t="s">
        <v>204</v>
      </c>
      <c r="M160" s="22" t="s">
        <v>24</v>
      </c>
      <c r="N160" s="6" t="s">
        <v>37</v>
      </c>
      <c r="O160" s="6" t="s">
        <v>25</v>
      </c>
      <c r="R160" s="9" t="n">
        <v>39316</v>
      </c>
      <c r="S160" s="9" t="s">
        <v>27</v>
      </c>
      <c r="U160" s="23" t="str">
        <f aca="false">IF(C160=C159,IF(G160&lt;&gt;I159,"x",""),"")</f>
        <v>x</v>
      </c>
    </row>
    <row r="161" customFormat="false" ht="12.75" hidden="false" customHeight="true" outlineLevel="0" collapsed="false">
      <c r="A161" s="21" t="n">
        <v>155</v>
      </c>
      <c r="B161" s="2" t="s">
        <v>194</v>
      </c>
      <c r="C161" s="2" t="str">
        <f aca="false">CONCATENATE(D161,E161,F161)</f>
        <v>003</v>
      </c>
      <c r="D161" s="3" t="s">
        <v>195</v>
      </c>
      <c r="G161" s="5" t="n">
        <v>8.08</v>
      </c>
      <c r="I161" s="5" t="n">
        <v>20.3</v>
      </c>
      <c r="L161" s="7" t="s">
        <v>204</v>
      </c>
      <c r="M161" s="22" t="s">
        <v>205</v>
      </c>
      <c r="N161" s="6" t="s">
        <v>37</v>
      </c>
      <c r="O161" s="6" t="s">
        <v>27</v>
      </c>
      <c r="R161" s="9" t="n">
        <v>39316</v>
      </c>
      <c r="S161" s="9" t="s">
        <v>27</v>
      </c>
      <c r="U161" s="23" t="str">
        <f aca="false">IF(C161=C159,IF(G161&lt;&gt;I159,"x",""),"")</f>
        <v/>
      </c>
    </row>
    <row r="162" customFormat="false" ht="12.75" hidden="false" customHeight="true" outlineLevel="0" collapsed="false">
      <c r="A162" s="21" t="n">
        <v>155</v>
      </c>
      <c r="B162" s="2" t="s">
        <v>194</v>
      </c>
      <c r="C162" s="2" t="str">
        <f aca="false">CONCATENATE(D162,E162,F162)</f>
        <v>003</v>
      </c>
      <c r="D162" s="3" t="s">
        <v>195</v>
      </c>
      <c r="G162" s="5" t="n">
        <v>20.3</v>
      </c>
      <c r="I162" s="5" t="n">
        <v>21.4</v>
      </c>
      <c r="L162" s="7" t="s">
        <v>204</v>
      </c>
      <c r="M162" s="22" t="s">
        <v>58</v>
      </c>
      <c r="N162" s="6" t="s">
        <v>53</v>
      </c>
      <c r="O162" s="6" t="s">
        <v>27</v>
      </c>
      <c r="R162" s="9" t="n">
        <v>39316</v>
      </c>
      <c r="S162" s="9" t="s">
        <v>27</v>
      </c>
      <c r="U162" s="23" t="str">
        <f aca="false">IF(C162=C160,IF(G162&lt;&gt;I160,"x",""),"")</f>
        <v>x</v>
      </c>
    </row>
    <row r="163" customFormat="false" ht="12.75" hidden="false" customHeight="true" outlineLevel="0" collapsed="false">
      <c r="A163" s="21" t="n">
        <v>156</v>
      </c>
      <c r="B163" s="2" t="s">
        <v>194</v>
      </c>
      <c r="C163" s="2" t="str">
        <f aca="false">CONCATENATE(D163,E163,F163)</f>
        <v>003</v>
      </c>
      <c r="D163" s="3" t="s">
        <v>195</v>
      </c>
      <c r="G163" s="5" t="n">
        <v>21.4</v>
      </c>
      <c r="I163" s="5" t="n">
        <v>24.91</v>
      </c>
      <c r="L163" s="7" t="s">
        <v>206</v>
      </c>
      <c r="M163" s="22" t="s">
        <v>109</v>
      </c>
      <c r="N163" s="6" t="s">
        <v>37</v>
      </c>
      <c r="O163" s="6" t="s">
        <v>27</v>
      </c>
      <c r="R163" s="9" t="n">
        <v>39316</v>
      </c>
      <c r="S163" s="9" t="s">
        <v>27</v>
      </c>
      <c r="U163" s="23" t="str">
        <f aca="false">IF(C163=C162,IF(G163&lt;&gt;I162,"x",""),"")</f>
        <v/>
      </c>
    </row>
    <row r="164" customFormat="false" ht="12.75" hidden="false" customHeight="true" outlineLevel="0" collapsed="false">
      <c r="A164" s="21" t="n">
        <v>157</v>
      </c>
      <c r="B164" s="2" t="s">
        <v>194</v>
      </c>
      <c r="C164" s="2" t="str">
        <f aca="false">CONCATENATE(D164,E164,F164)</f>
        <v>003</v>
      </c>
      <c r="D164" s="3" t="s">
        <v>195</v>
      </c>
      <c r="G164" s="5" t="n">
        <v>24.91</v>
      </c>
      <c r="I164" s="5" t="n">
        <v>26.59</v>
      </c>
      <c r="L164" s="7" t="s">
        <v>207</v>
      </c>
      <c r="M164" s="22" t="s">
        <v>50</v>
      </c>
      <c r="N164" s="6" t="s">
        <v>53</v>
      </c>
      <c r="O164" s="6" t="s">
        <v>27</v>
      </c>
      <c r="R164" s="9" t="n">
        <v>39316</v>
      </c>
      <c r="S164" s="9" t="s">
        <v>27</v>
      </c>
      <c r="U164" s="23" t="str">
        <f aca="false">IF(C164=C163,IF(G164&lt;&gt;I163,"x",""),"")</f>
        <v/>
      </c>
    </row>
    <row r="165" customFormat="false" ht="12.75" hidden="false" customHeight="true" outlineLevel="0" collapsed="false">
      <c r="A165" s="21" t="n">
        <v>158</v>
      </c>
      <c r="B165" s="2" t="s">
        <v>194</v>
      </c>
      <c r="C165" s="2" t="str">
        <f aca="false">CONCATENATE(D165,E165,F165)</f>
        <v>003</v>
      </c>
      <c r="D165" s="3" t="s">
        <v>195</v>
      </c>
      <c r="G165" s="5" t="n">
        <v>26.59</v>
      </c>
      <c r="I165" s="5" t="n">
        <v>28.23</v>
      </c>
      <c r="L165" s="7" t="s">
        <v>208</v>
      </c>
      <c r="M165" s="22" t="s">
        <v>43</v>
      </c>
      <c r="N165" s="6" t="s">
        <v>37</v>
      </c>
      <c r="O165" s="6" t="s">
        <v>27</v>
      </c>
      <c r="R165" s="9" t="n">
        <v>39316</v>
      </c>
      <c r="S165" s="9" t="s">
        <v>27</v>
      </c>
      <c r="U165" s="23" t="str">
        <f aca="false">IF(C165=C164,IF(G165&lt;&gt;I164,"x",""),"")</f>
        <v/>
      </c>
    </row>
    <row r="166" customFormat="false" ht="12.75" hidden="false" customHeight="true" outlineLevel="0" collapsed="false">
      <c r="A166" s="21" t="n">
        <v>159</v>
      </c>
      <c r="B166" s="2" t="s">
        <v>194</v>
      </c>
      <c r="C166" s="2" t="str">
        <f aca="false">CONCATENATE(D166,E166,F166)</f>
        <v>003</v>
      </c>
      <c r="D166" s="3" t="s">
        <v>195</v>
      </c>
      <c r="G166" s="5" t="n">
        <v>28.23</v>
      </c>
      <c r="I166" s="5" t="n">
        <v>28.98</v>
      </c>
      <c r="L166" s="7" t="s">
        <v>209</v>
      </c>
      <c r="M166" s="22" t="s">
        <v>24</v>
      </c>
      <c r="N166" s="6" t="s">
        <v>37</v>
      </c>
      <c r="O166" s="6" t="s">
        <v>27</v>
      </c>
      <c r="R166" s="9" t="n">
        <v>39316</v>
      </c>
      <c r="S166" s="9" t="s">
        <v>27</v>
      </c>
      <c r="U166" s="23" t="str">
        <f aca="false">IF(C166=C165,IF(G166&lt;&gt;I165,"x",""),"")</f>
        <v/>
      </c>
    </row>
    <row r="167" customFormat="false" ht="12.75" hidden="false" customHeight="true" outlineLevel="0" collapsed="false">
      <c r="A167" s="21" t="n">
        <v>160</v>
      </c>
      <c r="B167" s="2" t="s">
        <v>194</v>
      </c>
      <c r="C167" s="2" t="str">
        <f aca="false">CONCATENATE(D167,E167,F167)</f>
        <v>003</v>
      </c>
      <c r="D167" s="3" t="s">
        <v>195</v>
      </c>
      <c r="G167" s="5" t="n">
        <v>28.98</v>
      </c>
      <c r="I167" s="5" t="n">
        <v>34.09</v>
      </c>
      <c r="L167" s="7" t="s">
        <v>210</v>
      </c>
      <c r="M167" s="22" t="s">
        <v>205</v>
      </c>
      <c r="N167" s="6" t="s">
        <v>27</v>
      </c>
      <c r="P167" s="6" t="s">
        <v>27</v>
      </c>
      <c r="Q167" s="6" t="s">
        <v>26</v>
      </c>
      <c r="R167" s="9" t="n">
        <v>39316</v>
      </c>
      <c r="S167" s="9" t="s">
        <v>27</v>
      </c>
      <c r="U167" s="23" t="str">
        <f aca="false">IF(C167=C166,IF(G167&lt;&gt;I166,"x",""),"")</f>
        <v/>
      </c>
    </row>
    <row r="168" customFormat="false" ht="12.75" hidden="false" customHeight="true" outlineLevel="0" collapsed="false">
      <c r="A168" s="21" t="n">
        <v>161</v>
      </c>
      <c r="B168" s="2" t="s">
        <v>194</v>
      </c>
      <c r="C168" s="2" t="str">
        <f aca="false">CONCATENATE(D168,E168,F168)</f>
        <v>003</v>
      </c>
      <c r="D168" s="3" t="s">
        <v>195</v>
      </c>
      <c r="G168" s="5" t="n">
        <v>34.09</v>
      </c>
      <c r="I168" s="5" t="n">
        <v>34.5</v>
      </c>
      <c r="L168" s="7" t="s">
        <v>211</v>
      </c>
      <c r="M168" s="22" t="s">
        <v>58</v>
      </c>
      <c r="N168" s="6" t="s">
        <v>53</v>
      </c>
      <c r="O168" s="6" t="s">
        <v>27</v>
      </c>
      <c r="R168" s="9" t="n">
        <v>39316</v>
      </c>
      <c r="S168" s="9" t="s">
        <v>27</v>
      </c>
      <c r="U168" s="23" t="str">
        <f aca="false">IF(C168=C167,IF(G168&lt;&gt;I167,"x",""),"")</f>
        <v/>
      </c>
    </row>
    <row r="169" customFormat="false" ht="12.75" hidden="false" customHeight="true" outlineLevel="0" collapsed="false">
      <c r="A169" s="21" t="n">
        <v>162</v>
      </c>
      <c r="B169" s="2" t="s">
        <v>194</v>
      </c>
      <c r="C169" s="2" t="str">
        <f aca="false">CONCATENATE(D169,E169,F169)</f>
        <v>003</v>
      </c>
      <c r="D169" s="3" t="s">
        <v>195</v>
      </c>
      <c r="G169" s="5" t="n">
        <v>34.5</v>
      </c>
      <c r="I169" s="5" t="n">
        <v>36.04</v>
      </c>
      <c r="L169" s="7" t="s">
        <v>212</v>
      </c>
      <c r="M169" s="22" t="s">
        <v>56</v>
      </c>
      <c r="N169" s="6" t="s">
        <v>60</v>
      </c>
      <c r="O169" s="6" t="s">
        <v>25</v>
      </c>
      <c r="R169" s="9" t="n">
        <v>39316</v>
      </c>
      <c r="S169" s="9" t="s">
        <v>27</v>
      </c>
      <c r="U169" s="23" t="str">
        <f aca="false">IF(C169=C168,IF(G169&lt;&gt;I168,"x",""),"")</f>
        <v/>
      </c>
    </row>
    <row r="170" customFormat="false" ht="12.75" hidden="false" customHeight="true" outlineLevel="0" collapsed="false">
      <c r="A170" s="21" t="n">
        <v>163</v>
      </c>
      <c r="B170" s="2" t="s">
        <v>194</v>
      </c>
      <c r="C170" s="2" t="str">
        <f aca="false">CONCATENATE(D170,E170,F170)</f>
        <v>003</v>
      </c>
      <c r="D170" s="3" t="s">
        <v>195</v>
      </c>
      <c r="G170" s="5" t="n">
        <v>36.04</v>
      </c>
      <c r="I170" s="5" t="n">
        <v>36.79</v>
      </c>
      <c r="L170" s="7" t="s">
        <v>213</v>
      </c>
      <c r="M170" s="22" t="s">
        <v>109</v>
      </c>
      <c r="N170" s="6" t="s">
        <v>25</v>
      </c>
      <c r="P170" s="6" t="s">
        <v>25</v>
      </c>
      <c r="Q170" s="6" t="s">
        <v>26</v>
      </c>
      <c r="R170" s="9" t="n">
        <v>39316</v>
      </c>
      <c r="S170" s="9" t="s">
        <v>27</v>
      </c>
      <c r="U170" s="23" t="str">
        <f aca="false">IF(C170=C169,IF(G170&lt;&gt;I169,"x",""),"")</f>
        <v/>
      </c>
    </row>
    <row r="171" customFormat="false" ht="12.75" hidden="false" customHeight="true" outlineLevel="0" collapsed="false">
      <c r="A171" s="21" t="n">
        <v>164</v>
      </c>
      <c r="B171" s="2" t="s">
        <v>194</v>
      </c>
      <c r="C171" s="2" t="str">
        <f aca="false">CONCATENATE(D171,E171,F171)</f>
        <v>003</v>
      </c>
      <c r="D171" s="3" t="s">
        <v>195</v>
      </c>
      <c r="G171" s="5" t="n">
        <v>36.76</v>
      </c>
      <c r="I171" s="5" t="n">
        <v>40.57</v>
      </c>
      <c r="L171" s="7" t="s">
        <v>214</v>
      </c>
      <c r="M171" s="22" t="s">
        <v>99</v>
      </c>
      <c r="N171" s="6" t="s">
        <v>25</v>
      </c>
      <c r="P171" s="6" t="s">
        <v>25</v>
      </c>
      <c r="Q171" s="6" t="s">
        <v>26</v>
      </c>
      <c r="R171" s="9" t="n">
        <v>39316</v>
      </c>
      <c r="S171" s="9" t="s">
        <v>27</v>
      </c>
      <c r="U171" s="23" t="str">
        <f aca="false">IF(C171=C170,IF(G171&lt;&gt;I170,"x",""),"")</f>
        <v>x</v>
      </c>
    </row>
    <row r="172" customFormat="false" ht="12.75" hidden="false" customHeight="true" outlineLevel="0" collapsed="false">
      <c r="A172" s="21" t="n">
        <v>165</v>
      </c>
      <c r="B172" s="2" t="s">
        <v>194</v>
      </c>
      <c r="C172" s="2" t="str">
        <f aca="false">CONCATENATE(D172,E172,F172)</f>
        <v>003</v>
      </c>
      <c r="D172" s="3" t="s">
        <v>195</v>
      </c>
      <c r="G172" s="5" t="n">
        <v>40.57</v>
      </c>
      <c r="I172" s="5" t="n">
        <v>44.7</v>
      </c>
      <c r="L172" s="7" t="s">
        <v>215</v>
      </c>
      <c r="M172" s="22" t="s">
        <v>33</v>
      </c>
      <c r="N172" s="6" t="s">
        <v>25</v>
      </c>
      <c r="P172" s="6" t="s">
        <v>25</v>
      </c>
      <c r="Q172" s="6" t="s">
        <v>26</v>
      </c>
      <c r="R172" s="9" t="n">
        <v>39316</v>
      </c>
      <c r="S172" s="9" t="s">
        <v>27</v>
      </c>
      <c r="U172" s="23" t="str">
        <f aca="false">IF(C172=C171,IF(G172&lt;&gt;I171,"x",""),"")</f>
        <v/>
      </c>
    </row>
    <row r="173" customFormat="false" ht="12.75" hidden="false" customHeight="true" outlineLevel="0" collapsed="false">
      <c r="A173" s="21" t="n">
        <v>166</v>
      </c>
      <c r="B173" s="2" t="s">
        <v>194</v>
      </c>
      <c r="C173" s="2" t="str">
        <f aca="false">CONCATENATE(D173,E173,F173)</f>
        <v>003</v>
      </c>
      <c r="D173" s="3" t="s">
        <v>195</v>
      </c>
      <c r="G173" s="5" t="n">
        <v>44.7</v>
      </c>
      <c r="I173" s="5" t="n">
        <v>45.47</v>
      </c>
      <c r="L173" s="7" t="s">
        <v>216</v>
      </c>
      <c r="M173" s="22" t="s">
        <v>33</v>
      </c>
      <c r="N173" s="6" t="s">
        <v>25</v>
      </c>
      <c r="P173" s="6" t="s">
        <v>25</v>
      </c>
      <c r="Q173" s="6" t="s">
        <v>26</v>
      </c>
      <c r="R173" s="9" t="n">
        <v>39316</v>
      </c>
      <c r="S173" s="9" t="s">
        <v>27</v>
      </c>
      <c r="U173" s="23" t="str">
        <f aca="false">IF(C173=C172,IF(G173&lt;&gt;I172,"x",""),"")</f>
        <v/>
      </c>
    </row>
    <row r="174" customFormat="false" ht="12.75" hidden="false" customHeight="true" outlineLevel="0" collapsed="false">
      <c r="A174" s="21" t="n">
        <v>167</v>
      </c>
      <c r="B174" s="2" t="s">
        <v>194</v>
      </c>
      <c r="C174" s="2" t="str">
        <f aca="false">CONCATENATE(D174,E174,F174)</f>
        <v>003</v>
      </c>
      <c r="D174" s="3" t="s">
        <v>195</v>
      </c>
      <c r="G174" s="5" t="n">
        <v>45.47</v>
      </c>
      <c r="I174" s="5" t="n">
        <v>52.84</v>
      </c>
      <c r="L174" s="7" t="s">
        <v>217</v>
      </c>
      <c r="M174" s="22" t="s">
        <v>33</v>
      </c>
      <c r="N174" s="6" t="s">
        <v>25</v>
      </c>
      <c r="P174" s="6" t="s">
        <v>25</v>
      </c>
      <c r="Q174" s="6" t="s">
        <v>26</v>
      </c>
      <c r="R174" s="9" t="n">
        <v>39316</v>
      </c>
      <c r="S174" s="9" t="s">
        <v>27</v>
      </c>
      <c r="U174" s="23" t="str">
        <f aca="false">IF(C174=C173,IF(G174&lt;&gt;I173,"x",""),"")</f>
        <v/>
      </c>
    </row>
    <row r="175" customFormat="false" ht="12.75" hidden="false" customHeight="true" outlineLevel="0" collapsed="false">
      <c r="A175" s="21" t="n">
        <v>168</v>
      </c>
      <c r="B175" s="2" t="s">
        <v>194</v>
      </c>
      <c r="C175" s="2" t="str">
        <f aca="false">CONCATENATE(D175,E175,F175)</f>
        <v>003</v>
      </c>
      <c r="D175" s="3" t="s">
        <v>195</v>
      </c>
      <c r="G175" s="5" t="n">
        <v>52.84</v>
      </c>
      <c r="I175" s="5" t="n">
        <v>59.78</v>
      </c>
      <c r="L175" s="7" t="s">
        <v>218</v>
      </c>
      <c r="M175" s="22" t="s">
        <v>36</v>
      </c>
      <c r="N175" s="6" t="s">
        <v>37</v>
      </c>
      <c r="O175" s="6" t="s">
        <v>27</v>
      </c>
      <c r="R175" s="9" t="n">
        <v>39316</v>
      </c>
      <c r="S175" s="9" t="s">
        <v>27</v>
      </c>
      <c r="U175" s="23" t="str">
        <f aca="false">IF(C175=C174,IF(G175&lt;&gt;I174,"x",""),"")</f>
        <v/>
      </c>
    </row>
    <row r="176" customFormat="false" ht="12.75" hidden="false" customHeight="true" outlineLevel="0" collapsed="false">
      <c r="A176" s="21" t="n">
        <v>169</v>
      </c>
      <c r="B176" s="2" t="s">
        <v>194</v>
      </c>
      <c r="C176" s="2" t="str">
        <f aca="false">CONCATENATE(D176,E176,F176)</f>
        <v>003</v>
      </c>
      <c r="D176" s="3" t="s">
        <v>195</v>
      </c>
      <c r="G176" s="5" t="n">
        <v>59.78</v>
      </c>
      <c r="I176" s="5" t="n">
        <v>60.02</v>
      </c>
      <c r="L176" s="7" t="s">
        <v>219</v>
      </c>
      <c r="M176" s="22" t="s">
        <v>41</v>
      </c>
      <c r="N176" s="6" t="s">
        <v>27</v>
      </c>
      <c r="P176" s="6" t="s">
        <v>27</v>
      </c>
      <c r="Q176" s="6" t="s">
        <v>26</v>
      </c>
      <c r="R176" s="9" t="n">
        <v>41127</v>
      </c>
      <c r="S176" s="9" t="s">
        <v>27</v>
      </c>
      <c r="U176" s="23" t="str">
        <f aca="false">IF(C176=C175,IF(G176&lt;&gt;I175,"x",""),"")</f>
        <v/>
      </c>
    </row>
    <row r="177" customFormat="false" ht="12.75" hidden="false" customHeight="true" outlineLevel="0" collapsed="false">
      <c r="A177" s="21" t="n">
        <v>170</v>
      </c>
      <c r="B177" s="2" t="s">
        <v>220</v>
      </c>
      <c r="C177" s="2" t="str">
        <f aca="false">CONCATENATE(D177,E177,F177)</f>
        <v>004</v>
      </c>
      <c r="D177" s="3" t="s">
        <v>221</v>
      </c>
      <c r="G177" s="5" t="n">
        <v>0</v>
      </c>
      <c r="I177" s="5" t="n">
        <v>28.65</v>
      </c>
      <c r="L177" s="7" t="s">
        <v>222</v>
      </c>
      <c r="M177" s="22" t="s">
        <v>223</v>
      </c>
      <c r="N177" s="6" t="s">
        <v>53</v>
      </c>
      <c r="O177" s="6" t="s">
        <v>27</v>
      </c>
      <c r="R177" s="9" t="n">
        <v>39316</v>
      </c>
      <c r="S177" s="9" t="s">
        <v>27</v>
      </c>
      <c r="U177" s="23" t="str">
        <f aca="false">IF(C177=C176,IF(G177&lt;&gt;I176,"x",""),"")</f>
        <v/>
      </c>
    </row>
    <row r="178" customFormat="false" ht="12.75" hidden="false" customHeight="true" outlineLevel="0" collapsed="false">
      <c r="A178" s="21" t="n">
        <v>171</v>
      </c>
      <c r="B178" s="2" t="s">
        <v>220</v>
      </c>
      <c r="C178" s="2" t="str">
        <f aca="false">CONCATENATE(D178,E178,F178)</f>
        <v>004</v>
      </c>
      <c r="D178" s="3" t="s">
        <v>221</v>
      </c>
      <c r="G178" s="5" t="n">
        <v>28.65</v>
      </c>
      <c r="I178" s="5" t="n">
        <v>29.32</v>
      </c>
      <c r="L178" s="7" t="s">
        <v>224</v>
      </c>
      <c r="M178" s="22" t="s">
        <v>43</v>
      </c>
      <c r="N178" s="6" t="s">
        <v>46</v>
      </c>
      <c r="O178" s="6" t="s">
        <v>27</v>
      </c>
      <c r="R178" s="9" t="n">
        <v>39316</v>
      </c>
      <c r="S178" s="9" t="s">
        <v>27</v>
      </c>
      <c r="U178" s="23" t="str">
        <f aca="false">IF(C178=C177,IF(G178&lt;&gt;I177,"x",""),"")</f>
        <v/>
      </c>
    </row>
    <row r="179" customFormat="false" ht="12.75" hidden="false" customHeight="true" outlineLevel="0" collapsed="false">
      <c r="A179" s="21" t="n">
        <v>172</v>
      </c>
      <c r="B179" s="2" t="s">
        <v>220</v>
      </c>
      <c r="C179" s="2" t="str">
        <f aca="false">CONCATENATE(D179,E179,F179)</f>
        <v>004</v>
      </c>
      <c r="D179" s="3" t="s">
        <v>221</v>
      </c>
      <c r="G179" s="5" t="n">
        <v>29.32</v>
      </c>
      <c r="I179" s="5" t="n">
        <v>54.75</v>
      </c>
      <c r="L179" s="7" t="s">
        <v>225</v>
      </c>
      <c r="M179" s="22" t="s">
        <v>226</v>
      </c>
      <c r="N179" s="6" t="s">
        <v>227</v>
      </c>
      <c r="O179" s="6" t="s">
        <v>27</v>
      </c>
      <c r="Q179" s="6" t="s">
        <v>45</v>
      </c>
      <c r="R179" s="9" t="n">
        <v>39316</v>
      </c>
      <c r="S179" s="9" t="s">
        <v>27</v>
      </c>
      <c r="U179" s="23" t="str">
        <f aca="false">IF(C179=C178,IF(G179&lt;&gt;I178,"x",""),"")</f>
        <v/>
      </c>
    </row>
    <row r="180" customFormat="false" ht="12.75" hidden="false" customHeight="true" outlineLevel="0" collapsed="false">
      <c r="A180" s="21" t="n">
        <v>173</v>
      </c>
      <c r="B180" s="2" t="s">
        <v>220</v>
      </c>
      <c r="C180" s="2" t="str">
        <f aca="false">CONCATENATE(D180,E180,F180)</f>
        <v>004</v>
      </c>
      <c r="D180" s="3" t="s">
        <v>221</v>
      </c>
      <c r="G180" s="5" t="n">
        <v>54.75</v>
      </c>
      <c r="I180" s="5" t="n">
        <v>56.5</v>
      </c>
      <c r="L180" s="7" t="s">
        <v>228</v>
      </c>
      <c r="M180" s="22" t="s">
        <v>59</v>
      </c>
      <c r="N180" s="6" t="s">
        <v>46</v>
      </c>
      <c r="O180" s="6" t="s">
        <v>27</v>
      </c>
      <c r="R180" s="9" t="n">
        <v>39316</v>
      </c>
      <c r="S180" s="9" t="s">
        <v>27</v>
      </c>
      <c r="U180" s="23" t="str">
        <f aca="false">IF(C180=C179,IF(G180&lt;&gt;I179,"x",""),"")</f>
        <v/>
      </c>
    </row>
    <row r="181" customFormat="false" ht="12.75" hidden="false" customHeight="true" outlineLevel="0" collapsed="false">
      <c r="A181" s="21" t="n">
        <v>174</v>
      </c>
      <c r="B181" s="2" t="s">
        <v>220</v>
      </c>
      <c r="C181" s="2" t="str">
        <f aca="false">CONCATENATE(D181,E181,F181)</f>
        <v>004</v>
      </c>
      <c r="D181" s="3" t="s">
        <v>221</v>
      </c>
      <c r="G181" s="5" t="n">
        <v>56.5</v>
      </c>
      <c r="I181" s="5" t="n">
        <v>60.89</v>
      </c>
      <c r="L181" s="7" t="s">
        <v>229</v>
      </c>
      <c r="M181" s="22" t="s">
        <v>52</v>
      </c>
      <c r="N181" s="6" t="s">
        <v>92</v>
      </c>
      <c r="O181" s="6" t="s">
        <v>44</v>
      </c>
      <c r="R181" s="9" t="n">
        <v>39316</v>
      </c>
      <c r="S181" s="9" t="s">
        <v>27</v>
      </c>
      <c r="U181" s="23" t="str">
        <f aca="false">IF(C181=C180,IF(G181&lt;&gt;I180,"x",""),"")</f>
        <v/>
      </c>
    </row>
    <row r="182" customFormat="false" ht="12.75" hidden="false" customHeight="true" outlineLevel="0" collapsed="false">
      <c r="A182" s="21" t="n">
        <v>175</v>
      </c>
      <c r="B182" s="2" t="s">
        <v>220</v>
      </c>
      <c r="C182" s="2" t="str">
        <f aca="false">CONCATENATE(D181,E181,F181)</f>
        <v>004</v>
      </c>
      <c r="D182" s="3" t="s">
        <v>221</v>
      </c>
      <c r="G182" s="5" t="n">
        <v>60.89</v>
      </c>
      <c r="I182" s="5" t="n">
        <v>61.43</v>
      </c>
      <c r="L182" s="7" t="s">
        <v>230</v>
      </c>
      <c r="M182" s="22" t="s">
        <v>50</v>
      </c>
      <c r="N182" s="6" t="s">
        <v>27</v>
      </c>
      <c r="P182" s="6" t="s">
        <v>27</v>
      </c>
      <c r="Q182" s="6" t="s">
        <v>26</v>
      </c>
      <c r="R182" s="9" t="n">
        <v>39316</v>
      </c>
      <c r="S182" s="9" t="s">
        <v>27</v>
      </c>
      <c r="U182" s="23" t="str">
        <f aca="false">IF(C183=C181,IF(G182&lt;&gt;I181,"x",""),"")</f>
        <v/>
      </c>
    </row>
    <row r="183" customFormat="false" ht="12.75" hidden="false" customHeight="true" outlineLevel="0" collapsed="false">
      <c r="A183" s="21" t="n">
        <v>175.5</v>
      </c>
      <c r="B183" s="2" t="s">
        <v>220</v>
      </c>
      <c r="C183" s="2" t="str">
        <f aca="false">CONCATENATE(D182,E182,F182)</f>
        <v>004</v>
      </c>
      <c r="D183" s="3" t="s">
        <v>221</v>
      </c>
      <c r="G183" s="5" t="n">
        <v>61.43</v>
      </c>
      <c r="I183" s="5" t="n">
        <v>62.13</v>
      </c>
      <c r="L183" s="7" t="s">
        <v>229</v>
      </c>
      <c r="M183" s="22" t="s">
        <v>186</v>
      </c>
      <c r="N183" s="6" t="s">
        <v>92</v>
      </c>
      <c r="R183" s="9" t="n">
        <v>40945</v>
      </c>
      <c r="S183" s="9" t="s">
        <v>27</v>
      </c>
      <c r="U183" s="23"/>
    </row>
    <row r="184" customFormat="false" ht="12.75" hidden="false" customHeight="true" outlineLevel="0" collapsed="false">
      <c r="A184" s="21" t="n">
        <v>176</v>
      </c>
      <c r="B184" s="2" t="s">
        <v>220</v>
      </c>
      <c r="C184" s="2" t="str">
        <f aca="false">CONCATENATE(D184,E184,F184)</f>
        <v>004</v>
      </c>
      <c r="D184" s="3" t="s">
        <v>221</v>
      </c>
      <c r="G184" s="5" t="n">
        <v>62.13</v>
      </c>
      <c r="I184" s="5" t="n">
        <v>62.28</v>
      </c>
      <c r="L184" s="7" t="s">
        <v>231</v>
      </c>
      <c r="M184" s="22" t="s">
        <v>50</v>
      </c>
      <c r="N184" s="6" t="s">
        <v>25</v>
      </c>
      <c r="P184" s="6" t="s">
        <v>25</v>
      </c>
      <c r="Q184" s="6" t="s">
        <v>26</v>
      </c>
      <c r="R184" s="9" t="n">
        <v>40945</v>
      </c>
      <c r="S184" s="9" t="s">
        <v>27</v>
      </c>
      <c r="U184" s="23" t="str">
        <f aca="false">IF(C184=C183,IF(G184&lt;&gt;I182,"x",""),"")</f>
        <v>x</v>
      </c>
    </row>
    <row r="185" customFormat="false" ht="12.75" hidden="false" customHeight="true" outlineLevel="0" collapsed="false">
      <c r="A185" s="21" t="n">
        <v>177</v>
      </c>
      <c r="B185" s="2" t="s">
        <v>220</v>
      </c>
      <c r="C185" s="2" t="str">
        <f aca="false">CONCATENATE(D185,E185,F185)</f>
        <v>004COKELSO</v>
      </c>
      <c r="D185" s="3" t="s">
        <v>221</v>
      </c>
      <c r="E185" s="4" t="s">
        <v>187</v>
      </c>
      <c r="F185" s="4" t="s">
        <v>232</v>
      </c>
      <c r="G185" s="5" t="n">
        <v>61.72</v>
      </c>
      <c r="I185" s="5" t="n">
        <v>61.92</v>
      </c>
      <c r="L185" s="7" t="s">
        <v>233</v>
      </c>
      <c r="M185" s="8" t="n">
        <v>35</v>
      </c>
      <c r="N185" s="6" t="s">
        <v>92</v>
      </c>
      <c r="R185" s="9" t="n">
        <v>40945</v>
      </c>
      <c r="S185" s="9" t="s">
        <v>27</v>
      </c>
      <c r="U185" s="23" t="str">
        <f aca="false">IF(C185=C184,IF(G185&lt;&gt;I184,"x",""),"")</f>
        <v/>
      </c>
    </row>
    <row r="186" customFormat="false" ht="12.75" hidden="false" customHeight="true" outlineLevel="0" collapsed="false">
      <c r="A186" s="21" t="n">
        <v>178</v>
      </c>
      <c r="B186" s="2" t="s">
        <v>220</v>
      </c>
      <c r="C186" s="2" t="str">
        <f aca="false">CONCATENATE(D186,E186,F186)</f>
        <v>005</v>
      </c>
      <c r="D186" s="3" t="s">
        <v>234</v>
      </c>
      <c r="G186" s="5" t="n">
        <v>0</v>
      </c>
      <c r="I186" s="5" t="n">
        <v>2.83</v>
      </c>
      <c r="L186" s="7" t="s">
        <v>235</v>
      </c>
      <c r="M186" s="22" t="s">
        <v>99</v>
      </c>
      <c r="N186" s="6" t="s">
        <v>25</v>
      </c>
      <c r="P186" s="6" t="s">
        <v>25</v>
      </c>
      <c r="Q186" s="6" t="s">
        <v>236</v>
      </c>
      <c r="R186" s="9" t="n">
        <v>39316</v>
      </c>
      <c r="S186" s="9" t="s">
        <v>27</v>
      </c>
      <c r="U186" s="23" t="str">
        <f aca="false">IF(C186=C185,IF(G186&lt;&gt;I185,"x",""),"")</f>
        <v/>
      </c>
    </row>
    <row r="187" customFormat="false" ht="12.75" hidden="false" customHeight="true" outlineLevel="0" collapsed="false">
      <c r="A187" s="21" t="n">
        <v>179</v>
      </c>
      <c r="B187" s="2" t="s">
        <v>220</v>
      </c>
      <c r="C187" s="2" t="str">
        <f aca="false">CONCATENATE(D187,E187,F187)</f>
        <v>005</v>
      </c>
      <c r="D187" s="3" t="s">
        <v>234</v>
      </c>
      <c r="G187" s="5" t="n">
        <v>2.73</v>
      </c>
      <c r="I187" s="5" t="n">
        <v>7.45</v>
      </c>
      <c r="L187" s="7" t="s">
        <v>237</v>
      </c>
      <c r="M187" s="22" t="s">
        <v>33</v>
      </c>
      <c r="N187" s="6" t="s">
        <v>25</v>
      </c>
      <c r="P187" s="6" t="s">
        <v>25</v>
      </c>
      <c r="Q187" s="6" t="s">
        <v>236</v>
      </c>
      <c r="R187" s="9" t="n">
        <v>39316</v>
      </c>
      <c r="S187" s="9" t="s">
        <v>27</v>
      </c>
      <c r="U187" s="23" t="str">
        <f aca="false">IF(C187=C186,IF(G187&lt;&gt;I186,"x",""),"")</f>
        <v>x</v>
      </c>
    </row>
    <row r="188" customFormat="false" ht="12.75" hidden="false" customHeight="true" outlineLevel="0" collapsed="false">
      <c r="A188" s="21" t="n">
        <v>180</v>
      </c>
      <c r="B188" s="2" t="s">
        <v>220</v>
      </c>
      <c r="C188" s="2" t="str">
        <f aca="false">CONCATENATE(D188,E188,F188)</f>
        <v>005</v>
      </c>
      <c r="D188" s="3" t="s">
        <v>234</v>
      </c>
      <c r="G188" s="5" t="n">
        <v>7.27</v>
      </c>
      <c r="I188" s="5" t="n">
        <v>7.63</v>
      </c>
      <c r="L188" s="7" t="s">
        <v>238</v>
      </c>
      <c r="M188" s="22" t="s">
        <v>33</v>
      </c>
      <c r="N188" s="6" t="s">
        <v>25</v>
      </c>
      <c r="P188" s="6" t="s">
        <v>25</v>
      </c>
      <c r="Q188" s="6" t="s">
        <v>26</v>
      </c>
      <c r="R188" s="9" t="n">
        <v>39316</v>
      </c>
      <c r="S188" s="9" t="s">
        <v>27</v>
      </c>
      <c r="U188" s="23" t="str">
        <f aca="false">IF(C188=C187,IF(G188&lt;&gt;I187,"x",""),"")</f>
        <v>x</v>
      </c>
    </row>
    <row r="189" customFormat="false" ht="12.75" hidden="false" customHeight="true" outlineLevel="0" collapsed="false">
      <c r="A189" s="21" t="n">
        <v>181</v>
      </c>
      <c r="B189" s="2" t="s">
        <v>220</v>
      </c>
      <c r="C189" s="2" t="str">
        <f aca="false">CONCATENATE(D189,E189,F189)</f>
        <v>005</v>
      </c>
      <c r="D189" s="3" t="s">
        <v>234</v>
      </c>
      <c r="G189" s="5" t="n">
        <v>7.63</v>
      </c>
      <c r="I189" s="5" t="n">
        <v>7.75</v>
      </c>
      <c r="L189" s="7" t="s">
        <v>239</v>
      </c>
      <c r="M189" s="22" t="s">
        <v>33</v>
      </c>
      <c r="N189" s="6" t="s">
        <v>25</v>
      </c>
      <c r="P189" s="6" t="s">
        <v>25</v>
      </c>
      <c r="Q189" s="6" t="s">
        <v>26</v>
      </c>
      <c r="R189" s="9" t="n">
        <v>39316</v>
      </c>
      <c r="S189" s="9" t="s">
        <v>27</v>
      </c>
      <c r="U189" s="23" t="str">
        <f aca="false">IF(C189=C188,IF(G189&lt;&gt;I188,"x",""),"")</f>
        <v/>
      </c>
    </row>
    <row r="190" customFormat="false" ht="12.75" hidden="false" customHeight="true" outlineLevel="0" collapsed="false">
      <c r="A190" s="21" t="n">
        <v>182</v>
      </c>
      <c r="B190" s="2" t="s">
        <v>220</v>
      </c>
      <c r="C190" s="2" t="str">
        <f aca="false">CONCATENATE(D190,E190,F190)</f>
        <v>005</v>
      </c>
      <c r="D190" s="3" t="s">
        <v>234</v>
      </c>
      <c r="G190" s="5" t="n">
        <v>7.75</v>
      </c>
      <c r="I190" s="5" t="n">
        <v>9.85</v>
      </c>
      <c r="L190" s="7" t="s">
        <v>240</v>
      </c>
      <c r="M190" s="22" t="s">
        <v>241</v>
      </c>
      <c r="N190" s="6" t="s">
        <v>25</v>
      </c>
      <c r="P190" s="6" t="s">
        <v>25</v>
      </c>
      <c r="Q190" s="6" t="s">
        <v>26</v>
      </c>
      <c r="R190" s="9" t="n">
        <v>39316</v>
      </c>
      <c r="S190" s="9" t="s">
        <v>27</v>
      </c>
      <c r="U190" s="23" t="str">
        <f aca="false">IF(C190=C189,IF(G190&lt;&gt;I189,"x",""),"")</f>
        <v/>
      </c>
    </row>
    <row r="191" customFormat="false" ht="12.75" hidden="false" customHeight="true" outlineLevel="0" collapsed="false">
      <c r="A191" s="21" t="n">
        <v>183</v>
      </c>
      <c r="B191" s="2" t="s">
        <v>220</v>
      </c>
      <c r="C191" s="2" t="str">
        <f aca="false">CONCATENATE(D191,E191,F191)</f>
        <v>005</v>
      </c>
      <c r="D191" s="3" t="s">
        <v>234</v>
      </c>
      <c r="G191" s="5" t="n">
        <v>9.85</v>
      </c>
      <c r="I191" s="5" t="n">
        <v>13.29</v>
      </c>
      <c r="L191" s="7" t="s">
        <v>242</v>
      </c>
      <c r="M191" s="22" t="s">
        <v>243</v>
      </c>
      <c r="N191" s="6" t="s">
        <v>25</v>
      </c>
      <c r="P191" s="6" t="s">
        <v>25</v>
      </c>
      <c r="Q191" s="6" t="s">
        <v>26</v>
      </c>
      <c r="R191" s="9" t="n">
        <v>39316</v>
      </c>
      <c r="S191" s="9" t="s">
        <v>27</v>
      </c>
      <c r="U191" s="23" t="str">
        <f aca="false">IF(C191=C190,IF(G191&lt;&gt;I190,"x",""),"")</f>
        <v/>
      </c>
    </row>
    <row r="192" customFormat="false" ht="12.75" hidden="false" customHeight="true" outlineLevel="0" collapsed="false">
      <c r="A192" s="21" t="n">
        <v>184</v>
      </c>
      <c r="B192" s="2" t="s">
        <v>220</v>
      </c>
      <c r="C192" s="2" t="str">
        <f aca="false">CONCATENATE(D192,E192,F192)</f>
        <v>005</v>
      </c>
      <c r="D192" s="3" t="s">
        <v>234</v>
      </c>
      <c r="G192" s="5" t="n">
        <v>13.29</v>
      </c>
      <c r="I192" s="5" t="n">
        <v>14.5</v>
      </c>
      <c r="L192" s="7" t="s">
        <v>244</v>
      </c>
      <c r="M192" s="22" t="s">
        <v>243</v>
      </c>
      <c r="N192" s="6" t="s">
        <v>25</v>
      </c>
      <c r="P192" s="6" t="s">
        <v>25</v>
      </c>
      <c r="Q192" s="6" t="s">
        <v>26</v>
      </c>
      <c r="R192" s="9" t="n">
        <v>39316</v>
      </c>
      <c r="S192" s="9" t="s">
        <v>27</v>
      </c>
      <c r="U192" s="23" t="str">
        <f aca="false">IF(C192=C191,IF(G192&lt;&gt;I191,"x",""),"")</f>
        <v/>
      </c>
    </row>
    <row r="193" customFormat="false" ht="12.75" hidden="false" customHeight="true" outlineLevel="0" collapsed="false">
      <c r="A193" s="21" t="n">
        <v>185</v>
      </c>
      <c r="B193" s="2" t="s">
        <v>220</v>
      </c>
      <c r="C193" s="2" t="str">
        <f aca="false">CONCATENATE(D193,E193,F193)</f>
        <v>005</v>
      </c>
      <c r="D193" s="3" t="s">
        <v>234</v>
      </c>
      <c r="G193" s="5" t="n">
        <v>14.5</v>
      </c>
      <c r="I193" s="5" t="n">
        <v>20.57</v>
      </c>
      <c r="L193" s="7" t="s">
        <v>245</v>
      </c>
      <c r="M193" s="22" t="s">
        <v>243</v>
      </c>
      <c r="N193" s="6" t="s">
        <v>25</v>
      </c>
      <c r="P193" s="6" t="s">
        <v>25</v>
      </c>
      <c r="Q193" s="6" t="s">
        <v>26</v>
      </c>
      <c r="R193" s="9" t="n">
        <v>39316</v>
      </c>
      <c r="S193" s="9" t="s">
        <v>27</v>
      </c>
      <c r="U193" s="23" t="str">
        <f aca="false">IF(C193=C192,IF(G193&lt;&gt;I192,"x",""),"")</f>
        <v/>
      </c>
    </row>
    <row r="194" customFormat="false" ht="12.75" hidden="false" customHeight="true" outlineLevel="0" collapsed="false">
      <c r="A194" s="21" t="n">
        <v>186</v>
      </c>
      <c r="B194" s="2" t="s">
        <v>220</v>
      </c>
      <c r="C194" s="2" t="str">
        <f aca="false">CONCATENATE(D194,E194,F194)</f>
        <v>005</v>
      </c>
      <c r="D194" s="3" t="s">
        <v>234</v>
      </c>
      <c r="G194" s="5" t="n">
        <v>20.57</v>
      </c>
      <c r="I194" s="5" t="n">
        <v>22</v>
      </c>
      <c r="L194" s="7" t="s">
        <v>246</v>
      </c>
      <c r="M194" s="22" t="s">
        <v>243</v>
      </c>
      <c r="N194" s="6" t="s">
        <v>25</v>
      </c>
      <c r="P194" s="6" t="s">
        <v>25</v>
      </c>
      <c r="Q194" s="6" t="s">
        <v>26</v>
      </c>
      <c r="R194" s="9" t="n">
        <v>39316</v>
      </c>
      <c r="S194" s="9" t="s">
        <v>27</v>
      </c>
      <c r="U194" s="23" t="str">
        <f aca="false">IF(C194=C193,IF(G194&lt;&gt;I193,"x",""),"")</f>
        <v/>
      </c>
    </row>
    <row r="195" customFormat="false" ht="12.75" hidden="false" customHeight="true" outlineLevel="0" collapsed="false">
      <c r="A195" s="21" t="n">
        <v>187</v>
      </c>
      <c r="B195" s="2" t="s">
        <v>220</v>
      </c>
      <c r="C195" s="2" t="str">
        <f aca="false">CONCATENATE(D195,E195,F195)</f>
        <v>005</v>
      </c>
      <c r="D195" s="3" t="s">
        <v>234</v>
      </c>
      <c r="G195" s="5" t="n">
        <v>22.01</v>
      </c>
      <c r="I195" s="5" t="n">
        <v>29.31</v>
      </c>
      <c r="L195" s="7" t="s">
        <v>247</v>
      </c>
      <c r="M195" s="22" t="s">
        <v>243</v>
      </c>
      <c r="N195" s="6" t="s">
        <v>25</v>
      </c>
      <c r="P195" s="6" t="s">
        <v>25</v>
      </c>
      <c r="Q195" s="6" t="s">
        <v>26</v>
      </c>
      <c r="R195" s="9" t="n">
        <v>39316</v>
      </c>
      <c r="S195" s="9" t="s">
        <v>27</v>
      </c>
      <c r="U195" s="23" t="str">
        <f aca="false">IF(C195=C194,IF(G195&lt;&gt;I194,"x",""),"")</f>
        <v>x</v>
      </c>
    </row>
    <row r="196" customFormat="false" ht="12.75" hidden="false" customHeight="true" outlineLevel="0" collapsed="false">
      <c r="A196" s="21" t="n">
        <v>188</v>
      </c>
      <c r="B196" s="2" t="s">
        <v>220</v>
      </c>
      <c r="C196" s="2" t="str">
        <f aca="false">CONCATENATE(D196,E196,F196)</f>
        <v>005</v>
      </c>
      <c r="D196" s="3" t="s">
        <v>234</v>
      </c>
      <c r="G196" s="5" t="n">
        <v>29.31</v>
      </c>
      <c r="I196" s="5" t="n">
        <v>30.99</v>
      </c>
      <c r="L196" s="7" t="s">
        <v>248</v>
      </c>
      <c r="M196" s="22" t="s">
        <v>243</v>
      </c>
      <c r="N196" s="6" t="s">
        <v>25</v>
      </c>
      <c r="P196" s="6" t="s">
        <v>25</v>
      </c>
      <c r="Q196" s="6" t="s">
        <v>26</v>
      </c>
      <c r="R196" s="9" t="n">
        <v>39316</v>
      </c>
      <c r="S196" s="9" t="s">
        <v>27</v>
      </c>
      <c r="U196" s="23" t="str">
        <f aca="false">IF(C196=C195,IF(G196&lt;&gt;I195,"x",""),"")</f>
        <v/>
      </c>
    </row>
    <row r="197" customFormat="false" ht="12.75" hidden="false" customHeight="true" outlineLevel="0" collapsed="false">
      <c r="A197" s="21" t="n">
        <v>189</v>
      </c>
      <c r="B197" s="2" t="s">
        <v>220</v>
      </c>
      <c r="C197" s="2" t="str">
        <f aca="false">CONCATENATE(D197,E197,F197)</f>
        <v>005</v>
      </c>
      <c r="D197" s="3" t="s">
        <v>234</v>
      </c>
      <c r="G197" s="5" t="n">
        <v>30.99</v>
      </c>
      <c r="I197" s="5" t="n">
        <v>36.14</v>
      </c>
      <c r="L197" s="7" t="s">
        <v>249</v>
      </c>
      <c r="M197" s="22" t="s">
        <v>243</v>
      </c>
      <c r="N197" s="6" t="s">
        <v>25</v>
      </c>
      <c r="P197" s="6" t="s">
        <v>25</v>
      </c>
      <c r="Q197" s="6" t="s">
        <v>26</v>
      </c>
      <c r="R197" s="9" t="n">
        <v>39316</v>
      </c>
      <c r="S197" s="9" t="s">
        <v>27</v>
      </c>
      <c r="U197" s="23" t="str">
        <f aca="false">IF(C197=C196,IF(G197&lt;&gt;I196,"x",""),"")</f>
        <v/>
      </c>
    </row>
    <row r="198" customFormat="false" ht="12.75" hidden="false" customHeight="true" outlineLevel="0" collapsed="false">
      <c r="A198" s="21" t="n">
        <v>190</v>
      </c>
      <c r="B198" s="2" t="s">
        <v>220</v>
      </c>
      <c r="C198" s="2" t="str">
        <f aca="false">CONCATENATE(D198,E198,F198)</f>
        <v>005</v>
      </c>
      <c r="D198" s="3" t="s">
        <v>234</v>
      </c>
      <c r="G198" s="5" t="n">
        <v>36.14</v>
      </c>
      <c r="I198" s="5" t="n">
        <v>37.47</v>
      </c>
      <c r="L198" s="7" t="s">
        <v>250</v>
      </c>
      <c r="M198" s="22" t="s">
        <v>243</v>
      </c>
      <c r="N198" s="6" t="s">
        <v>25</v>
      </c>
      <c r="P198" s="6" t="s">
        <v>25</v>
      </c>
      <c r="Q198" s="6" t="s">
        <v>26</v>
      </c>
      <c r="R198" s="9" t="n">
        <v>39316</v>
      </c>
      <c r="S198" s="9" t="s">
        <v>27</v>
      </c>
      <c r="U198" s="23" t="str">
        <f aca="false">IF(C198=C197,IF(G198&lt;&gt;I197,"x",""),"")</f>
        <v/>
      </c>
    </row>
    <row r="199" customFormat="false" ht="12.75" hidden="false" customHeight="true" outlineLevel="0" collapsed="false">
      <c r="A199" s="21" t="n">
        <v>191</v>
      </c>
      <c r="B199" s="2" t="s">
        <v>220</v>
      </c>
      <c r="C199" s="2" t="str">
        <f aca="false">CONCATENATE(D199,E199,F199)</f>
        <v>005</v>
      </c>
      <c r="D199" s="3" t="s">
        <v>234</v>
      </c>
      <c r="G199" s="5" t="n">
        <v>37.47</v>
      </c>
      <c r="I199" s="5" t="n">
        <v>42.04</v>
      </c>
      <c r="L199" s="7" t="s">
        <v>251</v>
      </c>
      <c r="M199" s="22" t="s">
        <v>243</v>
      </c>
      <c r="N199" s="6" t="s">
        <v>25</v>
      </c>
      <c r="P199" s="6" t="s">
        <v>25</v>
      </c>
      <c r="Q199" s="6" t="s">
        <v>26</v>
      </c>
      <c r="R199" s="9" t="n">
        <v>39316</v>
      </c>
      <c r="S199" s="9" t="s">
        <v>27</v>
      </c>
      <c r="U199" s="23" t="str">
        <f aca="false">IF(C199=C198,IF(G199&lt;&gt;I198,"x",""),"")</f>
        <v/>
      </c>
    </row>
    <row r="200" customFormat="false" ht="12.75" hidden="false" customHeight="true" outlineLevel="0" collapsed="false">
      <c r="A200" s="21" t="n">
        <v>192</v>
      </c>
      <c r="B200" s="2" t="s">
        <v>220</v>
      </c>
      <c r="C200" s="2" t="str">
        <f aca="false">CONCATENATE(D200,E200,F200)</f>
        <v>005</v>
      </c>
      <c r="D200" s="3" t="s">
        <v>234</v>
      </c>
      <c r="G200" s="5" t="n">
        <v>42.04</v>
      </c>
      <c r="I200" s="5" t="n">
        <v>51.66</v>
      </c>
      <c r="L200" s="7" t="s">
        <v>252</v>
      </c>
      <c r="M200" s="22" t="s">
        <v>243</v>
      </c>
      <c r="N200" s="6" t="s">
        <v>25</v>
      </c>
      <c r="P200" s="6" t="s">
        <v>25</v>
      </c>
      <c r="Q200" s="6" t="s">
        <v>26</v>
      </c>
      <c r="R200" s="9" t="n">
        <v>39316</v>
      </c>
      <c r="S200" s="9" t="s">
        <v>27</v>
      </c>
      <c r="U200" s="23" t="str">
        <f aca="false">IF(C200=C199,IF(G200&lt;&gt;I199,"x",""),"")</f>
        <v/>
      </c>
    </row>
    <row r="201" customFormat="false" ht="12.75" hidden="false" customHeight="true" outlineLevel="0" collapsed="false">
      <c r="A201" s="21" t="n">
        <v>193</v>
      </c>
      <c r="B201" s="2" t="s">
        <v>220</v>
      </c>
      <c r="C201" s="2" t="str">
        <f aca="false">CONCATENATE(D201,E201,F201)</f>
        <v>005</v>
      </c>
      <c r="D201" s="3" t="s">
        <v>234</v>
      </c>
      <c r="G201" s="5" t="n">
        <v>51.66</v>
      </c>
      <c r="I201" s="5" t="n">
        <v>53.18</v>
      </c>
      <c r="L201" s="7" t="s">
        <v>253</v>
      </c>
      <c r="M201" s="22" t="s">
        <v>243</v>
      </c>
      <c r="N201" s="6" t="s">
        <v>25</v>
      </c>
      <c r="P201" s="6" t="s">
        <v>25</v>
      </c>
      <c r="Q201" s="6" t="s">
        <v>26</v>
      </c>
      <c r="R201" s="9" t="n">
        <v>39316</v>
      </c>
      <c r="S201" s="9" t="s">
        <v>27</v>
      </c>
      <c r="U201" s="23" t="str">
        <f aca="false">IF(C201=C200,IF(G201&lt;&gt;I200,"x",""),"")</f>
        <v/>
      </c>
    </row>
    <row r="202" customFormat="false" ht="12.75" hidden="false" customHeight="true" outlineLevel="0" collapsed="false">
      <c r="A202" s="21" t="n">
        <v>194</v>
      </c>
      <c r="B202" s="2" t="s">
        <v>220</v>
      </c>
      <c r="C202" s="2" t="str">
        <f aca="false">CONCATENATE(D202,E202,F202)</f>
        <v>005</v>
      </c>
      <c r="D202" s="3" t="s">
        <v>234</v>
      </c>
      <c r="G202" s="5" t="n">
        <v>51.66</v>
      </c>
      <c r="I202" s="5" t="n">
        <v>56.05</v>
      </c>
      <c r="L202" s="7" t="s">
        <v>254</v>
      </c>
      <c r="M202" s="22" t="s">
        <v>243</v>
      </c>
      <c r="N202" s="6" t="s">
        <v>25</v>
      </c>
      <c r="P202" s="6" t="s">
        <v>25</v>
      </c>
      <c r="Q202" s="6" t="s">
        <v>26</v>
      </c>
      <c r="R202" s="9" t="n">
        <v>39316</v>
      </c>
      <c r="S202" s="9" t="s">
        <v>27</v>
      </c>
      <c r="U202" s="23" t="str">
        <f aca="false">IF(C202=C201,IF(G202&lt;&gt;I201,"x",""),"")</f>
        <v>x</v>
      </c>
    </row>
    <row r="203" customFormat="false" ht="12.75" hidden="false" customHeight="true" outlineLevel="0" collapsed="false">
      <c r="A203" s="21" t="n">
        <v>195</v>
      </c>
      <c r="B203" s="2" t="s">
        <v>220</v>
      </c>
      <c r="C203" s="2" t="str">
        <f aca="false">CONCATENATE(D203,E203,F203)</f>
        <v>005</v>
      </c>
      <c r="D203" s="3" t="s">
        <v>234</v>
      </c>
      <c r="G203" s="5" t="n">
        <v>56.08</v>
      </c>
      <c r="I203" s="5" t="n">
        <v>69.65</v>
      </c>
      <c r="L203" s="7" t="s">
        <v>255</v>
      </c>
      <c r="M203" s="22" t="s">
        <v>243</v>
      </c>
      <c r="N203" s="6" t="s">
        <v>25</v>
      </c>
      <c r="P203" s="6" t="s">
        <v>25</v>
      </c>
      <c r="Q203" s="6" t="s">
        <v>26</v>
      </c>
      <c r="R203" s="9" t="n">
        <v>39316</v>
      </c>
      <c r="S203" s="9" t="s">
        <v>27</v>
      </c>
      <c r="U203" s="23" t="str">
        <f aca="false">IF(C203=C202,IF(G203&lt;&gt;I202,"x",""),"")</f>
        <v>x</v>
      </c>
    </row>
    <row r="204" customFormat="false" ht="12.75" hidden="false" customHeight="true" outlineLevel="0" collapsed="false">
      <c r="A204" s="21" t="n">
        <v>196</v>
      </c>
      <c r="B204" s="2" t="s">
        <v>220</v>
      </c>
      <c r="C204" s="2" t="str">
        <f aca="false">CONCATENATE(D204,E204,F204)</f>
        <v>005</v>
      </c>
      <c r="D204" s="3" t="s">
        <v>234</v>
      </c>
      <c r="G204" s="5" t="n">
        <v>69.65</v>
      </c>
      <c r="I204" s="5" t="n">
        <v>73.57</v>
      </c>
      <c r="L204" s="7" t="s">
        <v>256</v>
      </c>
      <c r="M204" s="22" t="s">
        <v>243</v>
      </c>
      <c r="N204" s="6" t="s">
        <v>25</v>
      </c>
      <c r="P204" s="6" t="s">
        <v>25</v>
      </c>
      <c r="Q204" s="6" t="s">
        <v>26</v>
      </c>
      <c r="R204" s="9" t="n">
        <v>39316</v>
      </c>
      <c r="S204" s="9" t="s">
        <v>27</v>
      </c>
      <c r="U204" s="23" t="str">
        <f aca="false">IF(C204=C203,IF(G204&lt;&gt;I203,"x",""),"")</f>
        <v/>
      </c>
    </row>
    <row r="205" customFormat="false" ht="12.75" hidden="false" customHeight="true" outlineLevel="0" collapsed="false">
      <c r="A205" s="21" t="n">
        <v>197</v>
      </c>
      <c r="B205" s="2" t="s">
        <v>220</v>
      </c>
      <c r="C205" s="2" t="str">
        <f aca="false">CONCATENATE(D205,E205,F205)</f>
        <v>005</v>
      </c>
      <c r="D205" s="3" t="s">
        <v>234</v>
      </c>
      <c r="G205" s="5" t="n">
        <v>73.57</v>
      </c>
      <c r="I205" s="5" t="n">
        <v>75.52</v>
      </c>
      <c r="L205" s="7" t="s">
        <v>257</v>
      </c>
      <c r="M205" s="22" t="s">
        <v>243</v>
      </c>
      <c r="N205" s="6" t="s">
        <v>25</v>
      </c>
      <c r="P205" s="6" t="s">
        <v>25</v>
      </c>
      <c r="Q205" s="6" t="s">
        <v>26</v>
      </c>
      <c r="R205" s="9" t="n">
        <v>39316</v>
      </c>
      <c r="S205" s="9" t="s">
        <v>27</v>
      </c>
      <c r="U205" s="23" t="str">
        <f aca="false">IF(C205=C204,IF(G205&lt;&gt;I204,"x",""),"")</f>
        <v/>
      </c>
    </row>
    <row r="206" customFormat="false" ht="12.75" hidden="false" customHeight="true" outlineLevel="0" collapsed="false">
      <c r="A206" s="21" t="n">
        <v>198</v>
      </c>
      <c r="B206" s="2" t="s">
        <v>220</v>
      </c>
      <c r="C206" s="2" t="str">
        <f aca="false">CONCATENATE(D206,E206,F206)</f>
        <v>005</v>
      </c>
      <c r="D206" s="3" t="s">
        <v>234</v>
      </c>
      <c r="G206" s="5" t="n">
        <v>75.52</v>
      </c>
      <c r="I206" s="5" t="n">
        <v>85.51</v>
      </c>
      <c r="L206" s="7" t="s">
        <v>256</v>
      </c>
      <c r="M206" s="22" t="s">
        <v>243</v>
      </c>
      <c r="N206" s="6" t="s">
        <v>25</v>
      </c>
      <c r="P206" s="6" t="s">
        <v>25</v>
      </c>
      <c r="Q206" s="6" t="s">
        <v>26</v>
      </c>
      <c r="R206" s="9" t="n">
        <v>39316</v>
      </c>
      <c r="S206" s="9" t="s">
        <v>27</v>
      </c>
      <c r="U206" s="23" t="str">
        <f aca="false">IF(C206=C205,IF(G206&lt;&gt;I205,"x",""),"")</f>
        <v/>
      </c>
    </row>
    <row r="207" customFormat="false" ht="12.75" hidden="false" customHeight="true" outlineLevel="0" collapsed="false">
      <c r="A207" s="21" t="n">
        <v>199</v>
      </c>
      <c r="B207" s="2" t="s">
        <v>194</v>
      </c>
      <c r="C207" s="2" t="str">
        <f aca="false">CONCATENATE(D207,E207,F207)</f>
        <v>005</v>
      </c>
      <c r="D207" s="3" t="s">
        <v>234</v>
      </c>
      <c r="G207" s="5" t="n">
        <v>85.51</v>
      </c>
      <c r="I207" s="5" t="n">
        <v>95.44</v>
      </c>
      <c r="L207" s="7" t="s">
        <v>258</v>
      </c>
      <c r="M207" s="22" t="s">
        <v>243</v>
      </c>
      <c r="N207" s="6" t="s">
        <v>25</v>
      </c>
      <c r="P207" s="6" t="s">
        <v>25</v>
      </c>
      <c r="Q207" s="6" t="s">
        <v>26</v>
      </c>
      <c r="R207" s="9" t="n">
        <v>41569</v>
      </c>
      <c r="S207" s="9" t="s">
        <v>27</v>
      </c>
      <c r="U207" s="23" t="str">
        <f aca="false">IF(C207=C206,IF(G207&lt;&gt;I206,"x",""),"")</f>
        <v/>
      </c>
    </row>
    <row r="208" customFormat="false" ht="12.75" hidden="false" customHeight="true" outlineLevel="0" collapsed="false">
      <c r="A208" s="21" t="n">
        <v>200</v>
      </c>
      <c r="B208" s="2" t="s">
        <v>194</v>
      </c>
      <c r="C208" s="2" t="str">
        <f aca="false">CONCATENATE(D208,E208,F208)</f>
        <v>005</v>
      </c>
      <c r="D208" s="3" t="s">
        <v>234</v>
      </c>
      <c r="G208" s="5" t="n">
        <v>95.44</v>
      </c>
      <c r="I208" s="5" t="n">
        <v>100.76</v>
      </c>
      <c r="L208" s="7" t="s">
        <v>259</v>
      </c>
      <c r="M208" s="22" t="s">
        <v>243</v>
      </c>
      <c r="N208" s="6" t="s">
        <v>25</v>
      </c>
      <c r="P208" s="6" t="s">
        <v>25</v>
      </c>
      <c r="Q208" s="6" t="s">
        <v>26</v>
      </c>
      <c r="R208" s="9" t="n">
        <v>39316</v>
      </c>
      <c r="S208" s="9" t="s">
        <v>27</v>
      </c>
      <c r="U208" s="23" t="str">
        <f aca="false">IF(C208=C207,IF(G208&lt;&gt;I207,"x",""),"")</f>
        <v/>
      </c>
    </row>
    <row r="209" customFormat="false" ht="12.75" hidden="false" customHeight="true" outlineLevel="0" collapsed="false">
      <c r="A209" s="21" t="n">
        <v>201</v>
      </c>
      <c r="B209" s="2" t="s">
        <v>194</v>
      </c>
      <c r="C209" s="2" t="str">
        <f aca="false">CONCATENATE(D209,E209,F209)</f>
        <v>005</v>
      </c>
      <c r="D209" s="3" t="s">
        <v>234</v>
      </c>
      <c r="G209" s="5" t="n">
        <v>100.76</v>
      </c>
      <c r="I209" s="5" t="n">
        <v>101.6</v>
      </c>
      <c r="L209" s="7" t="s">
        <v>260</v>
      </c>
      <c r="M209" s="22" t="s">
        <v>243</v>
      </c>
      <c r="N209" s="6" t="s">
        <v>25</v>
      </c>
      <c r="P209" s="6" t="s">
        <v>25</v>
      </c>
      <c r="Q209" s="6" t="s">
        <v>26</v>
      </c>
      <c r="R209" s="9" t="n">
        <v>39316</v>
      </c>
      <c r="S209" s="9" t="s">
        <v>27</v>
      </c>
      <c r="U209" s="23" t="str">
        <f aca="false">IF(C209=C208,IF(G209&lt;&gt;I208,"x",""),"")</f>
        <v/>
      </c>
    </row>
    <row r="210" customFormat="false" ht="12.75" hidden="false" customHeight="true" outlineLevel="0" collapsed="false">
      <c r="A210" s="21" t="n">
        <v>202</v>
      </c>
      <c r="B210" s="2" t="s">
        <v>194</v>
      </c>
      <c r="C210" s="2" t="str">
        <f aca="false">CONCATENATE(D210,E210,F210)</f>
        <v>005</v>
      </c>
      <c r="D210" s="3" t="s">
        <v>234</v>
      </c>
      <c r="G210" s="5" t="n">
        <v>101.6</v>
      </c>
      <c r="I210" s="5" t="n">
        <v>101.82</v>
      </c>
      <c r="L210" s="7" t="s">
        <v>261</v>
      </c>
      <c r="M210" s="22" t="s">
        <v>243</v>
      </c>
      <c r="N210" s="6" t="s">
        <v>25</v>
      </c>
      <c r="P210" s="6" t="s">
        <v>25</v>
      </c>
      <c r="Q210" s="6" t="s">
        <v>26</v>
      </c>
      <c r="R210" s="9" t="n">
        <v>39316</v>
      </c>
      <c r="S210" s="9" t="s">
        <v>27</v>
      </c>
      <c r="U210" s="23" t="str">
        <f aca="false">IF(C210=C209,IF(G210&lt;&gt;I209,"x",""),"")</f>
        <v/>
      </c>
    </row>
    <row r="211" customFormat="false" ht="12.75" hidden="false" customHeight="true" outlineLevel="0" collapsed="false">
      <c r="A211" s="21" t="n">
        <v>203</v>
      </c>
      <c r="B211" s="2" t="s">
        <v>194</v>
      </c>
      <c r="C211" s="2" t="str">
        <f aca="false">CONCATENATE(D211,E211,F211)</f>
        <v>005</v>
      </c>
      <c r="D211" s="3" t="s">
        <v>234</v>
      </c>
      <c r="G211" s="5" t="n">
        <v>101.82</v>
      </c>
      <c r="I211" s="5" t="n">
        <v>102.52</v>
      </c>
      <c r="L211" s="7" t="s">
        <v>262</v>
      </c>
      <c r="M211" s="22" t="s">
        <v>263</v>
      </c>
      <c r="N211" s="6" t="s">
        <v>25</v>
      </c>
      <c r="P211" s="6" t="s">
        <v>25</v>
      </c>
      <c r="Q211" s="6" t="s">
        <v>26</v>
      </c>
      <c r="R211" s="9" t="n">
        <v>39316</v>
      </c>
      <c r="S211" s="9" t="s">
        <v>27</v>
      </c>
      <c r="U211" s="23" t="str">
        <f aca="false">IF(C211=C210,IF(G211&lt;&gt;I210,"x",""),"")</f>
        <v/>
      </c>
    </row>
    <row r="212" customFormat="false" ht="12.75" hidden="false" customHeight="true" outlineLevel="0" collapsed="false">
      <c r="A212" s="21" t="n">
        <v>204</v>
      </c>
      <c r="B212" s="2" t="s">
        <v>194</v>
      </c>
      <c r="C212" s="2" t="str">
        <f aca="false">CONCATENATE(D212,E212,F212)</f>
        <v>005</v>
      </c>
      <c r="D212" s="3" t="s">
        <v>234</v>
      </c>
      <c r="G212" s="5" t="n">
        <v>102.52</v>
      </c>
      <c r="I212" s="5" t="n">
        <v>108.97</v>
      </c>
      <c r="L212" s="7" t="s">
        <v>264</v>
      </c>
      <c r="M212" s="22" t="s">
        <v>33</v>
      </c>
      <c r="N212" s="6" t="s">
        <v>25</v>
      </c>
      <c r="P212" s="6" t="s">
        <v>25</v>
      </c>
      <c r="Q212" s="6" t="s">
        <v>26</v>
      </c>
      <c r="R212" s="9" t="n">
        <v>39316</v>
      </c>
      <c r="S212" s="9" t="s">
        <v>27</v>
      </c>
      <c r="U212" s="23" t="str">
        <f aca="false">IF(C212=C211,IF(G212&lt;&gt;I211,"x",""),"")</f>
        <v/>
      </c>
    </row>
    <row r="213" customFormat="false" ht="12.75" hidden="false" customHeight="true" outlineLevel="0" collapsed="false">
      <c r="A213" s="21" t="n">
        <v>205</v>
      </c>
      <c r="B213" s="2" t="s">
        <v>194</v>
      </c>
      <c r="C213" s="2" t="str">
        <f aca="false">CONCATENATE(D213,E213,F213)</f>
        <v>005</v>
      </c>
      <c r="D213" s="3" t="s">
        <v>234</v>
      </c>
      <c r="G213" s="5" t="n">
        <v>108.97</v>
      </c>
      <c r="I213" s="5" t="n">
        <v>116.42</v>
      </c>
      <c r="L213" s="7" t="s">
        <v>265</v>
      </c>
      <c r="M213" s="22" t="s">
        <v>33</v>
      </c>
      <c r="N213" s="6" t="s">
        <v>25</v>
      </c>
      <c r="P213" s="6" t="s">
        <v>25</v>
      </c>
      <c r="Q213" s="6" t="s">
        <v>26</v>
      </c>
      <c r="R213" s="9" t="n">
        <v>39316</v>
      </c>
      <c r="S213" s="9" t="s">
        <v>27</v>
      </c>
      <c r="U213" s="23" t="str">
        <f aca="false">IF(C213=C212,IF(G213&lt;&gt;I212,"x",""),"")</f>
        <v/>
      </c>
    </row>
    <row r="214" customFormat="false" ht="12.75" hidden="false" customHeight="true" outlineLevel="0" collapsed="false">
      <c r="A214" s="21" t="n">
        <v>206</v>
      </c>
      <c r="B214" s="2" t="s">
        <v>194</v>
      </c>
      <c r="C214" s="2" t="str">
        <f aca="false">CONCATENATE(D214,E214,F214)</f>
        <v>005</v>
      </c>
      <c r="D214" s="3" t="s">
        <v>234</v>
      </c>
      <c r="G214" s="5" t="n">
        <v>116.42</v>
      </c>
      <c r="I214" s="5" t="n">
        <v>119.32</v>
      </c>
      <c r="L214" s="7" t="s">
        <v>266</v>
      </c>
      <c r="M214" s="22" t="s">
        <v>33</v>
      </c>
      <c r="N214" s="6" t="s">
        <v>25</v>
      </c>
      <c r="P214" s="6" t="s">
        <v>25</v>
      </c>
      <c r="Q214" s="6" t="s">
        <v>26</v>
      </c>
      <c r="R214" s="9" t="n">
        <v>39316</v>
      </c>
      <c r="S214" s="9" t="s">
        <v>27</v>
      </c>
      <c r="U214" s="23" t="str">
        <f aca="false">IF(C214=C213,IF(G214&lt;&gt;I213,"x",""),"")</f>
        <v/>
      </c>
    </row>
    <row r="215" customFormat="false" ht="12.75" hidden="false" customHeight="true" outlineLevel="0" collapsed="false">
      <c r="A215" s="21" t="n">
        <v>207</v>
      </c>
      <c r="B215" s="2" t="s">
        <v>194</v>
      </c>
      <c r="C215" s="2" t="str">
        <f aca="false">CONCATENATE(D215,E215,F215)</f>
        <v>005</v>
      </c>
      <c r="D215" s="3" t="s">
        <v>234</v>
      </c>
      <c r="G215" s="5" t="n">
        <v>119.32</v>
      </c>
      <c r="I215" s="5" t="n">
        <v>124.76</v>
      </c>
      <c r="L215" s="7" t="s">
        <v>267</v>
      </c>
      <c r="M215" s="22" t="s">
        <v>33</v>
      </c>
      <c r="N215" s="6" t="s">
        <v>25</v>
      </c>
      <c r="P215" s="6" t="s">
        <v>25</v>
      </c>
      <c r="Q215" s="6" t="s">
        <v>26</v>
      </c>
      <c r="R215" s="9" t="n">
        <v>39316</v>
      </c>
      <c r="S215" s="9" t="s">
        <v>27</v>
      </c>
      <c r="U215" s="23" t="str">
        <f aca="false">IF(C215=C214,IF(G215&lt;&gt;I214,"x",""),"")</f>
        <v/>
      </c>
    </row>
    <row r="216" customFormat="false" ht="12.75" hidden="false" customHeight="true" outlineLevel="0" collapsed="false">
      <c r="A216" s="21" t="n">
        <v>208</v>
      </c>
      <c r="B216" s="2" t="s">
        <v>194</v>
      </c>
      <c r="C216" s="2" t="str">
        <f aca="false">CONCATENATE(D216,E216,F216)</f>
        <v>005</v>
      </c>
      <c r="D216" s="3" t="s">
        <v>234</v>
      </c>
      <c r="G216" s="5" t="n">
        <v>124.76</v>
      </c>
      <c r="I216" s="5" t="n">
        <v>129.18</v>
      </c>
      <c r="L216" s="7" t="s">
        <v>268</v>
      </c>
      <c r="M216" s="22" t="s">
        <v>33</v>
      </c>
      <c r="N216" s="6" t="s">
        <v>25</v>
      </c>
      <c r="P216" s="6" t="s">
        <v>25</v>
      </c>
      <c r="Q216" s="6" t="s">
        <v>26</v>
      </c>
      <c r="R216" s="9" t="n">
        <v>39316</v>
      </c>
      <c r="S216" s="9" t="s">
        <v>27</v>
      </c>
      <c r="U216" s="23" t="str">
        <f aca="false">IF(C216=C215,IF(G216&lt;&gt;I215,"x",""),"")</f>
        <v/>
      </c>
    </row>
    <row r="217" customFormat="false" ht="12.75" hidden="false" customHeight="true" outlineLevel="0" collapsed="false">
      <c r="A217" s="21" t="n">
        <v>209</v>
      </c>
      <c r="B217" s="2" t="s">
        <v>194</v>
      </c>
      <c r="C217" s="2" t="str">
        <f aca="false">CONCATENATE(D217,E217,F217)</f>
        <v>005</v>
      </c>
      <c r="D217" s="3" t="s">
        <v>234</v>
      </c>
      <c r="G217" s="5" t="n">
        <v>125.61</v>
      </c>
      <c r="I217" s="5" t="n">
        <v>125.97</v>
      </c>
      <c r="L217" s="7" t="s">
        <v>269</v>
      </c>
      <c r="M217" s="22" t="s">
        <v>33</v>
      </c>
      <c r="N217" s="6" t="s">
        <v>25</v>
      </c>
      <c r="P217" s="6" t="s">
        <v>25</v>
      </c>
      <c r="Q217" s="6" t="s">
        <v>26</v>
      </c>
      <c r="R217" s="9" t="n">
        <v>39316</v>
      </c>
      <c r="S217" s="9" t="s">
        <v>27</v>
      </c>
      <c r="U217" s="23" t="str">
        <f aca="false">IF(C217=C216,IF(G217&lt;&gt;I216,"x",""),"")</f>
        <v>x</v>
      </c>
    </row>
    <row r="218" customFormat="false" ht="12.75" hidden="false" customHeight="true" outlineLevel="0" collapsed="false">
      <c r="A218" s="21" t="n">
        <v>210</v>
      </c>
      <c r="B218" s="2" t="s">
        <v>194</v>
      </c>
      <c r="C218" s="2" t="str">
        <f aca="false">CONCATENATE(D218,E218,F218)</f>
        <v>005</v>
      </c>
      <c r="D218" s="3" t="s">
        <v>234</v>
      </c>
      <c r="G218" s="5" t="n">
        <v>129.17</v>
      </c>
      <c r="I218" s="5" t="n">
        <v>129.95</v>
      </c>
      <c r="L218" s="7" t="s">
        <v>270</v>
      </c>
      <c r="M218" s="22" t="s">
        <v>33</v>
      </c>
      <c r="N218" s="6" t="s">
        <v>25</v>
      </c>
      <c r="P218" s="6" t="s">
        <v>25</v>
      </c>
      <c r="Q218" s="6" t="s">
        <v>26</v>
      </c>
      <c r="R218" s="9" t="n">
        <v>39316</v>
      </c>
      <c r="S218" s="9" t="s">
        <v>27</v>
      </c>
      <c r="U218" s="23" t="str">
        <f aca="false">IF(C218=C217,IF(G218&lt;&gt;I217,"x",""),"")</f>
        <v>x</v>
      </c>
    </row>
    <row r="219" customFormat="false" ht="12.75" hidden="false" customHeight="true" outlineLevel="0" collapsed="false">
      <c r="A219" s="21" t="n">
        <v>211</v>
      </c>
      <c r="B219" s="2" t="s">
        <v>194</v>
      </c>
      <c r="C219" s="2" t="str">
        <f aca="false">CONCATENATE(D219,E219,F219)</f>
        <v>005</v>
      </c>
      <c r="D219" s="3" t="s">
        <v>234</v>
      </c>
      <c r="G219" s="5" t="n">
        <v>129.95</v>
      </c>
      <c r="I219" s="5" t="n">
        <v>131.64</v>
      </c>
      <c r="L219" s="7" t="s">
        <v>271</v>
      </c>
      <c r="M219" s="22" t="s">
        <v>33</v>
      </c>
      <c r="N219" s="6" t="s">
        <v>25</v>
      </c>
      <c r="P219" s="6" t="s">
        <v>25</v>
      </c>
      <c r="Q219" s="6" t="s">
        <v>26</v>
      </c>
      <c r="R219" s="9" t="n">
        <v>39316</v>
      </c>
      <c r="S219" s="9" t="s">
        <v>27</v>
      </c>
      <c r="U219" s="23" t="str">
        <f aca="false">IF(C219=C218,IF(G219&lt;&gt;I218,"x",""),"")</f>
        <v/>
      </c>
    </row>
    <row r="220" customFormat="false" ht="12.75" hidden="false" customHeight="true" outlineLevel="0" collapsed="false">
      <c r="A220" s="21" t="n">
        <v>212</v>
      </c>
      <c r="B220" s="2" t="s">
        <v>194</v>
      </c>
      <c r="C220" s="2" t="str">
        <f aca="false">CONCATENATE(D220,E220,F220)</f>
        <v>005</v>
      </c>
      <c r="D220" s="3" t="s">
        <v>234</v>
      </c>
      <c r="G220" s="5" t="n">
        <v>131.64</v>
      </c>
      <c r="I220" s="5" t="n">
        <v>132.72</v>
      </c>
      <c r="J220" s="6" t="s">
        <v>31</v>
      </c>
      <c r="L220" s="7" t="s">
        <v>272</v>
      </c>
      <c r="M220" s="22" t="s">
        <v>33</v>
      </c>
      <c r="N220" s="6" t="s">
        <v>25</v>
      </c>
      <c r="P220" s="6" t="s">
        <v>25</v>
      </c>
      <c r="Q220" s="6" t="s">
        <v>26</v>
      </c>
      <c r="R220" s="9" t="n">
        <v>43881</v>
      </c>
      <c r="S220" s="9" t="s">
        <v>38</v>
      </c>
      <c r="U220" s="23" t="str">
        <f aca="false">IF(C220=C219,IF(G220&lt;&gt;I219,"x",""),"")</f>
        <v/>
      </c>
    </row>
    <row r="221" customFormat="false" ht="12.75" hidden="false" customHeight="true" outlineLevel="0" collapsed="false">
      <c r="A221" s="21" t="n">
        <v>212.1</v>
      </c>
      <c r="B221" s="2" t="s">
        <v>194</v>
      </c>
      <c r="C221" s="2" t="str">
        <f aca="false">CONCATENATE(D221,E221,F221)</f>
        <v>005</v>
      </c>
      <c r="D221" s="3" t="s">
        <v>234</v>
      </c>
      <c r="G221" s="5" t="n">
        <v>132.8</v>
      </c>
      <c r="H221" s="6" t="s">
        <v>34</v>
      </c>
      <c r="I221" s="5" t="n">
        <v>132.92</v>
      </c>
      <c r="L221" s="7" t="s">
        <v>272</v>
      </c>
      <c r="M221" s="22" t="s">
        <v>33</v>
      </c>
      <c r="N221" s="6" t="s">
        <v>25</v>
      </c>
      <c r="P221" s="6" t="s">
        <v>25</v>
      </c>
      <c r="Q221" s="6" t="s">
        <v>26</v>
      </c>
      <c r="R221" s="9" t="n">
        <v>43881</v>
      </c>
      <c r="S221" s="9" t="s">
        <v>38</v>
      </c>
      <c r="U221" s="23"/>
    </row>
    <row r="222" customFormat="false" ht="12.75" hidden="false" customHeight="true" outlineLevel="0" collapsed="false">
      <c r="A222" s="21" t="n">
        <v>213</v>
      </c>
      <c r="B222" s="2" t="s">
        <v>194</v>
      </c>
      <c r="C222" s="2" t="str">
        <f aca="false">CONCATENATE(D222,E222,F222)</f>
        <v>005</v>
      </c>
      <c r="D222" s="3" t="s">
        <v>234</v>
      </c>
      <c r="G222" s="5" t="n">
        <v>132.92</v>
      </c>
      <c r="I222" s="5" t="n">
        <v>133.35</v>
      </c>
      <c r="L222" s="7" t="s">
        <v>273</v>
      </c>
      <c r="M222" s="22" t="s">
        <v>33</v>
      </c>
      <c r="N222" s="6" t="s">
        <v>25</v>
      </c>
      <c r="P222" s="6" t="s">
        <v>25</v>
      </c>
      <c r="Q222" s="6" t="s">
        <v>26</v>
      </c>
      <c r="R222" s="9" t="n">
        <v>39316</v>
      </c>
      <c r="S222" s="9" t="s">
        <v>27</v>
      </c>
      <c r="U222" s="23" t="str">
        <f aca="false">IF(C222=C220,IF(G222&lt;&gt;I220,"x",""),"")</f>
        <v>x</v>
      </c>
    </row>
    <row r="223" customFormat="false" ht="12.75" hidden="false" customHeight="true" outlineLevel="0" collapsed="false">
      <c r="A223" s="21" t="n">
        <v>214</v>
      </c>
      <c r="B223" s="2" t="s">
        <v>194</v>
      </c>
      <c r="C223" s="2" t="str">
        <f aca="false">CONCATENATE(D223,E223,F223)</f>
        <v>005</v>
      </c>
      <c r="D223" s="3" t="s">
        <v>234</v>
      </c>
      <c r="G223" s="5" t="n">
        <v>133.35</v>
      </c>
      <c r="I223" s="5" t="n">
        <v>134.03</v>
      </c>
      <c r="L223" s="7" t="s">
        <v>274</v>
      </c>
      <c r="M223" s="22" t="s">
        <v>33</v>
      </c>
      <c r="N223" s="6" t="s">
        <v>25</v>
      </c>
      <c r="P223" s="6" t="s">
        <v>25</v>
      </c>
      <c r="Q223" s="6" t="s">
        <v>26</v>
      </c>
      <c r="R223" s="9" t="n">
        <v>39316</v>
      </c>
      <c r="S223" s="9" t="s">
        <v>27</v>
      </c>
      <c r="U223" s="23" t="str">
        <f aca="false">IF(C223=C222,IF(G223&lt;&gt;I222,"x",""),"")</f>
        <v/>
      </c>
    </row>
    <row r="224" customFormat="false" ht="12.75" hidden="false" customHeight="true" outlineLevel="0" collapsed="false">
      <c r="A224" s="21" t="n">
        <v>215</v>
      </c>
      <c r="B224" s="2" t="s">
        <v>194</v>
      </c>
      <c r="C224" s="2" t="str">
        <f aca="false">CONCATENATE(D224,E224,F224)</f>
        <v>005</v>
      </c>
      <c r="D224" s="3" t="s">
        <v>234</v>
      </c>
      <c r="G224" s="5" t="n">
        <v>134.03</v>
      </c>
      <c r="I224" s="5" t="n">
        <v>135.04</v>
      </c>
      <c r="L224" s="7" t="s">
        <v>275</v>
      </c>
      <c r="M224" s="22" t="s">
        <v>33</v>
      </c>
      <c r="N224" s="6" t="s">
        <v>25</v>
      </c>
      <c r="P224" s="6" t="s">
        <v>25</v>
      </c>
      <c r="Q224" s="6" t="s">
        <v>26</v>
      </c>
      <c r="R224" s="9" t="n">
        <v>39316</v>
      </c>
      <c r="S224" s="9" t="s">
        <v>27</v>
      </c>
      <c r="U224" s="23" t="str">
        <f aca="false">IF(C224=C223,IF(G224&lt;&gt;I223,"x",""),"")</f>
        <v/>
      </c>
    </row>
    <row r="225" customFormat="false" ht="12.75" hidden="false" customHeight="true" outlineLevel="0" collapsed="false">
      <c r="A225" s="21" t="n">
        <v>216</v>
      </c>
      <c r="B225" s="2" t="s">
        <v>194</v>
      </c>
      <c r="C225" s="2" t="str">
        <f aca="false">CONCATENATE(D225,E225,F225)</f>
        <v>005</v>
      </c>
      <c r="D225" s="3" t="s">
        <v>234</v>
      </c>
      <c r="G225" s="5" t="n">
        <v>135.04</v>
      </c>
      <c r="I225" s="5" t="n">
        <v>135.43</v>
      </c>
      <c r="L225" s="7" t="s">
        <v>276</v>
      </c>
      <c r="M225" s="22" t="s">
        <v>33</v>
      </c>
      <c r="N225" s="6" t="s">
        <v>25</v>
      </c>
      <c r="P225" s="6" t="s">
        <v>25</v>
      </c>
      <c r="Q225" s="6" t="s">
        <v>26</v>
      </c>
      <c r="R225" s="9" t="n">
        <v>39316</v>
      </c>
      <c r="S225" s="9" t="s">
        <v>27</v>
      </c>
      <c r="U225" s="23" t="str">
        <f aca="false">IF(C225=C224,IF(G225&lt;&gt;I224,"x",""),"")</f>
        <v/>
      </c>
    </row>
    <row r="226" customFormat="false" ht="12.75" hidden="false" customHeight="true" outlineLevel="0" collapsed="false">
      <c r="A226" s="21" t="n">
        <v>217</v>
      </c>
      <c r="B226" s="2" t="s">
        <v>194</v>
      </c>
      <c r="C226" s="2" t="str">
        <f aca="false">CONCATENATE(D226,E226,F226)</f>
        <v>005</v>
      </c>
      <c r="D226" s="3" t="s">
        <v>234</v>
      </c>
      <c r="G226" s="5" t="n">
        <v>135.43</v>
      </c>
      <c r="I226" s="5" t="n">
        <v>139.5</v>
      </c>
      <c r="L226" s="7" t="s">
        <v>277</v>
      </c>
      <c r="M226" s="22" t="s">
        <v>33</v>
      </c>
      <c r="N226" s="6" t="s">
        <v>25</v>
      </c>
      <c r="P226" s="6" t="s">
        <v>25</v>
      </c>
      <c r="Q226" s="6" t="s">
        <v>26</v>
      </c>
      <c r="R226" s="9" t="n">
        <v>39316</v>
      </c>
      <c r="S226" s="9" t="s">
        <v>27</v>
      </c>
      <c r="U226" s="23" t="str">
        <f aca="false">IF(C226=C225,IF(G226&lt;&gt;I225,"x",""),"")</f>
        <v/>
      </c>
    </row>
    <row r="227" customFormat="false" ht="12.75" hidden="false" customHeight="true" outlineLevel="0" collapsed="false">
      <c r="A227" s="21" t="n">
        <v>218</v>
      </c>
      <c r="B227" s="2" t="s">
        <v>21</v>
      </c>
      <c r="C227" s="2" t="str">
        <f aca="false">CONCATENATE(D227,E227,F227)</f>
        <v>005</v>
      </c>
      <c r="D227" s="3" t="s">
        <v>234</v>
      </c>
      <c r="G227" s="5" t="n">
        <v>139.5</v>
      </c>
      <c r="I227" s="5" t="n">
        <v>140.44</v>
      </c>
      <c r="L227" s="7" t="s">
        <v>278</v>
      </c>
      <c r="M227" s="22" t="s">
        <v>33</v>
      </c>
      <c r="N227" s="6" t="s">
        <v>25</v>
      </c>
      <c r="P227" s="6" t="s">
        <v>25</v>
      </c>
      <c r="Q227" s="6" t="s">
        <v>26</v>
      </c>
      <c r="R227" s="9" t="n">
        <v>39316</v>
      </c>
      <c r="S227" s="9" t="s">
        <v>27</v>
      </c>
      <c r="U227" s="23" t="str">
        <f aca="false">IF(C227=C226,IF(G227&lt;&gt;I226,"x",""),"")</f>
        <v/>
      </c>
    </row>
    <row r="228" customFormat="false" ht="12.75" hidden="false" customHeight="true" outlineLevel="0" collapsed="false">
      <c r="A228" s="21" t="n">
        <v>219</v>
      </c>
      <c r="B228" s="2" t="s">
        <v>21</v>
      </c>
      <c r="C228" s="2" t="str">
        <f aca="false">CONCATENATE(D228,E228,F228)</f>
        <v>005</v>
      </c>
      <c r="D228" s="3" t="s">
        <v>234</v>
      </c>
      <c r="G228" s="5" t="n">
        <v>140.44</v>
      </c>
      <c r="I228" s="5" t="n">
        <v>140.99</v>
      </c>
      <c r="L228" s="7" t="s">
        <v>279</v>
      </c>
      <c r="M228" s="22" t="s">
        <v>33</v>
      </c>
      <c r="N228" s="6" t="s">
        <v>25</v>
      </c>
      <c r="P228" s="6" t="s">
        <v>25</v>
      </c>
      <c r="Q228" s="6" t="s">
        <v>26</v>
      </c>
      <c r="R228" s="9" t="n">
        <v>39316</v>
      </c>
      <c r="S228" s="9" t="s">
        <v>27</v>
      </c>
      <c r="U228" s="23" t="str">
        <f aca="false">IF(C228=C227,IF(G228&lt;&gt;I227,"x",""),"")</f>
        <v/>
      </c>
    </row>
    <row r="229" customFormat="false" ht="12.75" hidden="false" customHeight="true" outlineLevel="0" collapsed="false">
      <c r="A229" s="21" t="n">
        <v>220</v>
      </c>
      <c r="B229" s="2" t="s">
        <v>21</v>
      </c>
      <c r="C229" s="2" t="str">
        <f aca="false">CONCATENATE(D229,E229,F229)</f>
        <v>005</v>
      </c>
      <c r="D229" s="3" t="s">
        <v>234</v>
      </c>
      <c r="G229" s="5" t="n">
        <v>140.99</v>
      </c>
      <c r="I229" s="5" t="n">
        <v>149.35</v>
      </c>
      <c r="L229" s="7" t="s">
        <v>280</v>
      </c>
      <c r="M229" s="22" t="s">
        <v>33</v>
      </c>
      <c r="N229" s="6" t="s">
        <v>25</v>
      </c>
      <c r="P229" s="6" t="s">
        <v>25</v>
      </c>
      <c r="Q229" s="6" t="s">
        <v>26</v>
      </c>
      <c r="R229" s="9" t="n">
        <v>39316</v>
      </c>
      <c r="S229" s="9" t="s">
        <v>27</v>
      </c>
      <c r="U229" s="23" t="str">
        <f aca="false">IF(C229=C228,IF(G229&lt;&gt;I228,"x",""),"")</f>
        <v/>
      </c>
    </row>
    <row r="230" customFormat="false" ht="12.75" hidden="false" customHeight="true" outlineLevel="0" collapsed="false">
      <c r="A230" s="21" t="n">
        <v>221</v>
      </c>
      <c r="B230" s="2" t="s">
        <v>21</v>
      </c>
      <c r="C230" s="2" t="str">
        <f aca="false">CONCATENATE(D230,E230,F230)</f>
        <v>005</v>
      </c>
      <c r="D230" s="3" t="s">
        <v>234</v>
      </c>
      <c r="G230" s="5" t="n">
        <v>149.35</v>
      </c>
      <c r="I230" s="5" t="n">
        <v>153.25</v>
      </c>
      <c r="L230" s="7" t="s">
        <v>281</v>
      </c>
      <c r="M230" s="22" t="s">
        <v>33</v>
      </c>
      <c r="N230" s="6" t="s">
        <v>25</v>
      </c>
      <c r="P230" s="6" t="s">
        <v>25</v>
      </c>
      <c r="Q230" s="6" t="s">
        <v>26</v>
      </c>
      <c r="R230" s="9" t="n">
        <v>39316</v>
      </c>
      <c r="S230" s="9" t="s">
        <v>27</v>
      </c>
      <c r="U230" s="23" t="str">
        <f aca="false">IF(C230=C229,IF(G230&lt;&gt;I229,"x",""),"")</f>
        <v/>
      </c>
    </row>
    <row r="231" customFormat="false" ht="12.75" hidden="false" customHeight="true" outlineLevel="0" collapsed="false">
      <c r="A231" s="21" t="n">
        <v>222</v>
      </c>
      <c r="B231" s="2" t="s">
        <v>21</v>
      </c>
      <c r="C231" s="2" t="str">
        <f aca="false">CONCATENATE(D231,E231,F231)</f>
        <v>005</v>
      </c>
      <c r="D231" s="3" t="s">
        <v>234</v>
      </c>
      <c r="G231" s="5" t="n">
        <v>153.25</v>
      </c>
      <c r="I231" s="5" t="n">
        <v>156.47</v>
      </c>
      <c r="L231" s="7" t="s">
        <v>282</v>
      </c>
      <c r="M231" s="22" t="s">
        <v>33</v>
      </c>
      <c r="N231" s="6" t="s">
        <v>25</v>
      </c>
      <c r="P231" s="6" t="s">
        <v>25</v>
      </c>
      <c r="Q231" s="6" t="s">
        <v>26</v>
      </c>
      <c r="R231" s="9" t="n">
        <v>39316</v>
      </c>
      <c r="S231" s="9" t="s">
        <v>27</v>
      </c>
      <c r="U231" s="23" t="str">
        <f aca="false">IF(C231=C230,IF(G231&lt;&gt;I230,"x",""),"")</f>
        <v/>
      </c>
    </row>
    <row r="232" customFormat="false" ht="12.75" hidden="false" customHeight="true" outlineLevel="0" collapsed="false">
      <c r="A232" s="21" t="n">
        <v>223</v>
      </c>
      <c r="B232" s="2" t="s">
        <v>21</v>
      </c>
      <c r="C232" s="2" t="str">
        <f aca="false">CONCATENATE(D232,E232,F232)</f>
        <v>005</v>
      </c>
      <c r="D232" s="3" t="s">
        <v>234</v>
      </c>
      <c r="G232" s="5" t="n">
        <v>156.47</v>
      </c>
      <c r="I232" s="5" t="n">
        <v>158.4</v>
      </c>
      <c r="L232" s="7" t="s">
        <v>283</v>
      </c>
      <c r="M232" s="22" t="s">
        <v>33</v>
      </c>
      <c r="N232" s="6" t="s">
        <v>25</v>
      </c>
      <c r="P232" s="6" t="s">
        <v>25</v>
      </c>
      <c r="Q232" s="6" t="s">
        <v>26</v>
      </c>
      <c r="R232" s="9" t="n">
        <v>39316</v>
      </c>
      <c r="S232" s="9" t="s">
        <v>27</v>
      </c>
      <c r="U232" s="23" t="str">
        <f aca="false">IF(C232=C231,IF(G232&lt;&gt;I231,"x",""),"")</f>
        <v/>
      </c>
    </row>
    <row r="233" customFormat="false" ht="12.75" hidden="false" customHeight="true" outlineLevel="0" collapsed="false">
      <c r="A233" s="21" t="n">
        <v>224</v>
      </c>
      <c r="B233" s="2" t="s">
        <v>21</v>
      </c>
      <c r="C233" s="2" t="str">
        <f aca="false">CONCATENATE(D233,E233,F233)</f>
        <v>005</v>
      </c>
      <c r="D233" s="3" t="s">
        <v>234</v>
      </c>
      <c r="G233" s="5" t="n">
        <v>158.4</v>
      </c>
      <c r="I233" s="5" t="n">
        <v>163.55</v>
      </c>
      <c r="L233" s="7" t="s">
        <v>284</v>
      </c>
      <c r="M233" s="22" t="s">
        <v>33</v>
      </c>
      <c r="N233" s="6" t="s">
        <v>25</v>
      </c>
      <c r="P233" s="6" t="s">
        <v>25</v>
      </c>
      <c r="Q233" s="6" t="s">
        <v>26</v>
      </c>
      <c r="R233" s="9" t="n">
        <v>39316</v>
      </c>
      <c r="S233" s="9" t="s">
        <v>27</v>
      </c>
      <c r="U233" s="23" t="str">
        <f aca="false">IF(C233=C232,IF(G233&lt;&gt;I232,"x",""),"")</f>
        <v/>
      </c>
    </row>
    <row r="234" customFormat="false" ht="12.75" hidden="false" customHeight="true" outlineLevel="0" collapsed="false">
      <c r="A234" s="21" t="n">
        <v>225</v>
      </c>
      <c r="B234" s="2" t="s">
        <v>21</v>
      </c>
      <c r="C234" s="2" t="str">
        <f aca="false">CONCATENATE(D234,E234,F234)</f>
        <v>005</v>
      </c>
      <c r="D234" s="3" t="s">
        <v>234</v>
      </c>
      <c r="G234" s="5" t="n">
        <v>163.55</v>
      </c>
      <c r="I234" s="5" t="n">
        <v>163.9</v>
      </c>
      <c r="L234" s="7" t="s">
        <v>285</v>
      </c>
      <c r="M234" s="22" t="s">
        <v>33</v>
      </c>
      <c r="N234" s="6" t="s">
        <v>25</v>
      </c>
      <c r="P234" s="6" t="s">
        <v>25</v>
      </c>
      <c r="Q234" s="6" t="s">
        <v>26</v>
      </c>
      <c r="R234" s="9" t="n">
        <v>39316</v>
      </c>
      <c r="S234" s="9" t="s">
        <v>27</v>
      </c>
      <c r="U234" s="23" t="str">
        <f aca="false">IF(C234=C233,IF(G234&lt;&gt;I233,"x",""),"")</f>
        <v/>
      </c>
    </row>
    <row r="235" customFormat="false" ht="12.75" hidden="false" customHeight="true" outlineLevel="0" collapsed="false">
      <c r="A235" s="21" t="n">
        <v>226</v>
      </c>
      <c r="B235" s="2" t="s">
        <v>21</v>
      </c>
      <c r="C235" s="2" t="str">
        <f aca="false">CONCATENATE(D235,E235,F235)</f>
        <v>005</v>
      </c>
      <c r="D235" s="3" t="s">
        <v>234</v>
      </c>
      <c r="G235" s="5" t="n">
        <v>163.9</v>
      </c>
      <c r="I235" s="5" t="n">
        <v>164.82</v>
      </c>
      <c r="L235" s="7" t="s">
        <v>286</v>
      </c>
      <c r="M235" s="22" t="s">
        <v>33</v>
      </c>
      <c r="N235" s="6" t="s">
        <v>25</v>
      </c>
      <c r="P235" s="6" t="s">
        <v>25</v>
      </c>
      <c r="Q235" s="6" t="s">
        <v>26</v>
      </c>
      <c r="R235" s="9" t="n">
        <v>39316</v>
      </c>
      <c r="S235" s="9" t="s">
        <v>27</v>
      </c>
      <c r="U235" s="23" t="str">
        <f aca="false">IF(C235=C234,IF(G235&lt;&gt;I234,"x",""),"")</f>
        <v/>
      </c>
    </row>
    <row r="236" customFormat="false" ht="12.75" hidden="false" customHeight="true" outlineLevel="0" collapsed="false">
      <c r="A236" s="21" t="n">
        <v>227</v>
      </c>
      <c r="B236" s="2" t="s">
        <v>21</v>
      </c>
      <c r="C236" s="2" t="str">
        <f aca="false">CONCATENATE(D236,E236,F236)</f>
        <v>005</v>
      </c>
      <c r="D236" s="3" t="s">
        <v>234</v>
      </c>
      <c r="G236" s="5" t="n">
        <v>164.82</v>
      </c>
      <c r="I236" s="5" t="n">
        <v>167.31</v>
      </c>
      <c r="L236" s="7" t="s">
        <v>287</v>
      </c>
      <c r="M236" s="22" t="s">
        <v>33</v>
      </c>
      <c r="N236" s="6" t="s">
        <v>25</v>
      </c>
      <c r="P236" s="6" t="s">
        <v>25</v>
      </c>
      <c r="Q236" s="6" t="s">
        <v>26</v>
      </c>
      <c r="R236" s="9" t="n">
        <v>39316</v>
      </c>
      <c r="S236" s="9" t="s">
        <v>27</v>
      </c>
      <c r="U236" s="23" t="str">
        <f aca="false">IF(C236=C235,IF(G236&lt;&gt;I235,"x",""),"")</f>
        <v/>
      </c>
    </row>
    <row r="237" customFormat="false" ht="12.75" hidden="false" customHeight="true" outlineLevel="0" collapsed="false">
      <c r="A237" s="21" t="n">
        <v>228</v>
      </c>
      <c r="B237" s="2" t="s">
        <v>21</v>
      </c>
      <c r="C237" s="2" t="str">
        <f aca="false">CONCATENATE(D237,E237,F237)</f>
        <v>005</v>
      </c>
      <c r="D237" s="3" t="s">
        <v>234</v>
      </c>
      <c r="G237" s="5" t="n">
        <v>164.82</v>
      </c>
      <c r="I237" s="5" t="n">
        <v>166.14</v>
      </c>
      <c r="L237" s="7" t="s">
        <v>288</v>
      </c>
      <c r="M237" s="22" t="s">
        <v>33</v>
      </c>
      <c r="N237" s="6" t="s">
        <v>25</v>
      </c>
      <c r="P237" s="6" t="s">
        <v>25</v>
      </c>
      <c r="Q237" s="6" t="s">
        <v>26</v>
      </c>
      <c r="R237" s="9" t="n">
        <v>39316</v>
      </c>
      <c r="S237" s="9" t="s">
        <v>27</v>
      </c>
      <c r="U237" s="23" t="str">
        <f aca="false">IF(C237=C236,IF(G237&lt;&gt;I236,"x",""),"")</f>
        <v>x</v>
      </c>
    </row>
    <row r="238" customFormat="false" ht="12.75" hidden="false" customHeight="true" outlineLevel="0" collapsed="false">
      <c r="A238" s="21" t="n">
        <v>229</v>
      </c>
      <c r="B238" s="2" t="s">
        <v>21</v>
      </c>
      <c r="C238" s="2" t="str">
        <f aca="false">CONCATENATE(D238,E238,F238)</f>
        <v>005</v>
      </c>
      <c r="D238" s="3" t="s">
        <v>234</v>
      </c>
      <c r="G238" s="5" t="n">
        <v>166.14</v>
      </c>
      <c r="I238" s="5" t="n">
        <v>167.37</v>
      </c>
      <c r="L238" s="7" t="s">
        <v>289</v>
      </c>
      <c r="M238" s="22" t="s">
        <v>33</v>
      </c>
      <c r="N238" s="6" t="s">
        <v>25</v>
      </c>
      <c r="P238" s="6" t="s">
        <v>25</v>
      </c>
      <c r="Q238" s="6" t="s">
        <v>26</v>
      </c>
      <c r="R238" s="9" t="n">
        <v>39316</v>
      </c>
      <c r="S238" s="9" t="s">
        <v>27</v>
      </c>
      <c r="U238" s="23" t="str">
        <f aca="false">IF(C238=C237,IF(G238&lt;&gt;I237,"x",""),"")</f>
        <v/>
      </c>
    </row>
    <row r="239" customFormat="false" ht="12.75" hidden="false" customHeight="true" outlineLevel="0" collapsed="false">
      <c r="A239" s="21" t="n">
        <v>230</v>
      </c>
      <c r="B239" s="2" t="s">
        <v>21</v>
      </c>
      <c r="C239" s="2" t="str">
        <f aca="false">CONCATENATE(D239,E239,F239)</f>
        <v>005</v>
      </c>
      <c r="D239" s="3" t="s">
        <v>234</v>
      </c>
      <c r="G239" s="5" t="n">
        <v>167.31</v>
      </c>
      <c r="I239" s="5" t="n">
        <v>170.85</v>
      </c>
      <c r="L239" s="7" t="s">
        <v>290</v>
      </c>
      <c r="M239" s="22" t="s">
        <v>33</v>
      </c>
      <c r="N239" s="6" t="s">
        <v>25</v>
      </c>
      <c r="P239" s="6" t="s">
        <v>25</v>
      </c>
      <c r="Q239" s="6" t="s">
        <v>26</v>
      </c>
      <c r="R239" s="9" t="n">
        <v>39316</v>
      </c>
      <c r="S239" s="9" t="s">
        <v>27</v>
      </c>
      <c r="U239" s="23" t="str">
        <f aca="false">IF(C239=C238,IF(G239&lt;&gt;I238,"x",""),"")</f>
        <v>x</v>
      </c>
    </row>
    <row r="240" customFormat="false" ht="12.75" hidden="false" customHeight="true" outlineLevel="0" collapsed="false">
      <c r="A240" s="21" t="n">
        <v>231</v>
      </c>
      <c r="B240" s="2" t="s">
        <v>21</v>
      </c>
      <c r="C240" s="2" t="str">
        <f aca="false">CONCATENATE(D240,E240,F240)</f>
        <v>005</v>
      </c>
      <c r="D240" s="3" t="s">
        <v>234</v>
      </c>
      <c r="G240" s="5" t="n">
        <v>167.37</v>
      </c>
      <c r="I240" s="5" t="n">
        <v>168.39</v>
      </c>
      <c r="L240" s="7" t="s">
        <v>291</v>
      </c>
      <c r="M240" s="22" t="s">
        <v>33</v>
      </c>
      <c r="N240" s="6" t="s">
        <v>25</v>
      </c>
      <c r="P240" s="6" t="s">
        <v>25</v>
      </c>
      <c r="Q240" s="6" t="s">
        <v>26</v>
      </c>
      <c r="R240" s="9" t="n">
        <v>39316</v>
      </c>
      <c r="S240" s="9" t="s">
        <v>27</v>
      </c>
      <c r="U240" s="23" t="str">
        <f aca="false">IF(C240=C239,IF(G240&lt;&gt;I239,"x",""),"")</f>
        <v>x</v>
      </c>
    </row>
    <row r="241" customFormat="false" ht="12.75" hidden="false" customHeight="true" outlineLevel="0" collapsed="false">
      <c r="A241" s="21" t="n">
        <v>232</v>
      </c>
      <c r="B241" s="2" t="s">
        <v>21</v>
      </c>
      <c r="C241" s="2" t="str">
        <f aca="false">CONCATENATE(D241,E241,F241)</f>
        <v>005</v>
      </c>
      <c r="D241" s="3" t="s">
        <v>234</v>
      </c>
      <c r="G241" s="5" t="n">
        <v>168.39</v>
      </c>
      <c r="I241" s="5" t="n">
        <v>169.26</v>
      </c>
      <c r="L241" s="7" t="s">
        <v>292</v>
      </c>
      <c r="M241" s="22" t="s">
        <v>33</v>
      </c>
      <c r="N241" s="6" t="s">
        <v>25</v>
      </c>
      <c r="P241" s="6" t="s">
        <v>25</v>
      </c>
      <c r="Q241" s="6" t="s">
        <v>26</v>
      </c>
      <c r="R241" s="9" t="n">
        <v>39316</v>
      </c>
      <c r="S241" s="9" t="s">
        <v>27</v>
      </c>
      <c r="U241" s="23" t="str">
        <f aca="false">IF(C241=C240,IF(G241&lt;&gt;I240,"x",""),"")</f>
        <v/>
      </c>
    </row>
    <row r="242" customFormat="false" ht="12.75" hidden="false" customHeight="true" outlineLevel="0" collapsed="false">
      <c r="A242" s="21" t="n">
        <v>233</v>
      </c>
      <c r="B242" s="2" t="s">
        <v>21</v>
      </c>
      <c r="C242" s="2" t="str">
        <f aca="false">CONCATENATE(D242,E242,F242)</f>
        <v>005</v>
      </c>
      <c r="D242" s="3" t="s">
        <v>234</v>
      </c>
      <c r="G242" s="5" t="n">
        <v>169.26</v>
      </c>
      <c r="I242" s="5" t="n">
        <v>170.99</v>
      </c>
      <c r="L242" s="7" t="s">
        <v>293</v>
      </c>
      <c r="M242" s="22" t="s">
        <v>33</v>
      </c>
      <c r="N242" s="6" t="s">
        <v>25</v>
      </c>
      <c r="P242" s="6" t="s">
        <v>25</v>
      </c>
      <c r="Q242" s="6" t="s">
        <v>26</v>
      </c>
      <c r="R242" s="9" t="n">
        <v>39316</v>
      </c>
      <c r="S242" s="9" t="s">
        <v>27</v>
      </c>
      <c r="U242" s="23" t="str">
        <f aca="false">IF(C242=C241,IF(G242&lt;&gt;I241,"x",""),"")</f>
        <v/>
      </c>
    </row>
    <row r="243" customFormat="false" ht="12.75" hidden="false" customHeight="true" outlineLevel="0" collapsed="false">
      <c r="A243" s="21" t="n">
        <v>234</v>
      </c>
      <c r="B243" s="2" t="s">
        <v>21</v>
      </c>
      <c r="C243" s="2" t="str">
        <f aca="false">CONCATENATE(D243,E243,F243)</f>
        <v>005</v>
      </c>
      <c r="D243" s="3" t="s">
        <v>234</v>
      </c>
      <c r="G243" s="5" t="n">
        <v>170.91</v>
      </c>
      <c r="I243" s="5" t="n">
        <v>174.59</v>
      </c>
      <c r="L243" s="7" t="s">
        <v>294</v>
      </c>
      <c r="M243" s="22" t="s">
        <v>33</v>
      </c>
      <c r="N243" s="6" t="s">
        <v>25</v>
      </c>
      <c r="P243" s="6" t="s">
        <v>25</v>
      </c>
      <c r="Q243" s="6" t="s">
        <v>26</v>
      </c>
      <c r="R243" s="9" t="n">
        <v>39316</v>
      </c>
      <c r="S243" s="9" t="s">
        <v>27</v>
      </c>
      <c r="U243" s="23" t="str">
        <f aca="false">IF(C243=C242,IF(G243&lt;&gt;I242,"x",""),"")</f>
        <v>x</v>
      </c>
    </row>
    <row r="244" customFormat="false" ht="12.75" hidden="false" customHeight="true" outlineLevel="0" collapsed="false">
      <c r="A244" s="21" t="n">
        <v>235</v>
      </c>
      <c r="B244" s="2" t="s">
        <v>21</v>
      </c>
      <c r="C244" s="2" t="str">
        <f aca="false">CONCATENATE(D244,E244,F244)</f>
        <v>005</v>
      </c>
      <c r="D244" s="3" t="s">
        <v>234</v>
      </c>
      <c r="G244" s="5" t="n">
        <v>174.59</v>
      </c>
      <c r="I244" s="5" t="n">
        <v>177.49</v>
      </c>
      <c r="L244" s="7" t="s">
        <v>295</v>
      </c>
      <c r="M244" s="22" t="s">
        <v>33</v>
      </c>
      <c r="N244" s="6" t="s">
        <v>25</v>
      </c>
      <c r="P244" s="6" t="s">
        <v>25</v>
      </c>
      <c r="Q244" s="6" t="s">
        <v>26</v>
      </c>
      <c r="R244" s="9" t="n">
        <v>39316</v>
      </c>
      <c r="S244" s="9" t="s">
        <v>27</v>
      </c>
      <c r="U244" s="23" t="str">
        <f aca="false">IF(C244=C243,IF(G244&lt;&gt;I243,"x",""),"")</f>
        <v/>
      </c>
    </row>
    <row r="245" customFormat="false" ht="12.75" hidden="false" customHeight="true" outlineLevel="0" collapsed="false">
      <c r="A245" s="21" t="n">
        <v>236</v>
      </c>
      <c r="B245" s="2" t="s">
        <v>21</v>
      </c>
      <c r="C245" s="2" t="str">
        <f aca="false">CONCATENATE(D245,E245,F245)</f>
        <v>005</v>
      </c>
      <c r="D245" s="3" t="s">
        <v>234</v>
      </c>
      <c r="G245" s="5" t="n">
        <v>177.49</v>
      </c>
      <c r="I245" s="5" t="n">
        <v>182.85</v>
      </c>
      <c r="L245" s="7" t="s">
        <v>296</v>
      </c>
      <c r="M245" s="22" t="s">
        <v>33</v>
      </c>
      <c r="N245" s="6" t="s">
        <v>25</v>
      </c>
      <c r="P245" s="6" t="s">
        <v>25</v>
      </c>
      <c r="Q245" s="6" t="s">
        <v>26</v>
      </c>
      <c r="R245" s="9" t="n">
        <v>39316</v>
      </c>
      <c r="S245" s="9" t="s">
        <v>27</v>
      </c>
      <c r="U245" s="23" t="str">
        <f aca="false">IF(C245=C244,IF(G245&lt;&gt;I244,"x",""),"")</f>
        <v/>
      </c>
    </row>
    <row r="246" customFormat="false" ht="12.75" hidden="false" customHeight="true" outlineLevel="0" collapsed="false">
      <c r="A246" s="21" t="n">
        <v>237</v>
      </c>
      <c r="B246" s="2" t="s">
        <v>21</v>
      </c>
      <c r="C246" s="2" t="str">
        <f aca="false">CONCATENATE(D246,E246,F246)</f>
        <v>005</v>
      </c>
      <c r="D246" s="3" t="s">
        <v>234</v>
      </c>
      <c r="G246" s="5" t="n">
        <v>181.07</v>
      </c>
      <c r="I246" s="5" t="n">
        <v>182.45</v>
      </c>
      <c r="L246" s="7" t="s">
        <v>297</v>
      </c>
      <c r="M246" s="22" t="s">
        <v>33</v>
      </c>
      <c r="N246" s="6" t="s">
        <v>25</v>
      </c>
      <c r="P246" s="6" t="s">
        <v>25</v>
      </c>
      <c r="Q246" s="6" t="s">
        <v>26</v>
      </c>
      <c r="R246" s="9" t="n">
        <v>39316</v>
      </c>
      <c r="S246" s="9" t="s">
        <v>27</v>
      </c>
      <c r="U246" s="23" t="str">
        <f aca="false">IF(C246=C245,IF(G246&lt;&gt;I245,"x",""),"")</f>
        <v>x</v>
      </c>
    </row>
    <row r="247" customFormat="false" ht="12.75" hidden="false" customHeight="true" outlineLevel="0" collapsed="false">
      <c r="A247" s="21" t="n">
        <v>238</v>
      </c>
      <c r="B247" s="2" t="s">
        <v>21</v>
      </c>
      <c r="C247" s="2" t="str">
        <f aca="false">CONCATENATE(D247,E247,F247)</f>
        <v>005</v>
      </c>
      <c r="D247" s="3" t="s">
        <v>234</v>
      </c>
      <c r="G247" s="5" t="n">
        <v>182.85</v>
      </c>
      <c r="I247" s="5" t="n">
        <v>189.59</v>
      </c>
      <c r="L247" s="7" t="s">
        <v>298</v>
      </c>
      <c r="M247" s="22" t="s">
        <v>33</v>
      </c>
      <c r="N247" s="6" t="s">
        <v>25</v>
      </c>
      <c r="P247" s="6" t="s">
        <v>25</v>
      </c>
      <c r="Q247" s="6" t="s">
        <v>26</v>
      </c>
      <c r="R247" s="9" t="n">
        <v>39316</v>
      </c>
      <c r="S247" s="9" t="s">
        <v>27</v>
      </c>
      <c r="U247" s="23" t="str">
        <f aca="false">IF(C247=C246,IF(G247&lt;&gt;I246,"x",""),"")</f>
        <v>x</v>
      </c>
    </row>
    <row r="248" customFormat="false" ht="12.75" hidden="false" customHeight="true" outlineLevel="0" collapsed="false">
      <c r="A248" s="21" t="n">
        <v>239</v>
      </c>
      <c r="B248" s="2" t="s">
        <v>21</v>
      </c>
      <c r="C248" s="2" t="str">
        <f aca="false">CONCATENATE(D248,E248,F248)</f>
        <v>005</v>
      </c>
      <c r="D248" s="3" t="s">
        <v>234</v>
      </c>
      <c r="G248" s="5" t="n">
        <v>189.59</v>
      </c>
      <c r="I248" s="5" t="n">
        <v>192.43</v>
      </c>
      <c r="L248" s="7" t="s">
        <v>299</v>
      </c>
      <c r="M248" s="22" t="s">
        <v>33</v>
      </c>
      <c r="N248" s="6" t="s">
        <v>25</v>
      </c>
      <c r="P248" s="6" t="s">
        <v>25</v>
      </c>
      <c r="Q248" s="6" t="s">
        <v>26</v>
      </c>
      <c r="R248" s="9" t="n">
        <v>39316</v>
      </c>
      <c r="S248" s="9" t="s">
        <v>27</v>
      </c>
      <c r="U248" s="23" t="str">
        <f aca="false">IF(C248=C247,IF(G248&lt;&gt;I247,"x",""),"")</f>
        <v/>
      </c>
    </row>
    <row r="249" customFormat="false" ht="12.75" hidden="false" customHeight="true" outlineLevel="0" collapsed="false">
      <c r="A249" s="21" t="n">
        <v>240</v>
      </c>
      <c r="B249" s="2" t="s">
        <v>21</v>
      </c>
      <c r="C249" s="2" t="str">
        <f aca="false">CONCATENATE(D249,E249,F249)</f>
        <v>005</v>
      </c>
      <c r="D249" s="3" t="s">
        <v>234</v>
      </c>
      <c r="G249" s="5" t="n">
        <v>192.43</v>
      </c>
      <c r="I249" s="5" t="n">
        <v>193.66</v>
      </c>
      <c r="L249" s="7" t="s">
        <v>300</v>
      </c>
      <c r="M249" s="22" t="s">
        <v>33</v>
      </c>
      <c r="N249" s="6" t="s">
        <v>25</v>
      </c>
      <c r="P249" s="6" t="s">
        <v>25</v>
      </c>
      <c r="Q249" s="6" t="s">
        <v>26</v>
      </c>
      <c r="R249" s="9" t="n">
        <v>39316</v>
      </c>
      <c r="S249" s="9" t="s">
        <v>27</v>
      </c>
      <c r="U249" s="23" t="str">
        <f aca="false">IF(C249=C248,IF(G249&lt;&gt;I248,"x",""),"")</f>
        <v/>
      </c>
    </row>
    <row r="250" customFormat="false" ht="12.75" hidden="false" customHeight="true" outlineLevel="0" collapsed="false">
      <c r="A250" s="21" t="n">
        <v>241</v>
      </c>
      <c r="B250" s="2" t="s">
        <v>21</v>
      </c>
      <c r="C250" s="2" t="str">
        <f aca="false">CONCATENATE(D250,E250,F250)</f>
        <v>005</v>
      </c>
      <c r="D250" s="3" t="s">
        <v>234</v>
      </c>
      <c r="G250" s="5" t="n">
        <v>193.66</v>
      </c>
      <c r="I250" s="5" t="n">
        <v>194.93</v>
      </c>
      <c r="L250" s="7" t="s">
        <v>301</v>
      </c>
      <c r="M250" s="22" t="s">
        <v>33</v>
      </c>
      <c r="N250" s="6" t="s">
        <v>25</v>
      </c>
      <c r="P250" s="6" t="s">
        <v>25</v>
      </c>
      <c r="Q250" s="6" t="s">
        <v>26</v>
      </c>
      <c r="R250" s="9" t="n">
        <v>39316</v>
      </c>
      <c r="S250" s="9" t="s">
        <v>27</v>
      </c>
      <c r="U250" s="23" t="str">
        <f aca="false">IF(C250=C249,IF(G250&lt;&gt;I249,"x",""),"")</f>
        <v/>
      </c>
    </row>
    <row r="251" customFormat="false" ht="12.75" hidden="false" customHeight="true" outlineLevel="0" collapsed="false">
      <c r="A251" s="21" t="n">
        <v>242</v>
      </c>
      <c r="B251" s="2" t="s">
        <v>21</v>
      </c>
      <c r="C251" s="2" t="str">
        <f aca="false">CONCATENATE(D251,E251,F251)</f>
        <v>005</v>
      </c>
      <c r="D251" s="3" t="s">
        <v>234</v>
      </c>
      <c r="G251" s="5" t="n">
        <v>194.93</v>
      </c>
      <c r="I251" s="5" t="n">
        <v>198.79</v>
      </c>
      <c r="L251" s="7" t="s">
        <v>302</v>
      </c>
      <c r="M251" s="22" t="s">
        <v>33</v>
      </c>
      <c r="N251" s="6" t="s">
        <v>25</v>
      </c>
      <c r="P251" s="6" t="s">
        <v>25</v>
      </c>
      <c r="Q251" s="6" t="s">
        <v>26</v>
      </c>
      <c r="R251" s="9" t="n">
        <v>39316</v>
      </c>
      <c r="S251" s="9" t="s">
        <v>27</v>
      </c>
      <c r="U251" s="23" t="str">
        <f aca="false">IF(C251=C250,IF(G251&lt;&gt;I250,"x",""),"")</f>
        <v/>
      </c>
    </row>
    <row r="252" customFormat="false" ht="12.75" hidden="false" customHeight="true" outlineLevel="0" collapsed="false">
      <c r="A252" s="21" t="n">
        <v>243</v>
      </c>
      <c r="B252" s="2" t="s">
        <v>21</v>
      </c>
      <c r="C252" s="2" t="str">
        <f aca="false">CONCATENATE(D252,E252,F252)</f>
        <v>005</v>
      </c>
      <c r="D252" s="3" t="s">
        <v>234</v>
      </c>
      <c r="G252" s="5" t="n">
        <v>198.79</v>
      </c>
      <c r="I252" s="5" t="n">
        <v>200.34</v>
      </c>
      <c r="L252" s="7" t="s">
        <v>303</v>
      </c>
      <c r="M252" s="22" t="s">
        <v>241</v>
      </c>
      <c r="N252" s="6" t="s">
        <v>25</v>
      </c>
      <c r="P252" s="6" t="s">
        <v>25</v>
      </c>
      <c r="Q252" s="6" t="s">
        <v>26</v>
      </c>
      <c r="R252" s="9" t="n">
        <v>39316</v>
      </c>
      <c r="S252" s="9" t="s">
        <v>27</v>
      </c>
      <c r="U252" s="23" t="str">
        <f aca="false">IF(C252=C251,IF(G252&lt;&gt;I251,"x",""),"")</f>
        <v/>
      </c>
    </row>
    <row r="253" customFormat="false" ht="12.75" hidden="false" customHeight="true" outlineLevel="0" collapsed="false">
      <c r="A253" s="21" t="n">
        <v>244</v>
      </c>
      <c r="B253" s="2" t="s">
        <v>21</v>
      </c>
      <c r="C253" s="2" t="str">
        <f aca="false">CONCATENATE(D253,E253,F253)</f>
        <v>005</v>
      </c>
      <c r="D253" s="3" t="s">
        <v>234</v>
      </c>
      <c r="G253" s="5" t="n">
        <v>200.34</v>
      </c>
      <c r="I253" s="5" t="n">
        <v>208.16</v>
      </c>
      <c r="L253" s="7" t="s">
        <v>304</v>
      </c>
      <c r="M253" s="22" t="s">
        <v>243</v>
      </c>
      <c r="N253" s="6" t="s">
        <v>25</v>
      </c>
      <c r="P253" s="6" t="s">
        <v>25</v>
      </c>
      <c r="Q253" s="6" t="s">
        <v>26</v>
      </c>
      <c r="R253" s="9" t="n">
        <v>39316</v>
      </c>
      <c r="S253" s="9" t="s">
        <v>27</v>
      </c>
      <c r="U253" s="23" t="str">
        <f aca="false">IF(C253=C252,IF(G253&lt;&gt;I252,"x",""),"")</f>
        <v/>
      </c>
    </row>
    <row r="254" customFormat="false" ht="12.75" hidden="false" customHeight="true" outlineLevel="0" collapsed="false">
      <c r="A254" s="21" t="n">
        <v>245</v>
      </c>
      <c r="B254" s="2" t="s">
        <v>21</v>
      </c>
      <c r="C254" s="2" t="str">
        <f aca="false">CONCATENATE(D254,E254,F254)</f>
        <v>005</v>
      </c>
      <c r="D254" s="3" t="s">
        <v>234</v>
      </c>
      <c r="G254" s="5" t="n">
        <v>208.16</v>
      </c>
      <c r="I254" s="5" t="n">
        <v>208.91</v>
      </c>
      <c r="L254" s="7" t="s">
        <v>305</v>
      </c>
      <c r="M254" s="22" t="s">
        <v>243</v>
      </c>
      <c r="N254" s="6" t="s">
        <v>25</v>
      </c>
      <c r="P254" s="6" t="s">
        <v>25</v>
      </c>
      <c r="Q254" s="6" t="s">
        <v>26</v>
      </c>
      <c r="R254" s="9" t="n">
        <v>39316</v>
      </c>
      <c r="S254" s="9" t="s">
        <v>27</v>
      </c>
      <c r="U254" s="23" t="str">
        <f aca="false">IF(C254=C253,IF(G254&lt;&gt;I253,"x",""),"")</f>
        <v/>
      </c>
    </row>
    <row r="255" customFormat="false" ht="12.75" hidden="false" customHeight="true" outlineLevel="0" collapsed="false">
      <c r="A255" s="21" t="n">
        <v>246</v>
      </c>
      <c r="B255" s="2" t="s">
        <v>21</v>
      </c>
      <c r="C255" s="2" t="str">
        <f aca="false">CONCATENATE(D255,E255,F255)</f>
        <v>005</v>
      </c>
      <c r="D255" s="3" t="s">
        <v>234</v>
      </c>
      <c r="G255" s="5" t="n">
        <v>208.91</v>
      </c>
      <c r="I255" s="5" t="n">
        <v>214.16</v>
      </c>
      <c r="L255" s="7" t="s">
        <v>306</v>
      </c>
      <c r="M255" s="22" t="s">
        <v>243</v>
      </c>
      <c r="N255" s="6" t="s">
        <v>25</v>
      </c>
      <c r="P255" s="6" t="s">
        <v>25</v>
      </c>
      <c r="Q255" s="6" t="s">
        <v>26</v>
      </c>
      <c r="R255" s="9" t="n">
        <v>39316</v>
      </c>
      <c r="S255" s="9" t="s">
        <v>27</v>
      </c>
      <c r="U255" s="23" t="str">
        <f aca="false">IF(C255=C254,IF(G255&lt;&gt;I254,"x",""),"")</f>
        <v/>
      </c>
    </row>
    <row r="256" customFormat="false" ht="12.75" hidden="false" customHeight="true" outlineLevel="0" collapsed="false">
      <c r="A256" s="21" t="n">
        <v>247</v>
      </c>
      <c r="B256" s="2" t="s">
        <v>21</v>
      </c>
      <c r="C256" s="2" t="str">
        <f aca="false">CONCATENATE(D256,E256,F256)</f>
        <v>005</v>
      </c>
      <c r="D256" s="3" t="s">
        <v>234</v>
      </c>
      <c r="G256" s="5" t="n">
        <v>214.12</v>
      </c>
      <c r="I256" s="5" t="n">
        <v>218.79</v>
      </c>
      <c r="L256" s="7" t="s">
        <v>307</v>
      </c>
      <c r="M256" s="22" t="s">
        <v>243</v>
      </c>
      <c r="N256" s="6" t="s">
        <v>25</v>
      </c>
      <c r="P256" s="6" t="s">
        <v>25</v>
      </c>
      <c r="Q256" s="6" t="s">
        <v>26</v>
      </c>
      <c r="R256" s="9" t="n">
        <v>39316</v>
      </c>
      <c r="S256" s="9" t="s">
        <v>27</v>
      </c>
      <c r="U256" s="23" t="str">
        <f aca="false">IF(C256=C255,IF(G256&lt;&gt;I255,"x",""),"")</f>
        <v>x</v>
      </c>
    </row>
    <row r="257" customFormat="false" ht="12.75" hidden="false" customHeight="true" outlineLevel="0" collapsed="false">
      <c r="A257" s="21" t="n">
        <v>248</v>
      </c>
      <c r="B257" s="2" t="s">
        <v>21</v>
      </c>
      <c r="C257" s="2" t="str">
        <f aca="false">CONCATENATE(D257,E257,F257)</f>
        <v>005</v>
      </c>
      <c r="D257" s="3" t="s">
        <v>234</v>
      </c>
      <c r="G257" s="5" t="n">
        <v>218.79</v>
      </c>
      <c r="I257" s="5" t="n">
        <v>222.1</v>
      </c>
      <c r="L257" s="7" t="s">
        <v>308</v>
      </c>
      <c r="M257" s="22" t="s">
        <v>243</v>
      </c>
      <c r="N257" s="6" t="s">
        <v>25</v>
      </c>
      <c r="P257" s="6" t="s">
        <v>25</v>
      </c>
      <c r="Q257" s="6" t="s">
        <v>26</v>
      </c>
      <c r="R257" s="9" t="n">
        <v>39316</v>
      </c>
      <c r="S257" s="9" t="s">
        <v>27</v>
      </c>
      <c r="U257" s="23" t="str">
        <f aca="false">IF(C257=C256,IF(G257&lt;&gt;I256,"x",""),"")</f>
        <v/>
      </c>
    </row>
    <row r="258" customFormat="false" ht="12.75" hidden="false" customHeight="true" outlineLevel="0" collapsed="false">
      <c r="A258" s="21" t="n">
        <v>249</v>
      </c>
      <c r="B258" s="2" t="s">
        <v>21</v>
      </c>
      <c r="C258" s="2" t="str">
        <f aca="false">CONCATENATE(D258,E258,F258)</f>
        <v>005</v>
      </c>
      <c r="D258" s="3" t="s">
        <v>234</v>
      </c>
      <c r="G258" s="5" t="n">
        <v>222.08</v>
      </c>
      <c r="I258" s="5" t="n">
        <v>225.62</v>
      </c>
      <c r="L258" s="7" t="s">
        <v>309</v>
      </c>
      <c r="M258" s="22" t="s">
        <v>263</v>
      </c>
      <c r="N258" s="6" t="s">
        <v>25</v>
      </c>
      <c r="P258" s="6" t="s">
        <v>25</v>
      </c>
      <c r="Q258" s="6" t="s">
        <v>26</v>
      </c>
      <c r="R258" s="9" t="n">
        <v>39316</v>
      </c>
      <c r="S258" s="9" t="s">
        <v>27</v>
      </c>
      <c r="U258" s="23" t="str">
        <f aca="false">IF(C258=C257,IF(G258&lt;&gt;I257,"x",""),"")</f>
        <v>x</v>
      </c>
    </row>
    <row r="259" customFormat="false" ht="12.75" hidden="false" customHeight="true" outlineLevel="0" collapsed="false">
      <c r="A259" s="21" t="n">
        <v>250</v>
      </c>
      <c r="B259" s="2" t="s">
        <v>21</v>
      </c>
      <c r="C259" s="2" t="str">
        <f aca="false">CONCATENATE(D259,E259,F259)</f>
        <v>005</v>
      </c>
      <c r="D259" s="3" t="s">
        <v>234</v>
      </c>
      <c r="G259" s="5" t="n">
        <v>225.62</v>
      </c>
      <c r="I259" s="5" t="n">
        <v>228.36</v>
      </c>
      <c r="L259" s="7" t="s">
        <v>310</v>
      </c>
      <c r="M259" s="22" t="s">
        <v>33</v>
      </c>
      <c r="N259" s="6" t="s">
        <v>25</v>
      </c>
      <c r="P259" s="6" t="s">
        <v>25</v>
      </c>
      <c r="Q259" s="6" t="s">
        <v>26</v>
      </c>
      <c r="R259" s="9" t="n">
        <v>39316</v>
      </c>
      <c r="S259" s="9" t="s">
        <v>27</v>
      </c>
      <c r="U259" s="23" t="str">
        <f aca="false">IF(C259=C258,IF(G259&lt;&gt;I258,"x",""),"")</f>
        <v/>
      </c>
    </row>
    <row r="260" customFormat="false" ht="12.75" hidden="false" customHeight="true" outlineLevel="0" collapsed="false">
      <c r="A260" s="21" t="n">
        <v>251</v>
      </c>
      <c r="B260" s="2" t="s">
        <v>21</v>
      </c>
      <c r="C260" s="2" t="str">
        <f aca="false">CONCATENATE(D260,E260,F260)</f>
        <v>005</v>
      </c>
      <c r="D260" s="3" t="s">
        <v>234</v>
      </c>
      <c r="G260" s="5" t="n">
        <v>228.36</v>
      </c>
      <c r="I260" s="5" t="n">
        <v>230.38</v>
      </c>
      <c r="L260" s="7" t="s">
        <v>311</v>
      </c>
      <c r="M260" s="22" t="s">
        <v>241</v>
      </c>
      <c r="N260" s="6" t="s">
        <v>25</v>
      </c>
      <c r="P260" s="6" t="s">
        <v>25</v>
      </c>
      <c r="Q260" s="6" t="s">
        <v>26</v>
      </c>
      <c r="R260" s="9" t="n">
        <v>39316</v>
      </c>
      <c r="S260" s="9" t="s">
        <v>27</v>
      </c>
      <c r="U260" s="23" t="str">
        <f aca="false">IF(C260=C259,IF(G260&lt;&gt;I259,"x",""),"")</f>
        <v/>
      </c>
    </row>
    <row r="261" customFormat="false" ht="12.75" hidden="false" customHeight="true" outlineLevel="0" collapsed="false">
      <c r="A261" s="21" t="n">
        <v>252</v>
      </c>
      <c r="B261" s="2" t="s">
        <v>21</v>
      </c>
      <c r="C261" s="2" t="str">
        <f aca="false">CONCATENATE(D261,E261,F261)</f>
        <v>005</v>
      </c>
      <c r="D261" s="3" t="s">
        <v>234</v>
      </c>
      <c r="G261" s="5" t="n">
        <v>231.75</v>
      </c>
      <c r="I261" s="5" t="n">
        <v>241.4</v>
      </c>
      <c r="L261" s="7" t="s">
        <v>312</v>
      </c>
      <c r="M261" s="22" t="s">
        <v>243</v>
      </c>
      <c r="N261" s="6" t="s">
        <v>25</v>
      </c>
      <c r="P261" s="6" t="s">
        <v>25</v>
      </c>
      <c r="Q261" s="6" t="s">
        <v>26</v>
      </c>
      <c r="R261" s="9" t="n">
        <v>39316</v>
      </c>
      <c r="S261" s="9" t="s">
        <v>27</v>
      </c>
      <c r="U261" s="23" t="str">
        <f aca="false">IF(C261=C260,IF(G261&lt;&gt;I260,"x",""),"")</f>
        <v>x</v>
      </c>
    </row>
    <row r="262" customFormat="false" ht="12.75" hidden="false" customHeight="true" outlineLevel="0" collapsed="false">
      <c r="A262" s="21" t="n">
        <v>253</v>
      </c>
      <c r="B262" s="2" t="s">
        <v>21</v>
      </c>
      <c r="C262" s="2" t="str">
        <f aca="false">CONCATENATE(D262,E262,F262)</f>
        <v>005</v>
      </c>
      <c r="D262" s="3" t="s">
        <v>234</v>
      </c>
      <c r="G262" s="5" t="n">
        <v>241.4</v>
      </c>
      <c r="I262" s="5" t="n">
        <v>243.39</v>
      </c>
      <c r="L262" s="7" t="s">
        <v>313</v>
      </c>
      <c r="M262" s="22" t="s">
        <v>243</v>
      </c>
      <c r="N262" s="6" t="s">
        <v>25</v>
      </c>
      <c r="P262" s="6" t="s">
        <v>25</v>
      </c>
      <c r="Q262" s="6" t="s">
        <v>26</v>
      </c>
      <c r="R262" s="9" t="n">
        <v>39316</v>
      </c>
      <c r="S262" s="9" t="s">
        <v>27</v>
      </c>
      <c r="U262" s="23" t="str">
        <f aca="false">IF(C262=C261,IF(G262&lt;&gt;I261,"x",""),"")</f>
        <v/>
      </c>
    </row>
    <row r="263" customFormat="false" ht="12.75" hidden="false" customHeight="true" outlineLevel="0" collapsed="false">
      <c r="A263" s="21" t="n">
        <v>254</v>
      </c>
      <c r="B263" s="2" t="s">
        <v>21</v>
      </c>
      <c r="C263" s="2" t="str">
        <f aca="false">CONCATENATE(D263,E263,F263)</f>
        <v>005</v>
      </c>
      <c r="D263" s="3" t="s">
        <v>234</v>
      </c>
      <c r="G263" s="5" t="n">
        <v>243.39</v>
      </c>
      <c r="I263" s="5" t="n">
        <v>252.06</v>
      </c>
      <c r="L263" s="7" t="s">
        <v>314</v>
      </c>
      <c r="M263" s="22" t="s">
        <v>263</v>
      </c>
      <c r="N263" s="6" t="s">
        <v>25</v>
      </c>
      <c r="P263" s="6" t="s">
        <v>25</v>
      </c>
      <c r="Q263" s="6" t="s">
        <v>26</v>
      </c>
      <c r="R263" s="9" t="n">
        <v>39316</v>
      </c>
      <c r="S263" s="9" t="s">
        <v>27</v>
      </c>
      <c r="U263" s="23" t="str">
        <f aca="false">IF(C263=C262,IF(G263&lt;&gt;I262,"x",""),"")</f>
        <v/>
      </c>
    </row>
    <row r="264" customFormat="false" ht="12.75" hidden="false" customHeight="true" outlineLevel="0" collapsed="false">
      <c r="A264" s="21" t="n">
        <v>255</v>
      </c>
      <c r="B264" s="2" t="s">
        <v>21</v>
      </c>
      <c r="C264" s="2" t="str">
        <f aca="false">CONCATENATE(D264,E264,F264)</f>
        <v>005</v>
      </c>
      <c r="D264" s="3" t="s">
        <v>234</v>
      </c>
      <c r="G264" s="5" t="n">
        <v>252.06</v>
      </c>
      <c r="I264" s="5" t="n">
        <v>254.59</v>
      </c>
      <c r="L264" s="7" t="s">
        <v>315</v>
      </c>
      <c r="M264" s="22" t="s">
        <v>33</v>
      </c>
      <c r="N264" s="6" t="s">
        <v>25</v>
      </c>
      <c r="P264" s="6" t="s">
        <v>25</v>
      </c>
      <c r="Q264" s="6" t="s">
        <v>26</v>
      </c>
      <c r="R264" s="9" t="n">
        <v>39316</v>
      </c>
      <c r="S264" s="9" t="s">
        <v>27</v>
      </c>
      <c r="U264" s="23" t="str">
        <f aca="false">IF(C264=C263,IF(G264&lt;&gt;I263,"x",""),"")</f>
        <v/>
      </c>
    </row>
    <row r="265" customFormat="false" ht="12.75" hidden="false" customHeight="true" outlineLevel="0" collapsed="false">
      <c r="A265" s="21" t="n">
        <v>256</v>
      </c>
      <c r="B265" s="2" t="s">
        <v>21</v>
      </c>
      <c r="C265" s="2" t="str">
        <f aca="false">CONCATENATE(D265,E265,F265)</f>
        <v>005</v>
      </c>
      <c r="D265" s="3" t="s">
        <v>234</v>
      </c>
      <c r="G265" s="5" t="n">
        <v>254.59</v>
      </c>
      <c r="I265" s="5" t="n">
        <v>255.16</v>
      </c>
      <c r="L265" s="7" t="s">
        <v>316</v>
      </c>
      <c r="M265" s="22" t="s">
        <v>33</v>
      </c>
      <c r="N265" s="6" t="s">
        <v>25</v>
      </c>
      <c r="P265" s="6" t="s">
        <v>25</v>
      </c>
      <c r="Q265" s="6" t="s">
        <v>26</v>
      </c>
      <c r="R265" s="9" t="n">
        <v>39316</v>
      </c>
      <c r="S265" s="9" t="s">
        <v>27</v>
      </c>
      <c r="U265" s="23" t="str">
        <f aca="false">IF(C265=C264,IF(G265&lt;&gt;I264,"x",""),"")</f>
        <v/>
      </c>
    </row>
    <row r="266" customFormat="false" ht="12.75" hidden="false" customHeight="true" outlineLevel="0" collapsed="false">
      <c r="A266" s="21" t="n">
        <v>257</v>
      </c>
      <c r="B266" s="2" t="s">
        <v>21</v>
      </c>
      <c r="C266" s="2" t="str">
        <f aca="false">CONCATENATE(D266,E266,F266)</f>
        <v>005</v>
      </c>
      <c r="D266" s="3" t="s">
        <v>234</v>
      </c>
      <c r="G266" s="5" t="n">
        <v>255.16</v>
      </c>
      <c r="I266" s="5" t="n">
        <v>256.53</v>
      </c>
      <c r="L266" s="7" t="s">
        <v>317</v>
      </c>
      <c r="M266" s="22" t="s">
        <v>33</v>
      </c>
      <c r="N266" s="6" t="s">
        <v>25</v>
      </c>
      <c r="P266" s="6" t="s">
        <v>25</v>
      </c>
      <c r="Q266" s="6" t="s">
        <v>26</v>
      </c>
      <c r="R266" s="9" t="n">
        <v>39316</v>
      </c>
      <c r="S266" s="9" t="s">
        <v>27</v>
      </c>
      <c r="U266" s="23" t="str">
        <f aca="false">IF(C266=C265,IF(G266&lt;&gt;I265,"x",""),"")</f>
        <v/>
      </c>
    </row>
    <row r="267" customFormat="false" ht="12.75" hidden="false" customHeight="true" outlineLevel="0" collapsed="false">
      <c r="A267" s="21" t="n">
        <v>258</v>
      </c>
      <c r="B267" s="2" t="s">
        <v>21</v>
      </c>
      <c r="C267" s="2" t="str">
        <f aca="false">CONCATENATE(D267,E267,F267)</f>
        <v>005</v>
      </c>
      <c r="D267" s="3" t="s">
        <v>234</v>
      </c>
      <c r="G267" s="5" t="n">
        <v>256.53</v>
      </c>
      <c r="I267" s="5" t="n">
        <v>262.43</v>
      </c>
      <c r="L267" s="7" t="s">
        <v>318</v>
      </c>
      <c r="M267" s="22" t="s">
        <v>241</v>
      </c>
      <c r="N267" s="6" t="s">
        <v>25</v>
      </c>
      <c r="P267" s="6" t="s">
        <v>25</v>
      </c>
      <c r="Q267" s="6" t="s">
        <v>26</v>
      </c>
      <c r="R267" s="9" t="n">
        <v>39316</v>
      </c>
      <c r="S267" s="9" t="s">
        <v>27</v>
      </c>
      <c r="U267" s="23" t="str">
        <f aca="false">IF(C267=C266,IF(G267&lt;&gt;I266,"x",""),"")</f>
        <v/>
      </c>
    </row>
    <row r="268" customFormat="false" ht="12.75" hidden="false" customHeight="true" outlineLevel="0" collapsed="false">
      <c r="A268" s="21" t="n">
        <v>259</v>
      </c>
      <c r="B268" s="2" t="s">
        <v>21</v>
      </c>
      <c r="C268" s="2" t="str">
        <f aca="false">CONCATENATE(D268,E268,F268)</f>
        <v>005</v>
      </c>
      <c r="D268" s="3" t="s">
        <v>234</v>
      </c>
      <c r="G268" s="5" t="n">
        <v>262.43</v>
      </c>
      <c r="I268" s="5" t="n">
        <v>263.18</v>
      </c>
      <c r="L268" s="7" t="s">
        <v>319</v>
      </c>
      <c r="M268" s="22" t="s">
        <v>243</v>
      </c>
      <c r="N268" s="6" t="s">
        <v>25</v>
      </c>
      <c r="P268" s="6" t="s">
        <v>25</v>
      </c>
      <c r="Q268" s="6" t="s">
        <v>26</v>
      </c>
      <c r="R268" s="9" t="n">
        <v>39316</v>
      </c>
      <c r="S268" s="9" t="s">
        <v>27</v>
      </c>
      <c r="U268" s="23" t="str">
        <f aca="false">IF(C268=C267,IF(G268&lt;&gt;I267,"x",""),"")</f>
        <v/>
      </c>
    </row>
    <row r="269" customFormat="false" ht="12.75" hidden="false" customHeight="true" outlineLevel="0" collapsed="false">
      <c r="A269" s="21" t="n">
        <v>260</v>
      </c>
      <c r="B269" s="2" t="s">
        <v>21</v>
      </c>
      <c r="C269" s="2" t="str">
        <f aca="false">CONCATENATE(D269,E269,F269)</f>
        <v>005</v>
      </c>
      <c r="D269" s="3" t="s">
        <v>234</v>
      </c>
      <c r="G269" s="5" t="n">
        <v>263.18</v>
      </c>
      <c r="I269" s="5" t="n">
        <v>273.92</v>
      </c>
      <c r="L269" s="7" t="s">
        <v>320</v>
      </c>
      <c r="M269" s="22" t="s">
        <v>243</v>
      </c>
      <c r="N269" s="6" t="s">
        <v>25</v>
      </c>
      <c r="P269" s="6" t="s">
        <v>25</v>
      </c>
      <c r="Q269" s="6" t="s">
        <v>26</v>
      </c>
      <c r="R269" s="9" t="n">
        <v>39316</v>
      </c>
      <c r="S269" s="9" t="s">
        <v>27</v>
      </c>
      <c r="U269" s="23" t="str">
        <f aca="false">IF(C269=C268,IF(G269&lt;&gt;I268,"x",""),"")</f>
        <v/>
      </c>
    </row>
    <row r="270" customFormat="false" ht="12.75" hidden="false" customHeight="true" outlineLevel="0" collapsed="false">
      <c r="A270" s="21" t="n">
        <v>261</v>
      </c>
      <c r="B270" s="2" t="s">
        <v>21</v>
      </c>
      <c r="C270" s="2" t="str">
        <f aca="false">CONCATENATE(D270,E270,F270)</f>
        <v>005</v>
      </c>
      <c r="D270" s="3" t="s">
        <v>234</v>
      </c>
      <c r="G270" s="5" t="n">
        <v>273.92</v>
      </c>
      <c r="I270" s="5" t="n">
        <v>276.56</v>
      </c>
      <c r="L270" s="7" t="s">
        <v>321</v>
      </c>
      <c r="M270" s="22" t="s">
        <v>322</v>
      </c>
      <c r="N270" s="6" t="s">
        <v>25</v>
      </c>
      <c r="P270" s="6" t="s">
        <v>25</v>
      </c>
      <c r="Q270" s="6" t="s">
        <v>26</v>
      </c>
      <c r="R270" s="9" t="n">
        <v>39316</v>
      </c>
      <c r="S270" s="9" t="s">
        <v>27</v>
      </c>
      <c r="U270" s="23" t="str">
        <f aca="false">IF(C270=C269,IF(G270&lt;&gt;I269,"x",""),"")</f>
        <v/>
      </c>
    </row>
    <row r="271" customFormat="false" ht="12.75" hidden="false" customHeight="true" outlineLevel="0" collapsed="false">
      <c r="A271" s="21" t="n">
        <v>262</v>
      </c>
      <c r="B271" s="2" t="s">
        <v>21</v>
      </c>
      <c r="C271" s="26" t="s">
        <v>323</v>
      </c>
      <c r="L271" s="27"/>
      <c r="R271" s="28" t="s">
        <v>324</v>
      </c>
      <c r="S271" s="9" t="s">
        <v>325</v>
      </c>
      <c r="U271" s="23" t="str">
        <f aca="false">IF(C271=C270,IF(G271&lt;&gt;I270,"x",""),"")</f>
        <v/>
      </c>
    </row>
    <row r="272" customFormat="false" ht="12.75" hidden="false" customHeight="true" outlineLevel="0" collapsed="false">
      <c r="A272" s="21" t="n">
        <v>263</v>
      </c>
      <c r="B272" s="2" t="s">
        <v>21</v>
      </c>
      <c r="C272" s="26" t="s">
        <v>323</v>
      </c>
      <c r="R272" s="28" t="s">
        <v>324</v>
      </c>
      <c r="S272" s="9" t="s">
        <v>325</v>
      </c>
      <c r="U272" s="23" t="str">
        <f aca="false">IF(C272=C271,IF(G272&lt;&gt;I271,"x",""),"")</f>
        <v/>
      </c>
    </row>
    <row r="273" customFormat="false" ht="12.75" hidden="false" customHeight="true" outlineLevel="0" collapsed="false">
      <c r="A273" s="21" t="n">
        <v>264</v>
      </c>
      <c r="B273" s="2" t="s">
        <v>21</v>
      </c>
      <c r="C273" s="26" t="s">
        <v>323</v>
      </c>
      <c r="R273" s="28" t="s">
        <v>324</v>
      </c>
      <c r="S273" s="9" t="s">
        <v>325</v>
      </c>
      <c r="U273" s="23" t="str">
        <f aca="false">IF(C273=C272,IF(G273&lt;&gt;I272,"x",""),"")</f>
        <v/>
      </c>
    </row>
    <row r="274" customFormat="false" ht="12.75" hidden="false" customHeight="true" outlineLevel="0" collapsed="false">
      <c r="A274" s="21" t="n">
        <v>265</v>
      </c>
      <c r="B274" s="2" t="s">
        <v>21</v>
      </c>
      <c r="C274" s="26" t="s">
        <v>323</v>
      </c>
      <c r="R274" s="28" t="s">
        <v>324</v>
      </c>
      <c r="S274" s="9" t="s">
        <v>325</v>
      </c>
      <c r="U274" s="23" t="str">
        <f aca="false">IF(C274=C273,IF(G274&lt;&gt;I273,"x",""),"")</f>
        <v/>
      </c>
    </row>
    <row r="275" customFormat="false" ht="12.75" hidden="false" customHeight="true" outlineLevel="0" collapsed="false">
      <c r="A275" s="21" t="n">
        <v>266</v>
      </c>
      <c r="B275" s="2" t="s">
        <v>220</v>
      </c>
      <c r="C275" s="2" t="str">
        <f aca="false">CONCATENATE(D275,E275,F275)</f>
        <v>006</v>
      </c>
      <c r="D275" s="3" t="s">
        <v>326</v>
      </c>
      <c r="G275" s="5" t="n">
        <v>0</v>
      </c>
      <c r="I275" s="5" t="n">
        <v>0.19</v>
      </c>
      <c r="L275" s="7" t="s">
        <v>327</v>
      </c>
      <c r="M275" s="22" t="s">
        <v>50</v>
      </c>
      <c r="N275" s="6" t="s">
        <v>27</v>
      </c>
      <c r="P275" s="6" t="s">
        <v>27</v>
      </c>
      <c r="Q275" s="6" t="s">
        <v>26</v>
      </c>
      <c r="R275" s="9" t="n">
        <v>39316</v>
      </c>
      <c r="S275" s="9" t="s">
        <v>27</v>
      </c>
      <c r="U275" s="23" t="str">
        <f aca="false">IF(C275=C274,IF(G275&lt;&gt;I274,"x",""),"")</f>
        <v/>
      </c>
    </row>
    <row r="276" customFormat="false" ht="12.75" hidden="false" customHeight="true" outlineLevel="0" collapsed="false">
      <c r="A276" s="21" t="n">
        <v>267</v>
      </c>
      <c r="B276" s="2" t="s">
        <v>220</v>
      </c>
      <c r="C276" s="2" t="str">
        <f aca="false">CONCATENATE(D276,E276,F276)</f>
        <v>006</v>
      </c>
      <c r="D276" s="3" t="s">
        <v>326</v>
      </c>
      <c r="G276" s="5" t="n">
        <v>0.19</v>
      </c>
      <c r="I276" s="5" t="n">
        <v>6.3</v>
      </c>
      <c r="L276" s="7" t="s">
        <v>328</v>
      </c>
      <c r="M276" s="22" t="s">
        <v>43</v>
      </c>
      <c r="N276" s="6" t="s">
        <v>53</v>
      </c>
      <c r="R276" s="9" t="n">
        <v>39316</v>
      </c>
      <c r="S276" s="9" t="s">
        <v>27</v>
      </c>
      <c r="U276" s="23" t="str">
        <f aca="false">IF(C276=C275,IF(G276&lt;&gt;I275,"x",""),"")</f>
        <v/>
      </c>
    </row>
    <row r="277" customFormat="false" ht="12.75" hidden="false" customHeight="true" outlineLevel="0" collapsed="false">
      <c r="A277" s="21" t="n">
        <v>268</v>
      </c>
      <c r="B277" s="2" t="s">
        <v>220</v>
      </c>
      <c r="C277" s="2" t="str">
        <f aca="false">CONCATENATE(D277,E277,F277)</f>
        <v>006</v>
      </c>
      <c r="D277" s="3" t="s">
        <v>326</v>
      </c>
      <c r="G277" s="5" t="n">
        <v>6.3</v>
      </c>
      <c r="I277" s="5" t="n">
        <v>51.37</v>
      </c>
      <c r="L277" s="7" t="s">
        <v>329</v>
      </c>
      <c r="M277" s="22" t="s">
        <v>330</v>
      </c>
      <c r="N277" s="6" t="s">
        <v>53</v>
      </c>
      <c r="R277" s="9" t="n">
        <v>39316</v>
      </c>
      <c r="S277" s="9" t="s">
        <v>27</v>
      </c>
      <c r="U277" s="23" t="str">
        <f aca="false">IF(C277=C276,IF(G277&lt;&gt;I276,"x",""),"")</f>
        <v/>
      </c>
    </row>
    <row r="278" customFormat="false" ht="12.75" hidden="false" customHeight="true" outlineLevel="0" collapsed="false">
      <c r="A278" s="21" t="n">
        <v>269</v>
      </c>
      <c r="B278" s="2" t="s">
        <v>220</v>
      </c>
      <c r="C278" s="2" t="str">
        <f aca="false">CONCATENATE(D278,E278,F278)</f>
        <v>007</v>
      </c>
      <c r="D278" s="3" t="s">
        <v>331</v>
      </c>
      <c r="G278" s="5" t="n">
        <v>0</v>
      </c>
      <c r="I278" s="5" t="n">
        <v>1.45</v>
      </c>
      <c r="L278" s="7" t="s">
        <v>332</v>
      </c>
      <c r="M278" s="22" t="s">
        <v>182</v>
      </c>
      <c r="N278" s="6" t="s">
        <v>92</v>
      </c>
      <c r="O278" s="6" t="s">
        <v>27</v>
      </c>
      <c r="R278" s="9" t="n">
        <v>39316</v>
      </c>
      <c r="S278" s="9" t="s">
        <v>27</v>
      </c>
      <c r="U278" s="23" t="str">
        <f aca="false">IF(C278=C277,IF(G278&lt;&gt;I277,"x",""),"")</f>
        <v/>
      </c>
    </row>
    <row r="279" customFormat="false" ht="12.75" hidden="false" customHeight="true" outlineLevel="0" collapsed="false">
      <c r="A279" s="21" t="n">
        <v>271</v>
      </c>
      <c r="B279" s="2" t="s">
        <v>220</v>
      </c>
      <c r="C279" s="2" t="str">
        <f aca="false">CONCATENATE(D279,E279,F279)</f>
        <v>007</v>
      </c>
      <c r="D279" s="3" t="s">
        <v>331</v>
      </c>
      <c r="G279" s="5" t="n">
        <v>1.45</v>
      </c>
      <c r="I279" s="5" t="n">
        <v>16.82</v>
      </c>
      <c r="L279" s="7" t="s">
        <v>333</v>
      </c>
      <c r="M279" s="22" t="s">
        <v>172</v>
      </c>
      <c r="N279" s="6" t="s">
        <v>334</v>
      </c>
      <c r="O279" s="6" t="s">
        <v>27</v>
      </c>
      <c r="Q279" s="6" t="s">
        <v>47</v>
      </c>
      <c r="R279" s="9" t="n">
        <v>39316</v>
      </c>
      <c r="S279" s="9" t="s">
        <v>27</v>
      </c>
      <c r="U279" s="23" t="str">
        <f aca="false">IF(C279=C278,IF(G279&lt;&gt;I278,"x",""),"")</f>
        <v/>
      </c>
    </row>
    <row r="280" customFormat="false" ht="12.75" hidden="false" customHeight="true" outlineLevel="0" collapsed="false">
      <c r="A280" s="21" t="n">
        <v>272</v>
      </c>
      <c r="B280" s="2" t="s">
        <v>194</v>
      </c>
      <c r="C280" s="2" t="str">
        <f aca="false">CONCATENATE(D280,E280,F280)</f>
        <v>007</v>
      </c>
      <c r="D280" s="3" t="s">
        <v>331</v>
      </c>
      <c r="G280" s="5" t="n">
        <v>16.82</v>
      </c>
      <c r="I280" s="5" t="n">
        <v>17.18</v>
      </c>
      <c r="L280" s="7" t="s">
        <v>335</v>
      </c>
      <c r="M280" s="22" t="s">
        <v>91</v>
      </c>
      <c r="N280" s="6" t="s">
        <v>46</v>
      </c>
      <c r="O280" s="6" t="s">
        <v>27</v>
      </c>
      <c r="R280" s="9" t="n">
        <v>39316</v>
      </c>
      <c r="S280" s="9" t="s">
        <v>27</v>
      </c>
      <c r="U280" s="23" t="str">
        <f aca="false">IF(C280=C279,IF(G280&lt;&gt;I279,"x",""),"")</f>
        <v/>
      </c>
    </row>
    <row r="281" customFormat="false" ht="12.75" hidden="false" customHeight="true" outlineLevel="0" collapsed="false">
      <c r="A281" s="21" t="n">
        <v>273</v>
      </c>
      <c r="B281" s="2" t="s">
        <v>194</v>
      </c>
      <c r="C281" s="2" t="str">
        <f aca="false">CONCATENATE(D281,E281,F281)</f>
        <v>007</v>
      </c>
      <c r="D281" s="3" t="s">
        <v>331</v>
      </c>
      <c r="G281" s="5" t="n">
        <v>17.18</v>
      </c>
      <c r="I281" s="5" t="n">
        <v>44.64</v>
      </c>
      <c r="L281" s="7" t="s">
        <v>336</v>
      </c>
      <c r="M281" s="22" t="s">
        <v>337</v>
      </c>
      <c r="N281" s="6" t="s">
        <v>37</v>
      </c>
      <c r="O281" s="6" t="s">
        <v>27</v>
      </c>
      <c r="Q281" s="6" t="s">
        <v>47</v>
      </c>
      <c r="R281" s="9" t="n">
        <v>39316</v>
      </c>
      <c r="S281" s="9" t="s">
        <v>27</v>
      </c>
      <c r="U281" s="23" t="str">
        <f aca="false">IF(C281=C280,IF(G281&lt;&gt;I280,"x",""),"")</f>
        <v/>
      </c>
    </row>
    <row r="282" customFormat="false" ht="12.75" hidden="false" customHeight="true" outlineLevel="0" collapsed="false">
      <c r="A282" s="21" t="n">
        <v>274</v>
      </c>
      <c r="B282" s="2" t="s">
        <v>194</v>
      </c>
      <c r="C282" s="2" t="str">
        <f aca="false">CONCATENATE(D282,E282,F282)</f>
        <v>007</v>
      </c>
      <c r="D282" s="3" t="s">
        <v>331</v>
      </c>
      <c r="G282" s="5" t="n">
        <v>44.64</v>
      </c>
      <c r="I282" s="5" t="n">
        <v>48.33</v>
      </c>
      <c r="L282" s="7" t="s">
        <v>338</v>
      </c>
      <c r="M282" s="22" t="s">
        <v>339</v>
      </c>
      <c r="N282" s="6" t="s">
        <v>53</v>
      </c>
      <c r="R282" s="9" t="n">
        <v>39316</v>
      </c>
      <c r="S282" s="9" t="s">
        <v>27</v>
      </c>
      <c r="U282" s="23" t="str">
        <f aca="false">IF(C282=C281,IF(G282&lt;&gt;I281,"x",""),"")</f>
        <v/>
      </c>
    </row>
    <row r="283" customFormat="false" ht="12.75" hidden="false" customHeight="true" outlineLevel="0" collapsed="false">
      <c r="A283" s="21" t="n">
        <v>275</v>
      </c>
      <c r="B283" s="2" t="s">
        <v>194</v>
      </c>
      <c r="C283" s="2" t="str">
        <f aca="false">CONCATENATE(D283,E283,F283)</f>
        <v>007</v>
      </c>
      <c r="D283" s="3" t="s">
        <v>331</v>
      </c>
      <c r="G283" s="5" t="n">
        <v>48.33</v>
      </c>
      <c r="I283" s="5" t="n">
        <v>53.18</v>
      </c>
      <c r="L283" s="7" t="s">
        <v>340</v>
      </c>
      <c r="M283" s="22" t="s">
        <v>341</v>
      </c>
      <c r="N283" s="6" t="s">
        <v>46</v>
      </c>
      <c r="R283" s="9" t="n">
        <v>39316</v>
      </c>
      <c r="S283" s="9" t="s">
        <v>27</v>
      </c>
      <c r="U283" s="23" t="str">
        <f aca="false">IF(C283=C282,IF(G283&lt;&gt;I282,"x",""),"")</f>
        <v/>
      </c>
    </row>
    <row r="284" customFormat="false" ht="12.75" hidden="false" customHeight="true" outlineLevel="0" collapsed="false">
      <c r="A284" s="21" t="n">
        <v>276</v>
      </c>
      <c r="B284" s="2" t="s">
        <v>194</v>
      </c>
      <c r="C284" s="2" t="str">
        <f aca="false">CONCATENATE(D284,E284,F284)</f>
        <v>007</v>
      </c>
      <c r="D284" s="3" t="s">
        <v>331</v>
      </c>
      <c r="G284" s="5" t="n">
        <v>53.18</v>
      </c>
      <c r="I284" s="5" t="n">
        <v>57.45</v>
      </c>
      <c r="L284" s="7" t="s">
        <v>342</v>
      </c>
      <c r="M284" s="22" t="s">
        <v>50</v>
      </c>
      <c r="N284" s="6" t="s">
        <v>46</v>
      </c>
      <c r="R284" s="9" t="n">
        <v>39316</v>
      </c>
      <c r="S284" s="9" t="s">
        <v>27</v>
      </c>
      <c r="U284" s="23" t="str">
        <f aca="false">IF(C284=C283,IF(G284&lt;&gt;I283,"x",""),"")</f>
        <v/>
      </c>
    </row>
    <row r="285" customFormat="false" ht="12.75" hidden="false" customHeight="true" outlineLevel="0" collapsed="false">
      <c r="A285" s="21" t="n">
        <v>276.5</v>
      </c>
      <c r="B285" s="2" t="s">
        <v>194</v>
      </c>
      <c r="C285" s="2" t="str">
        <f aca="false">CONCATENATE(D285,E285,F285)</f>
        <v>007</v>
      </c>
      <c r="D285" s="3" t="s">
        <v>331</v>
      </c>
      <c r="G285" s="5" t="n">
        <v>57.45</v>
      </c>
      <c r="I285" s="5" t="n">
        <v>57.78</v>
      </c>
      <c r="L285" s="25" t="s">
        <v>343</v>
      </c>
      <c r="M285" s="29" t="s">
        <v>344</v>
      </c>
      <c r="N285" s="30" t="s">
        <v>344</v>
      </c>
      <c r="R285" s="9"/>
      <c r="S285" s="9" t="s">
        <v>27</v>
      </c>
      <c r="U285" s="23" t="str">
        <f aca="false">IF(C285=C284,IF(G285&lt;&gt;I284,"x",""),"")</f>
        <v/>
      </c>
    </row>
    <row r="286" customFormat="false" ht="12.75" hidden="false" customHeight="true" outlineLevel="0" collapsed="false">
      <c r="A286" s="21" t="n">
        <v>277</v>
      </c>
      <c r="B286" s="2" t="s">
        <v>194</v>
      </c>
      <c r="C286" s="2" t="str">
        <f aca="false">CONCATENATE(D286,E286,F286)</f>
        <v>007</v>
      </c>
      <c r="D286" s="3" t="s">
        <v>331</v>
      </c>
      <c r="G286" s="5" t="n">
        <v>57.78</v>
      </c>
      <c r="I286" s="5" t="n">
        <v>58.37</v>
      </c>
      <c r="L286" s="7" t="s">
        <v>345</v>
      </c>
      <c r="M286" s="22" t="s">
        <v>43</v>
      </c>
      <c r="N286" s="6" t="s">
        <v>60</v>
      </c>
      <c r="R286" s="9" t="n">
        <v>39316</v>
      </c>
      <c r="S286" s="9" t="s">
        <v>27</v>
      </c>
      <c r="U286" s="23" t="str">
        <f aca="false">IF(C286=C284,IF(G286&lt;&gt;I284,"x",""),"")</f>
        <v>x</v>
      </c>
    </row>
    <row r="287" customFormat="false" ht="12.75" hidden="false" customHeight="true" outlineLevel="0" collapsed="false">
      <c r="A287" s="21" t="n">
        <v>279</v>
      </c>
      <c r="B287" s="2" t="s">
        <v>194</v>
      </c>
      <c r="C287" s="2" t="str">
        <f aca="false">CONCATENATE(D287,E287,F287)</f>
        <v>007</v>
      </c>
      <c r="D287" s="3" t="s">
        <v>331</v>
      </c>
      <c r="G287" s="5" t="n">
        <v>58.37</v>
      </c>
      <c r="I287" s="5" t="n">
        <v>58.6</v>
      </c>
      <c r="L287" s="7" t="s">
        <v>346</v>
      </c>
      <c r="M287" s="22" t="s">
        <v>24</v>
      </c>
      <c r="N287" s="6" t="s">
        <v>25</v>
      </c>
      <c r="P287" s="6" t="s">
        <v>25</v>
      </c>
      <c r="Q287" s="6" t="s">
        <v>26</v>
      </c>
      <c r="R287" s="9" t="n">
        <v>39316</v>
      </c>
      <c r="S287" s="9" t="s">
        <v>27</v>
      </c>
      <c r="U287" s="23" t="e">
        <f aca="false">IF(C287=#REF!,IF(G287&lt;&gt;#REF!,"x",""),"")</f>
        <v>#REF!</v>
      </c>
    </row>
    <row r="288" customFormat="false" ht="12.75" hidden="false" customHeight="true" outlineLevel="0" collapsed="false">
      <c r="A288" s="21" t="n">
        <v>280</v>
      </c>
      <c r="B288" s="2" t="s">
        <v>194</v>
      </c>
      <c r="C288" s="2" t="str">
        <f aca="false">CONCATENATE(D288,E288,F288)</f>
        <v>008</v>
      </c>
      <c r="D288" s="3" t="s">
        <v>347</v>
      </c>
      <c r="G288" s="5" t="n">
        <v>0</v>
      </c>
      <c r="I288" s="5" t="n">
        <v>7.2</v>
      </c>
      <c r="L288" s="7" t="s">
        <v>348</v>
      </c>
      <c r="M288" s="22" t="s">
        <v>33</v>
      </c>
      <c r="N288" s="6" t="s">
        <v>27</v>
      </c>
      <c r="P288" s="6" t="s">
        <v>27</v>
      </c>
      <c r="Q288" s="6" t="s">
        <v>26</v>
      </c>
      <c r="R288" s="9" t="n">
        <v>39316</v>
      </c>
      <c r="S288" s="9" t="s">
        <v>27</v>
      </c>
      <c r="U288" s="23" t="str">
        <f aca="false">IF(C288=C287,IF(G288&lt;&gt;I287,"x",""),"")</f>
        <v/>
      </c>
    </row>
    <row r="289" customFormat="false" ht="12.75" hidden="false" customHeight="true" outlineLevel="0" collapsed="false">
      <c r="A289" s="21" t="n">
        <v>281</v>
      </c>
      <c r="B289" s="2" t="s">
        <v>194</v>
      </c>
      <c r="C289" s="2" t="str">
        <f aca="false">CONCATENATE(D289,E289,F289)</f>
        <v>008</v>
      </c>
      <c r="D289" s="3" t="s">
        <v>347</v>
      </c>
      <c r="G289" s="5" t="n">
        <v>7.2</v>
      </c>
      <c r="I289" s="5" t="n">
        <v>7.77</v>
      </c>
      <c r="L289" s="7" t="s">
        <v>349</v>
      </c>
      <c r="M289" s="22" t="s">
        <v>33</v>
      </c>
      <c r="N289" s="6" t="s">
        <v>27</v>
      </c>
      <c r="P289" s="6" t="s">
        <v>27</v>
      </c>
      <c r="Q289" s="6" t="s">
        <v>26</v>
      </c>
      <c r="R289" s="9" t="n">
        <v>39316</v>
      </c>
      <c r="S289" s="9" t="s">
        <v>27</v>
      </c>
      <c r="U289" s="23" t="str">
        <f aca="false">IF(C289=C288,IF(G289&lt;&gt;I288,"x",""),"")</f>
        <v/>
      </c>
    </row>
    <row r="290" customFormat="false" ht="12.75" hidden="false" customHeight="true" outlineLevel="0" collapsed="false">
      <c r="A290" s="21" t="n">
        <v>282</v>
      </c>
      <c r="B290" s="2" t="s">
        <v>194</v>
      </c>
      <c r="C290" s="2" t="str">
        <f aca="false">CONCATENATE(D290,E290,F290)</f>
        <v>008</v>
      </c>
      <c r="D290" s="3" t="s">
        <v>347</v>
      </c>
      <c r="G290" s="5" t="n">
        <v>7.77</v>
      </c>
      <c r="I290" s="5" t="n">
        <v>16.17</v>
      </c>
      <c r="L290" s="7" t="s">
        <v>350</v>
      </c>
      <c r="M290" s="22" t="s">
        <v>33</v>
      </c>
      <c r="N290" s="6" t="s">
        <v>27</v>
      </c>
      <c r="P290" s="6" t="s">
        <v>27</v>
      </c>
      <c r="Q290" s="6" t="s">
        <v>26</v>
      </c>
      <c r="R290" s="9" t="n">
        <v>39316</v>
      </c>
      <c r="S290" s="9" t="s">
        <v>27</v>
      </c>
      <c r="U290" s="23" t="str">
        <f aca="false">IF(C290=C289,IF(G290&lt;&gt;I289,"x",""),"")</f>
        <v/>
      </c>
    </row>
    <row r="291" customFormat="false" ht="12.75" hidden="false" customHeight="true" outlineLevel="0" collapsed="false">
      <c r="A291" s="21" t="n">
        <v>283</v>
      </c>
      <c r="B291" s="2" t="s">
        <v>194</v>
      </c>
      <c r="C291" s="2" t="str">
        <f aca="false">CONCATENATE(D291,E291,F291)</f>
        <v>008</v>
      </c>
      <c r="D291" s="3" t="s">
        <v>347</v>
      </c>
      <c r="G291" s="5" t="n">
        <v>16.17</v>
      </c>
      <c r="I291" s="5" t="n">
        <v>19.91</v>
      </c>
      <c r="L291" s="7" t="s">
        <v>351</v>
      </c>
      <c r="M291" s="22" t="s">
        <v>33</v>
      </c>
      <c r="N291" s="6" t="s">
        <v>27</v>
      </c>
      <c r="P291" s="6" t="s">
        <v>27</v>
      </c>
      <c r="Q291" s="6" t="s">
        <v>26</v>
      </c>
      <c r="R291" s="9" t="n">
        <v>39316</v>
      </c>
      <c r="S291" s="9" t="s">
        <v>27</v>
      </c>
      <c r="U291" s="23" t="str">
        <f aca="false">IF(C291=C290,IF(G291&lt;&gt;I290,"x",""),"")</f>
        <v/>
      </c>
    </row>
    <row r="292" customFormat="false" ht="12.75" hidden="false" customHeight="true" outlineLevel="0" collapsed="false">
      <c r="A292" s="21" t="n">
        <v>284</v>
      </c>
      <c r="B292" s="2" t="s">
        <v>194</v>
      </c>
      <c r="C292" s="2" t="str">
        <f aca="false">CONCATENATE(D292,E292,F292)</f>
        <v>008</v>
      </c>
      <c r="D292" s="3" t="s">
        <v>347</v>
      </c>
      <c r="G292" s="5" t="n">
        <v>19.91</v>
      </c>
      <c r="I292" s="5" t="n">
        <v>20.67</v>
      </c>
      <c r="L292" s="7" t="s">
        <v>352</v>
      </c>
      <c r="M292" s="22" t="s">
        <v>33</v>
      </c>
      <c r="N292" s="6" t="s">
        <v>27</v>
      </c>
      <c r="P292" s="6" t="s">
        <v>27</v>
      </c>
      <c r="Q292" s="6" t="s">
        <v>26</v>
      </c>
      <c r="R292" s="9" t="n">
        <v>39316</v>
      </c>
      <c r="S292" s="9" t="s">
        <v>27</v>
      </c>
      <c r="U292" s="23" t="str">
        <f aca="false">IF(C292=C291,IF(G292&lt;&gt;I291,"x",""),"")</f>
        <v/>
      </c>
    </row>
    <row r="293" customFormat="false" ht="12.75" hidden="false" customHeight="true" outlineLevel="0" collapsed="false">
      <c r="A293" s="21" t="n">
        <v>285</v>
      </c>
      <c r="B293" s="2" t="s">
        <v>21</v>
      </c>
      <c r="C293" s="2" t="str">
        <f aca="false">CONCATENATE(D293,E293,F293)</f>
        <v>009</v>
      </c>
      <c r="D293" s="3" t="s">
        <v>353</v>
      </c>
      <c r="G293" s="5" t="n">
        <v>0</v>
      </c>
      <c r="I293" s="5" t="n">
        <v>0.12</v>
      </c>
      <c r="L293" s="7" t="s">
        <v>354</v>
      </c>
      <c r="M293" s="22" t="s">
        <v>41</v>
      </c>
      <c r="N293" s="6" t="s">
        <v>25</v>
      </c>
      <c r="P293" s="6" t="s">
        <v>25</v>
      </c>
      <c r="Q293" s="6" t="s">
        <v>26</v>
      </c>
      <c r="R293" s="9" t="n">
        <v>39316</v>
      </c>
      <c r="S293" s="9" t="s">
        <v>27</v>
      </c>
      <c r="U293" s="23" t="str">
        <f aca="false">IF(C293=C292,IF(G293&lt;&gt;I292,"x",""),"")</f>
        <v/>
      </c>
    </row>
    <row r="294" customFormat="false" ht="12.75" hidden="false" customHeight="true" outlineLevel="0" collapsed="false">
      <c r="A294" s="21" t="n">
        <v>286</v>
      </c>
      <c r="B294" s="2" t="s">
        <v>21</v>
      </c>
      <c r="C294" s="2" t="str">
        <f aca="false">CONCATENATE(D294,E294,F294)</f>
        <v>009</v>
      </c>
      <c r="D294" s="3" t="s">
        <v>353</v>
      </c>
      <c r="G294" s="5" t="n">
        <v>0.12</v>
      </c>
      <c r="I294" s="5" t="n">
        <v>0.14</v>
      </c>
      <c r="L294" s="7" t="s">
        <v>354</v>
      </c>
      <c r="M294" s="22" t="s">
        <v>41</v>
      </c>
      <c r="N294" s="6" t="s">
        <v>53</v>
      </c>
      <c r="O294" s="6" t="s">
        <v>44</v>
      </c>
      <c r="R294" s="9" t="n">
        <v>39316</v>
      </c>
      <c r="S294" s="9" t="s">
        <v>27</v>
      </c>
      <c r="U294" s="23" t="str">
        <f aca="false">IF(C294=C293,IF(G294&lt;&gt;I293,"x",""),"")</f>
        <v/>
      </c>
    </row>
    <row r="295" customFormat="false" ht="12.75" hidden="false" customHeight="true" outlineLevel="0" collapsed="false">
      <c r="A295" s="21" t="n">
        <v>287</v>
      </c>
      <c r="B295" s="2" t="s">
        <v>21</v>
      </c>
      <c r="C295" s="2" t="str">
        <f aca="false">CONCATENATE(D295,E295,F295)</f>
        <v>009</v>
      </c>
      <c r="D295" s="3" t="s">
        <v>353</v>
      </c>
      <c r="G295" s="5" t="n">
        <v>0.14</v>
      </c>
      <c r="I295" s="5" t="n">
        <v>0.23</v>
      </c>
      <c r="L295" s="7" t="s">
        <v>355</v>
      </c>
      <c r="M295" s="22" t="s">
        <v>172</v>
      </c>
      <c r="N295" s="6" t="s">
        <v>53</v>
      </c>
      <c r="O295" s="6" t="s">
        <v>44</v>
      </c>
      <c r="R295" s="9" t="n">
        <v>39316</v>
      </c>
      <c r="S295" s="9" t="s">
        <v>27</v>
      </c>
      <c r="U295" s="23" t="str">
        <f aca="false">IF(C295=C294,IF(G295&lt;&gt;I294,"x",""),"")</f>
        <v/>
      </c>
    </row>
    <row r="296" customFormat="false" ht="12.75" hidden="false" customHeight="true" outlineLevel="0" collapsed="false">
      <c r="A296" s="21" t="n">
        <v>288</v>
      </c>
      <c r="B296" s="2" t="s">
        <v>21</v>
      </c>
      <c r="C296" s="2" t="str">
        <f aca="false">CONCATENATE(D296,E296,F296)</f>
        <v>009</v>
      </c>
      <c r="D296" s="3" t="s">
        <v>353</v>
      </c>
      <c r="G296" s="5" t="n">
        <v>0.23</v>
      </c>
      <c r="I296" s="5" t="n">
        <v>0.28</v>
      </c>
      <c r="K296" s="6" t="s">
        <v>87</v>
      </c>
      <c r="L296" s="7" t="s">
        <v>355</v>
      </c>
      <c r="M296" s="22" t="s">
        <v>41</v>
      </c>
      <c r="N296" s="6" t="s">
        <v>44</v>
      </c>
      <c r="Q296" s="6" t="s">
        <v>26</v>
      </c>
      <c r="R296" s="9" t="n">
        <v>39316</v>
      </c>
      <c r="S296" s="9" t="s">
        <v>27</v>
      </c>
      <c r="U296" s="23" t="str">
        <f aca="false">IF(C296=C295,IF(G296&lt;&gt;I295,"x",""),"")</f>
        <v/>
      </c>
    </row>
    <row r="297" customFormat="false" ht="12.75" hidden="false" customHeight="true" outlineLevel="0" collapsed="false">
      <c r="A297" s="21" t="n">
        <v>289</v>
      </c>
      <c r="B297" s="2" t="s">
        <v>21</v>
      </c>
      <c r="C297" s="2" t="str">
        <f aca="false">CONCATENATE(D297,E297,F297)</f>
        <v>009</v>
      </c>
      <c r="D297" s="3" t="s">
        <v>353</v>
      </c>
      <c r="G297" s="5" t="n">
        <v>0.23</v>
      </c>
      <c r="I297" s="5" t="n">
        <v>0.28</v>
      </c>
      <c r="K297" s="6" t="s">
        <v>88</v>
      </c>
      <c r="L297" s="7" t="s">
        <v>355</v>
      </c>
      <c r="M297" s="22" t="s">
        <v>41</v>
      </c>
      <c r="N297" s="6" t="s">
        <v>53</v>
      </c>
      <c r="O297" s="6" t="s">
        <v>44</v>
      </c>
      <c r="R297" s="9" t="n">
        <v>39316</v>
      </c>
      <c r="S297" s="9" t="s">
        <v>27</v>
      </c>
      <c r="U297" s="23" t="str">
        <f aca="false">IF(C297=C296,IF(G297&lt;&gt;I296,"x",""),"")</f>
        <v>x</v>
      </c>
    </row>
    <row r="298" customFormat="false" ht="12.75" hidden="false" customHeight="true" outlineLevel="0" collapsed="false">
      <c r="A298" s="21" t="n">
        <v>290</v>
      </c>
      <c r="B298" s="2" t="s">
        <v>21</v>
      </c>
      <c r="C298" s="2" t="str">
        <f aca="false">CONCATENATE(D298,E298,F298)</f>
        <v>009</v>
      </c>
      <c r="D298" s="3" t="s">
        <v>353</v>
      </c>
      <c r="G298" s="5" t="n">
        <v>0.28</v>
      </c>
      <c r="I298" s="5" t="n">
        <v>3.76</v>
      </c>
      <c r="L298" s="7" t="s">
        <v>356</v>
      </c>
      <c r="M298" s="22" t="s">
        <v>24</v>
      </c>
      <c r="N298" s="6" t="s">
        <v>53</v>
      </c>
      <c r="O298" s="6" t="s">
        <v>44</v>
      </c>
      <c r="R298" s="9" t="n">
        <v>39316</v>
      </c>
      <c r="S298" s="9" t="s">
        <v>27</v>
      </c>
      <c r="U298" s="23" t="str">
        <f aca="false">IF(C298=C297,IF(G298&lt;&gt;I297,"x",""),"")</f>
        <v/>
      </c>
    </row>
    <row r="299" customFormat="false" ht="12.75" hidden="false" customHeight="true" outlineLevel="0" collapsed="false">
      <c r="A299" s="21" t="n">
        <v>290.5</v>
      </c>
      <c r="B299" s="2" t="s">
        <v>21</v>
      </c>
      <c r="C299" s="2" t="str">
        <f aca="false">CONCATENATE(D299,E299,F299)</f>
        <v>009</v>
      </c>
      <c r="D299" s="3" t="s">
        <v>353</v>
      </c>
      <c r="G299" s="5" t="n">
        <v>3.76</v>
      </c>
      <c r="I299" s="5" t="n">
        <v>4.02</v>
      </c>
      <c r="K299" s="6" t="s">
        <v>87</v>
      </c>
      <c r="L299" s="7" t="s">
        <v>357</v>
      </c>
      <c r="M299" s="22" t="s">
        <v>41</v>
      </c>
      <c r="N299" s="6" t="s">
        <v>53</v>
      </c>
      <c r="R299" s="31" t="n">
        <v>45126</v>
      </c>
      <c r="S299" s="31" t="s">
        <v>358</v>
      </c>
      <c r="U299" s="23"/>
    </row>
    <row r="300" customFormat="false" ht="12.75" hidden="false" customHeight="true" outlineLevel="0" collapsed="false">
      <c r="A300" s="21" t="n">
        <v>290.51</v>
      </c>
      <c r="B300" s="2" t="s">
        <v>21</v>
      </c>
      <c r="C300" s="2" t="str">
        <f aca="false">CONCATENATE(D300,E300,F300)</f>
        <v>009</v>
      </c>
      <c r="D300" s="3" t="s">
        <v>353</v>
      </c>
      <c r="G300" s="5" t="n">
        <v>4.02</v>
      </c>
      <c r="I300" s="5" t="n">
        <v>4.88</v>
      </c>
      <c r="L300" s="7" t="s">
        <v>357</v>
      </c>
      <c r="M300" s="22" t="s">
        <v>41</v>
      </c>
      <c r="N300" s="6" t="s">
        <v>44</v>
      </c>
      <c r="P300" s="6" t="s">
        <v>44</v>
      </c>
      <c r="Q300" s="32" t="s">
        <v>47</v>
      </c>
      <c r="R300" s="31" t="n">
        <v>45126</v>
      </c>
      <c r="S300" s="31" t="s">
        <v>358</v>
      </c>
      <c r="U300" s="23"/>
    </row>
    <row r="301" customFormat="false" ht="12.75" hidden="false" customHeight="true" outlineLevel="0" collapsed="false">
      <c r="A301" s="21" t="n">
        <v>290.6</v>
      </c>
      <c r="B301" s="2" t="s">
        <v>21</v>
      </c>
      <c r="C301" s="2" t="str">
        <f aca="false">CONCATENATE(D301,E301,F301)</f>
        <v>009</v>
      </c>
      <c r="D301" s="3" t="s">
        <v>353</v>
      </c>
      <c r="G301" s="5" t="n">
        <v>4.88</v>
      </c>
      <c r="I301" s="5" t="n">
        <v>5.74</v>
      </c>
      <c r="L301" s="7" t="s">
        <v>359</v>
      </c>
      <c r="M301" s="22" t="s">
        <v>41</v>
      </c>
      <c r="N301" s="6" t="s">
        <v>44</v>
      </c>
      <c r="P301" s="6" t="s">
        <v>44</v>
      </c>
      <c r="Q301" s="32" t="s">
        <v>47</v>
      </c>
      <c r="R301" s="31" t="n">
        <v>45126</v>
      </c>
      <c r="S301" s="31" t="s">
        <v>358</v>
      </c>
      <c r="U301" s="23"/>
    </row>
    <row r="302" customFormat="false" ht="12.75" hidden="false" customHeight="true" outlineLevel="0" collapsed="false">
      <c r="A302" s="21" t="n">
        <v>290.61</v>
      </c>
      <c r="B302" s="2" t="s">
        <v>21</v>
      </c>
      <c r="C302" s="2" t="str">
        <f aca="false">CONCATENATE(D302,E302,F302)</f>
        <v>009</v>
      </c>
      <c r="D302" s="3" t="s">
        <v>353</v>
      </c>
      <c r="G302" s="5" t="n">
        <v>5.74</v>
      </c>
      <c r="I302" s="5" t="n">
        <v>5.86</v>
      </c>
      <c r="L302" s="7" t="s">
        <v>359</v>
      </c>
      <c r="M302" s="22" t="s">
        <v>41</v>
      </c>
      <c r="N302" s="6" t="s">
        <v>27</v>
      </c>
      <c r="P302" s="6" t="s">
        <v>27</v>
      </c>
      <c r="Q302" s="32" t="s">
        <v>47</v>
      </c>
      <c r="R302" s="31" t="n">
        <v>45126</v>
      </c>
      <c r="S302" s="31" t="s">
        <v>358</v>
      </c>
      <c r="U302" s="23"/>
    </row>
    <row r="303" customFormat="false" ht="12.75" hidden="false" customHeight="true" outlineLevel="0" collapsed="false">
      <c r="A303" s="21" t="n">
        <v>290.7</v>
      </c>
      <c r="B303" s="2" t="s">
        <v>21</v>
      </c>
      <c r="C303" s="2" t="str">
        <f aca="false">CONCATENATE(D303,E303,F303)</f>
        <v>009</v>
      </c>
      <c r="D303" s="3" t="s">
        <v>353</v>
      </c>
      <c r="G303" s="5" t="n">
        <v>5.86</v>
      </c>
      <c r="I303" s="5" t="n">
        <v>7.09</v>
      </c>
      <c r="L303" s="7" t="s">
        <v>360</v>
      </c>
      <c r="M303" s="22" t="s">
        <v>172</v>
      </c>
      <c r="N303" s="6" t="s">
        <v>27</v>
      </c>
      <c r="P303" s="6" t="s">
        <v>27</v>
      </c>
      <c r="Q303" s="32" t="s">
        <v>47</v>
      </c>
      <c r="R303" s="31" t="n">
        <v>45126</v>
      </c>
      <c r="S303" s="31" t="s">
        <v>358</v>
      </c>
      <c r="U303" s="23"/>
    </row>
    <row r="304" customFormat="false" ht="12.75" hidden="false" customHeight="true" outlineLevel="0" collapsed="false">
      <c r="A304" s="21" t="n">
        <v>292</v>
      </c>
      <c r="B304" s="2" t="s">
        <v>21</v>
      </c>
      <c r="C304" s="2" t="str">
        <f aca="false">CONCATENATE(D304,E304,F304)</f>
        <v>009</v>
      </c>
      <c r="D304" s="3" t="s">
        <v>353</v>
      </c>
      <c r="G304" s="33" t="n">
        <v>7.09</v>
      </c>
      <c r="I304" s="5" t="n">
        <v>8.89</v>
      </c>
      <c r="L304" s="7" t="s">
        <v>361</v>
      </c>
      <c r="M304" s="22" t="s">
        <v>24</v>
      </c>
      <c r="N304" s="6" t="s">
        <v>27</v>
      </c>
      <c r="P304" s="6" t="s">
        <v>27</v>
      </c>
      <c r="Q304" s="6" t="s">
        <v>26</v>
      </c>
      <c r="R304" s="31" t="n">
        <v>45126</v>
      </c>
      <c r="S304" s="31" t="s">
        <v>358</v>
      </c>
      <c r="U304" s="23" t="e">
        <f aca="false">IF(C304=#REF!,IF(G304&lt;&gt;#REF!,"x",""),"")</f>
        <v>#REF!</v>
      </c>
    </row>
    <row r="305" customFormat="false" ht="12.75" hidden="false" customHeight="true" outlineLevel="0" collapsed="false">
      <c r="A305" s="21" t="n">
        <v>294</v>
      </c>
      <c r="B305" s="2" t="s">
        <v>21</v>
      </c>
      <c r="C305" s="2" t="str">
        <f aca="false">CONCATENATE(D305,E305,F305)</f>
        <v>009</v>
      </c>
      <c r="D305" s="3" t="s">
        <v>353</v>
      </c>
      <c r="G305" s="5" t="n">
        <v>8.89</v>
      </c>
      <c r="I305" s="5" t="n">
        <v>10.86</v>
      </c>
      <c r="L305" s="7" t="s">
        <v>362</v>
      </c>
      <c r="M305" s="22" t="s">
        <v>24</v>
      </c>
      <c r="N305" s="6" t="s">
        <v>27</v>
      </c>
      <c r="P305" s="6" t="s">
        <v>27</v>
      </c>
      <c r="Q305" s="6" t="s">
        <v>26</v>
      </c>
      <c r="R305" s="9" t="n">
        <v>39316</v>
      </c>
      <c r="S305" s="9" t="s">
        <v>27</v>
      </c>
      <c r="U305" s="23" t="e">
        <f aca="false">IF(C305=#REF!,IF(G305&lt;&gt;#REF!,"x",""),"")</f>
        <v>#REF!</v>
      </c>
    </row>
    <row r="306" customFormat="false" ht="12.75" hidden="false" customHeight="true" outlineLevel="0" collapsed="false">
      <c r="A306" s="21" t="n">
        <v>295</v>
      </c>
      <c r="B306" s="2" t="s">
        <v>21</v>
      </c>
      <c r="C306" s="2" t="str">
        <f aca="false">CONCATENATE(D306,E306,F306)</f>
        <v>009</v>
      </c>
      <c r="D306" s="3" t="s">
        <v>353</v>
      </c>
      <c r="G306" s="5" t="n">
        <v>10.86</v>
      </c>
      <c r="I306" s="5" t="n">
        <v>11.15</v>
      </c>
      <c r="L306" s="7" t="s">
        <v>363</v>
      </c>
      <c r="M306" s="22" t="s">
        <v>24</v>
      </c>
      <c r="N306" s="6" t="s">
        <v>27</v>
      </c>
      <c r="P306" s="6" t="s">
        <v>27</v>
      </c>
      <c r="Q306" s="6" t="s">
        <v>26</v>
      </c>
      <c r="R306" s="9" t="n">
        <v>39316</v>
      </c>
      <c r="S306" s="9" t="s">
        <v>27</v>
      </c>
      <c r="U306" s="23" t="str">
        <f aca="false">IF(C306=C305,IF(G306&lt;&gt;I305,"x",""),"")</f>
        <v/>
      </c>
    </row>
    <row r="307" customFormat="false" ht="12.75" hidden="false" customHeight="true" outlineLevel="0" collapsed="false">
      <c r="A307" s="21" t="n">
        <v>296</v>
      </c>
      <c r="B307" s="2" t="s">
        <v>21</v>
      </c>
      <c r="C307" s="2" t="str">
        <f aca="false">CONCATENATE(D307,E307,F307)</f>
        <v>009</v>
      </c>
      <c r="D307" s="3" t="s">
        <v>353</v>
      </c>
      <c r="G307" s="5" t="n">
        <v>11.15</v>
      </c>
      <c r="I307" s="5" t="n">
        <v>15.9</v>
      </c>
      <c r="L307" s="7" t="s">
        <v>364</v>
      </c>
      <c r="M307" s="22" t="s">
        <v>59</v>
      </c>
      <c r="N307" s="6" t="s">
        <v>27</v>
      </c>
      <c r="P307" s="6" t="s">
        <v>27</v>
      </c>
      <c r="Q307" s="6" t="s">
        <v>26</v>
      </c>
      <c r="R307" s="9" t="n">
        <v>39316</v>
      </c>
      <c r="S307" s="9" t="s">
        <v>27</v>
      </c>
      <c r="U307" s="23" t="str">
        <f aca="false">IF(C307=C306,IF(G307&lt;&gt;I306,"x",""),"")</f>
        <v/>
      </c>
    </row>
    <row r="308" customFormat="false" ht="12.75" hidden="false" customHeight="true" outlineLevel="0" collapsed="false">
      <c r="A308" s="21" t="n">
        <v>297</v>
      </c>
      <c r="B308" s="2" t="s">
        <v>21</v>
      </c>
      <c r="C308" s="2" t="str">
        <f aca="false">CONCATENATE(D308,E308,F308)</f>
        <v>009</v>
      </c>
      <c r="D308" s="3" t="s">
        <v>353</v>
      </c>
      <c r="G308" s="5" t="n">
        <v>15.9</v>
      </c>
      <c r="I308" s="5" t="n">
        <v>27.94</v>
      </c>
      <c r="L308" s="7" t="s">
        <v>365</v>
      </c>
      <c r="M308" s="22" t="s">
        <v>59</v>
      </c>
      <c r="N308" s="6" t="s">
        <v>27</v>
      </c>
      <c r="P308" s="6" t="s">
        <v>27</v>
      </c>
      <c r="Q308" s="6" t="s">
        <v>26</v>
      </c>
      <c r="R308" s="9" t="n">
        <v>39316</v>
      </c>
      <c r="S308" s="9" t="s">
        <v>27</v>
      </c>
      <c r="U308" s="23" t="str">
        <f aca="false">IF(C308=C307,IF(G308&lt;&gt;I307,"x",""),"")</f>
        <v/>
      </c>
    </row>
    <row r="309" customFormat="false" ht="12.75" hidden="false" customHeight="true" outlineLevel="0" collapsed="false">
      <c r="A309" s="21" t="n">
        <v>298</v>
      </c>
      <c r="B309" s="2" t="s">
        <v>21</v>
      </c>
      <c r="C309" s="2" t="str">
        <f aca="false">CONCATENATE(D309,E309,F309)</f>
        <v>009</v>
      </c>
      <c r="D309" s="3" t="s">
        <v>353</v>
      </c>
      <c r="G309" s="5" t="n">
        <v>27.94</v>
      </c>
      <c r="I309" s="5" t="n">
        <v>29.37</v>
      </c>
      <c r="L309" s="7" t="s">
        <v>366</v>
      </c>
      <c r="M309" s="22" t="s">
        <v>330</v>
      </c>
      <c r="N309" s="6" t="s">
        <v>27</v>
      </c>
      <c r="P309" s="6" t="s">
        <v>27</v>
      </c>
      <c r="Q309" s="6" t="s">
        <v>26</v>
      </c>
      <c r="R309" s="9" t="n">
        <v>39316</v>
      </c>
      <c r="S309" s="9" t="s">
        <v>27</v>
      </c>
      <c r="U309" s="23" t="str">
        <f aca="false">IF(C309=C308,IF(G309&lt;&gt;I308,"x",""),"")</f>
        <v/>
      </c>
    </row>
    <row r="310" customFormat="false" ht="12.75" hidden="false" customHeight="true" outlineLevel="0" collapsed="false">
      <c r="A310" s="21" t="n">
        <v>300</v>
      </c>
      <c r="B310" s="2" t="s">
        <v>21</v>
      </c>
      <c r="C310" s="2" t="str">
        <f aca="false">CONCATENATE(D310,E310,F310)</f>
        <v>009</v>
      </c>
      <c r="D310" s="3" t="s">
        <v>353</v>
      </c>
      <c r="G310" s="5" t="n">
        <v>29.37</v>
      </c>
      <c r="I310" s="5" t="n">
        <v>30.07</v>
      </c>
      <c r="J310" s="6" t="s">
        <v>34</v>
      </c>
      <c r="L310" s="7" t="s">
        <v>367</v>
      </c>
      <c r="M310" s="22" t="s">
        <v>121</v>
      </c>
      <c r="N310" s="6" t="s">
        <v>27</v>
      </c>
      <c r="P310" s="6" t="s">
        <v>27</v>
      </c>
      <c r="Q310" s="6" t="s">
        <v>26</v>
      </c>
      <c r="R310" s="9" t="n">
        <v>39316</v>
      </c>
      <c r="S310" s="9" t="s">
        <v>27</v>
      </c>
      <c r="U310" s="23" t="e">
        <f aca="false">IF(C310=#REF!,IF(G310&lt;&gt;#REF!,"x",""),"")</f>
        <v>#REF!</v>
      </c>
    </row>
    <row r="311" customFormat="false" ht="12.75" hidden="false" customHeight="true" outlineLevel="0" collapsed="false">
      <c r="A311" s="21" t="n">
        <v>301</v>
      </c>
      <c r="B311" s="2" t="s">
        <v>21</v>
      </c>
      <c r="C311" s="2" t="str">
        <f aca="false">CONCATENATE(D311,E311,F311)</f>
        <v>009</v>
      </c>
      <c r="D311" s="3" t="s">
        <v>353</v>
      </c>
      <c r="G311" s="5" t="n">
        <v>30.16</v>
      </c>
      <c r="H311" s="6" t="s">
        <v>31</v>
      </c>
      <c r="I311" s="5" t="n">
        <v>30.76</v>
      </c>
      <c r="L311" s="7" t="s">
        <v>368</v>
      </c>
      <c r="M311" s="22" t="s">
        <v>109</v>
      </c>
      <c r="N311" s="6" t="s">
        <v>37</v>
      </c>
      <c r="R311" s="9" t="n">
        <v>39316</v>
      </c>
      <c r="S311" s="9" t="s">
        <v>27</v>
      </c>
      <c r="U311" s="23" t="str">
        <f aca="false">IF(C311=C310,IF(G311&lt;&gt;I310,"x",""),"")</f>
        <v>x</v>
      </c>
    </row>
    <row r="312" customFormat="false" ht="12.75" hidden="false" customHeight="true" outlineLevel="0" collapsed="false">
      <c r="A312" s="21" t="n">
        <v>302</v>
      </c>
      <c r="B312" s="2" t="s">
        <v>21</v>
      </c>
      <c r="C312" s="2" t="str">
        <f aca="false">CONCATENATE(D312,E312,F312)</f>
        <v>009</v>
      </c>
      <c r="D312" s="3" t="s">
        <v>353</v>
      </c>
      <c r="G312" s="5" t="n">
        <v>30.76</v>
      </c>
      <c r="I312" s="5" t="n">
        <v>31.65</v>
      </c>
      <c r="L312" s="7" t="s">
        <v>369</v>
      </c>
      <c r="M312" s="22" t="s">
        <v>109</v>
      </c>
      <c r="N312" s="6" t="s">
        <v>37</v>
      </c>
      <c r="R312" s="9" t="n">
        <v>39316</v>
      </c>
      <c r="S312" s="9" t="s">
        <v>27</v>
      </c>
      <c r="U312" s="23" t="str">
        <f aca="false">IF(C312=C311,IF(G312&lt;&gt;I311,"x",""),"")</f>
        <v/>
      </c>
    </row>
    <row r="313" customFormat="false" ht="12.75" hidden="false" customHeight="true" outlineLevel="0" collapsed="false">
      <c r="A313" s="21" t="n">
        <v>303</v>
      </c>
      <c r="B313" s="2" t="s">
        <v>21</v>
      </c>
      <c r="C313" s="2" t="str">
        <f aca="false">CONCATENATE(D313,E313,F313)</f>
        <v>009</v>
      </c>
      <c r="D313" s="3" t="s">
        <v>353</v>
      </c>
      <c r="G313" s="5" t="n">
        <v>31.65</v>
      </c>
      <c r="I313" s="5" t="n">
        <v>32.86</v>
      </c>
      <c r="L313" s="7" t="s">
        <v>370</v>
      </c>
      <c r="M313" s="22" t="s">
        <v>109</v>
      </c>
      <c r="N313" s="6" t="s">
        <v>37</v>
      </c>
      <c r="R313" s="9" t="n">
        <v>39316</v>
      </c>
      <c r="S313" s="9" t="s">
        <v>27</v>
      </c>
      <c r="U313" s="23" t="str">
        <f aca="false">IF(C313=C312,IF(G313&lt;&gt;I312,"x",""),"")</f>
        <v/>
      </c>
    </row>
    <row r="314" customFormat="false" ht="12.75" hidden="false" customHeight="true" outlineLevel="0" collapsed="false">
      <c r="A314" s="21" t="n">
        <v>304</v>
      </c>
      <c r="B314" s="2" t="s">
        <v>21</v>
      </c>
      <c r="C314" s="2" t="str">
        <f aca="false">CONCATENATE(D314,E314,F314)</f>
        <v>009</v>
      </c>
      <c r="D314" s="3" t="s">
        <v>353</v>
      </c>
      <c r="G314" s="5" t="n">
        <v>32.86</v>
      </c>
      <c r="I314" s="5" t="n">
        <v>34.01</v>
      </c>
      <c r="L314" s="7" t="s">
        <v>371</v>
      </c>
      <c r="M314" s="22" t="s">
        <v>109</v>
      </c>
      <c r="N314" s="6" t="s">
        <v>37</v>
      </c>
      <c r="R314" s="9" t="n">
        <v>39316</v>
      </c>
      <c r="S314" s="9" t="s">
        <v>27</v>
      </c>
      <c r="U314" s="23" t="str">
        <f aca="false">IF(C314=C313,IF(G314&lt;&gt;I313,"x",""),"")</f>
        <v/>
      </c>
    </row>
    <row r="315" customFormat="false" ht="12.75" hidden="false" customHeight="true" outlineLevel="0" collapsed="false">
      <c r="A315" s="21" t="n">
        <v>305</v>
      </c>
      <c r="B315" s="2" t="s">
        <v>21</v>
      </c>
      <c r="C315" s="2" t="str">
        <f aca="false">CONCATENATE(D315,E315,F315)</f>
        <v>009</v>
      </c>
      <c r="D315" s="3" t="s">
        <v>353</v>
      </c>
      <c r="G315" s="5" t="n">
        <v>34.01</v>
      </c>
      <c r="I315" s="5" t="n">
        <v>37.76</v>
      </c>
      <c r="L315" s="7" t="s">
        <v>372</v>
      </c>
      <c r="M315" s="22" t="s">
        <v>109</v>
      </c>
      <c r="N315" s="6" t="s">
        <v>37</v>
      </c>
      <c r="R315" s="9" t="n">
        <v>39316</v>
      </c>
      <c r="S315" s="9" t="s">
        <v>27</v>
      </c>
      <c r="U315" s="23" t="str">
        <f aca="false">IF(C315=C314,IF(G315&lt;&gt;I314,"x",""),"")</f>
        <v/>
      </c>
    </row>
    <row r="316" customFormat="false" ht="12.75" hidden="false" customHeight="true" outlineLevel="0" collapsed="false">
      <c r="A316" s="21" t="n">
        <v>306</v>
      </c>
      <c r="B316" s="2" t="s">
        <v>373</v>
      </c>
      <c r="C316" s="2" t="str">
        <f aca="false">CONCATENATE(D316,E316,F316)</f>
        <v>009</v>
      </c>
      <c r="D316" s="3" t="s">
        <v>353</v>
      </c>
      <c r="G316" s="5" t="n">
        <v>37.76</v>
      </c>
      <c r="I316" s="5" t="n">
        <v>39</v>
      </c>
      <c r="L316" s="7" t="s">
        <v>374</v>
      </c>
      <c r="M316" s="22" t="s">
        <v>52</v>
      </c>
      <c r="N316" s="6" t="s">
        <v>37</v>
      </c>
      <c r="R316" s="9" t="n">
        <v>39316</v>
      </c>
      <c r="S316" s="9" t="s">
        <v>27</v>
      </c>
      <c r="U316" s="23" t="str">
        <f aca="false">IF(C316=C315,IF(G316&lt;&gt;I315,"x",""),"")</f>
        <v/>
      </c>
    </row>
    <row r="317" customFormat="false" ht="12.75" hidden="false" customHeight="true" outlineLevel="0" collapsed="false">
      <c r="A317" s="21" t="n">
        <v>307</v>
      </c>
      <c r="B317" s="2" t="s">
        <v>21</v>
      </c>
      <c r="C317" s="2" t="str">
        <f aca="false">CONCATENATE(D317,E317,F317)</f>
        <v>009</v>
      </c>
      <c r="D317" s="3" t="s">
        <v>353</v>
      </c>
      <c r="G317" s="5" t="n">
        <v>39</v>
      </c>
      <c r="I317" s="5" t="n">
        <v>40.02</v>
      </c>
      <c r="L317" s="25" t="s">
        <v>375</v>
      </c>
      <c r="M317" s="22" t="s">
        <v>50</v>
      </c>
      <c r="N317" s="6" t="s">
        <v>37</v>
      </c>
      <c r="R317" s="9" t="n">
        <v>39316</v>
      </c>
      <c r="S317" s="9" t="s">
        <v>27</v>
      </c>
      <c r="U317" s="23" t="str">
        <f aca="false">IF(C317=C316,IF(G317&lt;&gt;I316,"x",""),"")</f>
        <v/>
      </c>
    </row>
    <row r="318" customFormat="false" ht="12.75" hidden="false" customHeight="true" outlineLevel="0" collapsed="false">
      <c r="A318" s="21" t="n">
        <v>308</v>
      </c>
      <c r="B318" s="2" t="s">
        <v>21</v>
      </c>
      <c r="C318" s="2" t="str">
        <f aca="false">CONCATENATE(D318,E318,F318)</f>
        <v>009</v>
      </c>
      <c r="D318" s="3" t="s">
        <v>353</v>
      </c>
      <c r="G318" s="5" t="n">
        <v>40.02</v>
      </c>
      <c r="I318" s="5" t="n">
        <v>40.88</v>
      </c>
      <c r="L318" s="7" t="s">
        <v>376</v>
      </c>
      <c r="M318" s="22" t="s">
        <v>50</v>
      </c>
      <c r="N318" s="6" t="s">
        <v>37</v>
      </c>
      <c r="R318" s="9" t="n">
        <v>39316</v>
      </c>
      <c r="S318" s="9" t="s">
        <v>27</v>
      </c>
      <c r="U318" s="23" t="str">
        <f aca="false">IF(C318=C317,IF(G318&lt;&gt;I317,"x",""),"")</f>
        <v/>
      </c>
    </row>
    <row r="319" customFormat="false" ht="12.75" hidden="false" customHeight="true" outlineLevel="0" collapsed="false">
      <c r="A319" s="21" t="n">
        <v>309</v>
      </c>
      <c r="B319" s="2" t="s">
        <v>21</v>
      </c>
      <c r="C319" s="2" t="str">
        <f aca="false">CONCATENATE(D319,E319,F319)</f>
        <v>009</v>
      </c>
      <c r="D319" s="3" t="s">
        <v>353</v>
      </c>
      <c r="G319" s="5" t="n">
        <v>40.88</v>
      </c>
      <c r="I319" s="5" t="n">
        <v>41.2</v>
      </c>
      <c r="L319" s="7" t="s">
        <v>377</v>
      </c>
      <c r="M319" s="22" t="s">
        <v>50</v>
      </c>
      <c r="N319" s="6" t="s">
        <v>37</v>
      </c>
      <c r="R319" s="9" t="n">
        <v>39316</v>
      </c>
      <c r="S319" s="9" t="s">
        <v>27</v>
      </c>
      <c r="U319" s="23" t="str">
        <f aca="false">IF(C319=C318,IF(G319&lt;&gt;I318,"x",""),"")</f>
        <v/>
      </c>
    </row>
    <row r="320" customFormat="false" ht="12.75" hidden="false" customHeight="true" outlineLevel="0" collapsed="false">
      <c r="A320" s="21" t="n">
        <v>310</v>
      </c>
      <c r="B320" s="2" t="s">
        <v>21</v>
      </c>
      <c r="C320" s="2" t="str">
        <f aca="false">CONCATENATE(D320,E320,F320)</f>
        <v>009</v>
      </c>
      <c r="D320" s="3" t="s">
        <v>353</v>
      </c>
      <c r="G320" s="5" t="n">
        <v>41.2</v>
      </c>
      <c r="I320" s="5" t="n">
        <v>42.27</v>
      </c>
      <c r="K320" s="6" t="s">
        <v>378</v>
      </c>
      <c r="L320" s="7" t="s">
        <v>376</v>
      </c>
      <c r="M320" s="22" t="s">
        <v>52</v>
      </c>
      <c r="N320" s="6" t="s">
        <v>37</v>
      </c>
      <c r="R320" s="9" t="n">
        <v>39316</v>
      </c>
      <c r="S320" s="9" t="s">
        <v>27</v>
      </c>
      <c r="U320" s="23" t="str">
        <f aca="false">IF(C320=C319,IF(G320&lt;&gt;I319,"x",""),"")</f>
        <v/>
      </c>
    </row>
    <row r="321" customFormat="false" ht="12.75" hidden="false" customHeight="true" outlineLevel="0" collapsed="false">
      <c r="A321" s="21" t="n">
        <v>311</v>
      </c>
      <c r="B321" s="2" t="s">
        <v>21</v>
      </c>
      <c r="C321" s="2" t="str">
        <f aca="false">CONCATENATE(D321,E321,F321)</f>
        <v>009</v>
      </c>
      <c r="D321" s="3" t="s">
        <v>353</v>
      </c>
      <c r="G321" s="5" t="n">
        <v>42.27</v>
      </c>
      <c r="I321" s="5" t="n">
        <v>42.4</v>
      </c>
      <c r="L321" s="7" t="s">
        <v>379</v>
      </c>
      <c r="M321" s="22" t="s">
        <v>109</v>
      </c>
      <c r="N321" s="6" t="s">
        <v>37</v>
      </c>
      <c r="R321" s="9" t="n">
        <v>39316</v>
      </c>
      <c r="S321" s="9" t="s">
        <v>27</v>
      </c>
      <c r="U321" s="23" t="str">
        <f aca="false">IF(C321=C320,IF(G321&lt;&gt;I320,"x",""),"")</f>
        <v/>
      </c>
    </row>
    <row r="322" customFormat="false" ht="12.75" hidden="false" customHeight="true" outlineLevel="0" collapsed="false">
      <c r="A322" s="21" t="n">
        <v>312</v>
      </c>
      <c r="B322" s="2" t="s">
        <v>21</v>
      </c>
      <c r="C322" s="2" t="str">
        <f aca="false">CONCATENATE(D322,E322,F322)</f>
        <v>009</v>
      </c>
      <c r="D322" s="3" t="s">
        <v>353</v>
      </c>
      <c r="G322" s="5" t="n">
        <v>42.4</v>
      </c>
      <c r="I322" s="5" t="n">
        <v>43.68</v>
      </c>
      <c r="L322" s="7" t="s">
        <v>380</v>
      </c>
      <c r="M322" s="22" t="s">
        <v>109</v>
      </c>
      <c r="N322" s="6" t="s">
        <v>37</v>
      </c>
      <c r="R322" s="9" t="n">
        <v>39316</v>
      </c>
      <c r="S322" s="9" t="s">
        <v>27</v>
      </c>
      <c r="U322" s="23" t="str">
        <f aca="false">IF(C322=C321,IF(G322&lt;&gt;I321,"x",""),"")</f>
        <v/>
      </c>
    </row>
    <row r="323" customFormat="false" ht="12.75" hidden="false" customHeight="true" outlineLevel="0" collapsed="false">
      <c r="A323" s="21" t="n">
        <v>313</v>
      </c>
      <c r="B323" s="2" t="s">
        <v>21</v>
      </c>
      <c r="C323" s="2" t="str">
        <f aca="false">CONCATENATE(D323,E323,F323)</f>
        <v>009</v>
      </c>
      <c r="D323" s="3" t="s">
        <v>353</v>
      </c>
      <c r="G323" s="5" t="n">
        <v>43.68</v>
      </c>
      <c r="I323" s="5" t="n">
        <v>44.13</v>
      </c>
      <c r="L323" s="25" t="s">
        <v>375</v>
      </c>
      <c r="M323" s="22" t="s">
        <v>109</v>
      </c>
      <c r="N323" s="6" t="s">
        <v>37</v>
      </c>
      <c r="R323" s="9" t="n">
        <v>39316</v>
      </c>
      <c r="S323" s="9" t="s">
        <v>27</v>
      </c>
      <c r="U323" s="23" t="str">
        <f aca="false">IF(C323=C322,IF(G323&lt;&gt;I322,"x",""),"")</f>
        <v/>
      </c>
    </row>
    <row r="324" customFormat="false" ht="12.75" hidden="false" customHeight="true" outlineLevel="0" collapsed="false">
      <c r="A324" s="21" t="n">
        <v>314</v>
      </c>
      <c r="B324" s="2" t="s">
        <v>21</v>
      </c>
      <c r="C324" s="2" t="str">
        <f aca="false">CONCATENATE(D324,E324,F324)</f>
        <v>009</v>
      </c>
      <c r="D324" s="3" t="s">
        <v>353</v>
      </c>
      <c r="G324" s="5" t="n">
        <v>44.13</v>
      </c>
      <c r="I324" s="5" t="n">
        <v>44.5</v>
      </c>
      <c r="L324" s="7" t="s">
        <v>381</v>
      </c>
      <c r="M324" s="22" t="s">
        <v>109</v>
      </c>
      <c r="N324" s="6" t="s">
        <v>37</v>
      </c>
      <c r="R324" s="9" t="n">
        <v>39316</v>
      </c>
      <c r="S324" s="9" t="s">
        <v>27</v>
      </c>
      <c r="U324" s="23" t="str">
        <f aca="false">IF(C324=C323,IF(G324&lt;&gt;I323,"x",""),"")</f>
        <v/>
      </c>
    </row>
    <row r="325" customFormat="false" ht="12.75" hidden="false" customHeight="true" outlineLevel="0" collapsed="false">
      <c r="A325" s="21" t="n">
        <v>315</v>
      </c>
      <c r="B325" s="2" t="s">
        <v>21</v>
      </c>
      <c r="C325" s="2" t="str">
        <f aca="false">CONCATENATE(D325,E325,F325)</f>
        <v>009</v>
      </c>
      <c r="D325" s="3" t="s">
        <v>353</v>
      </c>
      <c r="G325" s="5" t="n">
        <v>44.5</v>
      </c>
      <c r="I325" s="5" t="n">
        <v>45.73</v>
      </c>
      <c r="L325" s="7" t="s">
        <v>376</v>
      </c>
      <c r="M325" s="22" t="s">
        <v>109</v>
      </c>
      <c r="N325" s="6" t="s">
        <v>37</v>
      </c>
      <c r="R325" s="9" t="n">
        <v>39316</v>
      </c>
      <c r="S325" s="9" t="s">
        <v>27</v>
      </c>
      <c r="U325" s="23" t="str">
        <f aca="false">IF(C325=C324,IF(G325&lt;&gt;I324,"x",""),"")</f>
        <v/>
      </c>
    </row>
    <row r="326" customFormat="false" ht="12.75" hidden="false" customHeight="true" outlineLevel="0" collapsed="false">
      <c r="A326" s="21" t="n">
        <v>316</v>
      </c>
      <c r="B326" s="2" t="s">
        <v>21</v>
      </c>
      <c r="C326" s="2" t="str">
        <f aca="false">CONCATENATE(D326,E326,F326)</f>
        <v>009</v>
      </c>
      <c r="D326" s="3" t="s">
        <v>353</v>
      </c>
      <c r="G326" s="5" t="n">
        <v>45.73</v>
      </c>
      <c r="I326" s="5" t="n">
        <v>47.22</v>
      </c>
      <c r="L326" s="25" t="s">
        <v>375</v>
      </c>
      <c r="M326" s="22" t="s">
        <v>109</v>
      </c>
      <c r="N326" s="6" t="s">
        <v>37</v>
      </c>
      <c r="R326" s="9" t="n">
        <v>39316</v>
      </c>
      <c r="S326" s="9" t="s">
        <v>27</v>
      </c>
      <c r="U326" s="23" t="str">
        <f aca="false">IF(C326=C325,IF(G326&lt;&gt;I325,"x",""),"")</f>
        <v/>
      </c>
    </row>
    <row r="327" customFormat="false" ht="12.75" hidden="false" customHeight="true" outlineLevel="0" collapsed="false">
      <c r="A327" s="21" t="n">
        <v>317</v>
      </c>
      <c r="B327" s="2" t="s">
        <v>21</v>
      </c>
      <c r="C327" s="2" t="str">
        <f aca="false">CONCATENATE(D327,E327,F327)</f>
        <v>009</v>
      </c>
      <c r="D327" s="3" t="s">
        <v>353</v>
      </c>
      <c r="G327" s="5" t="n">
        <v>47.22</v>
      </c>
      <c r="I327" s="5" t="n">
        <v>47.78</v>
      </c>
      <c r="L327" s="7" t="s">
        <v>382</v>
      </c>
      <c r="M327" s="22" t="s">
        <v>109</v>
      </c>
      <c r="N327" s="6" t="s">
        <v>37</v>
      </c>
      <c r="R327" s="9" t="n">
        <v>39316</v>
      </c>
      <c r="S327" s="9" t="s">
        <v>27</v>
      </c>
      <c r="U327" s="23" t="str">
        <f aca="false">IF(C327=C326,IF(G327&lt;&gt;I326,"x",""),"")</f>
        <v/>
      </c>
    </row>
    <row r="328" customFormat="false" ht="12.75" hidden="false" customHeight="true" outlineLevel="0" collapsed="false">
      <c r="A328" s="21" t="n">
        <v>318</v>
      </c>
      <c r="B328" s="2" t="s">
        <v>21</v>
      </c>
      <c r="C328" s="2" t="str">
        <f aca="false">CONCATENATE(D328,E328,F328)</f>
        <v>009</v>
      </c>
      <c r="D328" s="3" t="s">
        <v>353</v>
      </c>
      <c r="G328" s="5" t="n">
        <v>47.78</v>
      </c>
      <c r="I328" s="5" t="n">
        <v>49.54</v>
      </c>
      <c r="L328" s="7" t="s">
        <v>383</v>
      </c>
      <c r="M328" s="22" t="s">
        <v>109</v>
      </c>
      <c r="N328" s="6" t="s">
        <v>37</v>
      </c>
      <c r="R328" s="9" t="n">
        <v>39316</v>
      </c>
      <c r="S328" s="9" t="s">
        <v>27</v>
      </c>
      <c r="U328" s="23" t="str">
        <f aca="false">IF(C328=C327,IF(G328&lt;&gt;I327,"x",""),"")</f>
        <v/>
      </c>
    </row>
    <row r="329" customFormat="false" ht="12.75" hidden="false" customHeight="true" outlineLevel="0" collapsed="false">
      <c r="A329" s="21" t="n">
        <v>319</v>
      </c>
      <c r="B329" s="2" t="s">
        <v>21</v>
      </c>
      <c r="C329" s="2" t="str">
        <f aca="false">CONCATENATE(D329,E329,F329)</f>
        <v>009</v>
      </c>
      <c r="D329" s="3" t="s">
        <v>353</v>
      </c>
      <c r="G329" s="5" t="n">
        <v>49.54</v>
      </c>
      <c r="I329" s="5" t="n">
        <v>49.82</v>
      </c>
      <c r="L329" s="7" t="s">
        <v>384</v>
      </c>
      <c r="M329" s="22" t="s">
        <v>109</v>
      </c>
      <c r="N329" s="6" t="s">
        <v>37</v>
      </c>
      <c r="R329" s="9" t="n">
        <v>39316</v>
      </c>
      <c r="S329" s="9" t="s">
        <v>27</v>
      </c>
      <c r="U329" s="23" t="str">
        <f aca="false">IF(C329=C328,IF(G329&lt;&gt;I328,"x",""),"")</f>
        <v/>
      </c>
    </row>
    <row r="330" customFormat="false" ht="12.75" hidden="false" customHeight="true" outlineLevel="0" collapsed="false">
      <c r="A330" s="21" t="n">
        <v>320</v>
      </c>
      <c r="B330" s="2" t="s">
        <v>21</v>
      </c>
      <c r="C330" s="2" t="str">
        <f aca="false">CONCATENATE(D330,E330,F330)</f>
        <v>009</v>
      </c>
      <c r="D330" s="3" t="s">
        <v>353</v>
      </c>
      <c r="G330" s="5" t="n">
        <v>49.82</v>
      </c>
      <c r="I330" s="5" t="n">
        <v>52.43</v>
      </c>
      <c r="L330" s="7" t="s">
        <v>385</v>
      </c>
      <c r="M330" s="22" t="s">
        <v>386</v>
      </c>
      <c r="N330" s="6" t="s">
        <v>37</v>
      </c>
      <c r="R330" s="9" t="n">
        <v>39316</v>
      </c>
      <c r="S330" s="9" t="s">
        <v>27</v>
      </c>
      <c r="U330" s="23" t="str">
        <f aca="false">IF(C330=C329,IF(G330&lt;&gt;I329,"x",""),"")</f>
        <v/>
      </c>
    </row>
    <row r="331" customFormat="false" ht="12.75" hidden="false" customHeight="true" outlineLevel="0" collapsed="false">
      <c r="A331" s="21" t="n">
        <v>321</v>
      </c>
      <c r="B331" s="2" t="s">
        <v>21</v>
      </c>
      <c r="C331" s="2" t="str">
        <f aca="false">CONCATENATE(D331,E331,F331)</f>
        <v>009</v>
      </c>
      <c r="D331" s="3" t="s">
        <v>353</v>
      </c>
      <c r="G331" s="5" t="n">
        <v>52.43</v>
      </c>
      <c r="I331" s="5" t="n">
        <v>53.26</v>
      </c>
      <c r="L331" s="7" t="s">
        <v>385</v>
      </c>
      <c r="M331" s="22" t="s">
        <v>186</v>
      </c>
      <c r="N331" s="6" t="s">
        <v>53</v>
      </c>
      <c r="R331" s="9" t="n">
        <v>39316</v>
      </c>
      <c r="S331" s="9" t="s">
        <v>27</v>
      </c>
      <c r="U331" s="23" t="str">
        <f aca="false">IF(C331=C330,IF(G331&lt;&gt;I330,"x",""),"")</f>
        <v/>
      </c>
    </row>
    <row r="332" customFormat="false" ht="12.75" hidden="false" customHeight="true" outlineLevel="0" collapsed="false">
      <c r="A332" s="21" t="n">
        <v>322</v>
      </c>
      <c r="B332" s="2" t="s">
        <v>21</v>
      </c>
      <c r="C332" s="2" t="str">
        <f aca="false">CONCATENATE(D332,E332,F332)</f>
        <v>009</v>
      </c>
      <c r="D332" s="3" t="s">
        <v>353</v>
      </c>
      <c r="G332" s="5" t="n">
        <v>53.26</v>
      </c>
      <c r="I332" s="5" t="n">
        <v>53.97</v>
      </c>
      <c r="L332" s="7" t="s">
        <v>387</v>
      </c>
      <c r="M332" s="22" t="s">
        <v>386</v>
      </c>
      <c r="N332" s="6" t="s">
        <v>37</v>
      </c>
      <c r="R332" s="9" t="n">
        <v>39316</v>
      </c>
      <c r="S332" s="9" t="s">
        <v>27</v>
      </c>
      <c r="U332" s="23" t="str">
        <f aca="false">IF(C332=C331,IF(G332&lt;&gt;I331,"x",""),"")</f>
        <v/>
      </c>
    </row>
    <row r="333" customFormat="false" ht="12.75" hidden="false" customHeight="true" outlineLevel="0" collapsed="false">
      <c r="A333" s="21" t="n">
        <v>323</v>
      </c>
      <c r="B333" s="2" t="s">
        <v>21</v>
      </c>
      <c r="C333" s="2" t="str">
        <f aca="false">CONCATENATE(D333,E333,F333)</f>
        <v>009</v>
      </c>
      <c r="D333" s="3" t="s">
        <v>353</v>
      </c>
      <c r="G333" s="5" t="n">
        <v>53.97</v>
      </c>
      <c r="I333" s="5" t="n">
        <v>55.89</v>
      </c>
      <c r="L333" s="7" t="s">
        <v>388</v>
      </c>
      <c r="M333" s="22" t="s">
        <v>56</v>
      </c>
      <c r="N333" s="6" t="s">
        <v>44</v>
      </c>
      <c r="P333" s="6" t="s">
        <v>44</v>
      </c>
      <c r="Q333" s="6" t="s">
        <v>26</v>
      </c>
      <c r="R333" s="9" t="n">
        <v>39316</v>
      </c>
      <c r="S333" s="9" t="s">
        <v>27</v>
      </c>
      <c r="U333" s="23" t="str">
        <f aca="false">IF(C333=C332,IF(G333&lt;&gt;I332,"x",""),"")</f>
        <v/>
      </c>
    </row>
    <row r="334" customFormat="false" ht="12.75" hidden="false" customHeight="true" outlineLevel="0" collapsed="false">
      <c r="A334" s="21" t="n">
        <v>324</v>
      </c>
      <c r="B334" s="2" t="s">
        <v>21</v>
      </c>
      <c r="C334" s="2" t="str">
        <f aca="false">CONCATENATE(D334,E334,F334)</f>
        <v>009</v>
      </c>
      <c r="D334" s="3" t="s">
        <v>353</v>
      </c>
      <c r="G334" s="5" t="n">
        <v>55.89</v>
      </c>
      <c r="I334" s="5" t="n">
        <v>57.17</v>
      </c>
      <c r="L334" s="34" t="s">
        <v>389</v>
      </c>
      <c r="P334" s="6" t="s">
        <v>27</v>
      </c>
      <c r="R334" s="9" t="n">
        <v>39316</v>
      </c>
      <c r="S334" s="9" t="s">
        <v>27</v>
      </c>
      <c r="U334" s="23" t="str">
        <f aca="false">IF(C334=C333,IF(G334&lt;&gt;I333,"x",""),"")</f>
        <v/>
      </c>
    </row>
    <row r="335" customFormat="false" ht="12.75" hidden="false" customHeight="true" outlineLevel="0" collapsed="false">
      <c r="A335" s="21" t="n">
        <v>325</v>
      </c>
      <c r="B335" s="2" t="s">
        <v>21</v>
      </c>
      <c r="C335" s="2" t="str">
        <f aca="false">CONCATENATE(D335,E335,F335)</f>
        <v>009</v>
      </c>
      <c r="D335" s="3" t="s">
        <v>353</v>
      </c>
      <c r="G335" s="5" t="n">
        <v>57.17</v>
      </c>
      <c r="I335" s="5" t="n">
        <v>58.3</v>
      </c>
      <c r="L335" s="7" t="s">
        <v>390</v>
      </c>
      <c r="M335" s="22" t="s">
        <v>52</v>
      </c>
      <c r="N335" s="6" t="s">
        <v>53</v>
      </c>
      <c r="R335" s="9" t="n">
        <v>39316</v>
      </c>
      <c r="S335" s="9" t="s">
        <v>27</v>
      </c>
      <c r="U335" s="23" t="str">
        <f aca="false">IF(C335=C334,IF(G335&lt;&gt;I334,"x",""),"")</f>
        <v/>
      </c>
    </row>
    <row r="336" customFormat="false" ht="12.75" hidden="false" customHeight="true" outlineLevel="0" collapsed="false">
      <c r="A336" s="21" t="n">
        <v>326</v>
      </c>
      <c r="B336" s="2" t="s">
        <v>21</v>
      </c>
      <c r="C336" s="2" t="str">
        <f aca="false">CONCATENATE(D336,E336,F336)</f>
        <v>009</v>
      </c>
      <c r="D336" s="3" t="s">
        <v>353</v>
      </c>
      <c r="G336" s="5" t="n">
        <v>58.3</v>
      </c>
      <c r="I336" s="5" t="n">
        <v>66.86</v>
      </c>
      <c r="L336" s="7" t="s">
        <v>390</v>
      </c>
      <c r="M336" s="22" t="s">
        <v>108</v>
      </c>
      <c r="N336" s="6" t="s">
        <v>37</v>
      </c>
      <c r="R336" s="9" t="n">
        <v>39316</v>
      </c>
      <c r="S336" s="9" t="s">
        <v>27</v>
      </c>
      <c r="U336" s="23" t="str">
        <f aca="false">IF(C336=C335,IF(G336&lt;&gt;I335,"x",""),"")</f>
        <v/>
      </c>
    </row>
    <row r="337" customFormat="false" ht="12.75" hidden="false" customHeight="true" outlineLevel="0" collapsed="false">
      <c r="A337" s="21" t="n">
        <v>327</v>
      </c>
      <c r="B337" s="2" t="s">
        <v>21</v>
      </c>
      <c r="C337" s="2" t="str">
        <f aca="false">CONCATENATE(D337,E337,F337)</f>
        <v>009</v>
      </c>
      <c r="D337" s="3" t="s">
        <v>353</v>
      </c>
      <c r="G337" s="5" t="n">
        <v>66.86</v>
      </c>
      <c r="I337" s="5" t="n">
        <v>67.74</v>
      </c>
      <c r="L337" s="7" t="s">
        <v>391</v>
      </c>
      <c r="M337" s="22" t="s">
        <v>41</v>
      </c>
      <c r="N337" s="6" t="s">
        <v>37</v>
      </c>
      <c r="R337" s="9" t="n">
        <v>39316</v>
      </c>
      <c r="S337" s="9" t="s">
        <v>27</v>
      </c>
      <c r="U337" s="23" t="str">
        <f aca="false">IF(C337=C336,IF(G337&lt;&gt;I336,"x",""),"")</f>
        <v/>
      </c>
    </row>
    <row r="338" customFormat="false" ht="12.75" hidden="false" customHeight="true" outlineLevel="0" collapsed="false">
      <c r="A338" s="21" t="n">
        <v>328</v>
      </c>
      <c r="B338" s="2" t="s">
        <v>21</v>
      </c>
      <c r="C338" s="2" t="str">
        <f aca="false">CONCATENATE(D338,E338,F338)</f>
        <v>009</v>
      </c>
      <c r="D338" s="3" t="s">
        <v>353</v>
      </c>
      <c r="G338" s="5" t="n">
        <v>67.74</v>
      </c>
      <c r="I338" s="5" t="n">
        <v>67.97</v>
      </c>
      <c r="L338" s="7" t="s">
        <v>392</v>
      </c>
      <c r="M338" s="22" t="s">
        <v>108</v>
      </c>
      <c r="N338" s="6" t="s">
        <v>37</v>
      </c>
      <c r="R338" s="9" t="n">
        <v>39316</v>
      </c>
      <c r="S338" s="9" t="s">
        <v>27</v>
      </c>
      <c r="U338" s="23" t="str">
        <f aca="false">IF(C338=C337,IF(G338&lt;&gt;I337,"x",""),"")</f>
        <v/>
      </c>
    </row>
    <row r="339" customFormat="false" ht="12.75" hidden="false" customHeight="true" outlineLevel="0" collapsed="false">
      <c r="A339" s="21" t="n">
        <v>329</v>
      </c>
      <c r="B339" s="2" t="s">
        <v>21</v>
      </c>
      <c r="C339" s="2" t="str">
        <f aca="false">CONCATENATE(D339,E339,F339)</f>
        <v>009</v>
      </c>
      <c r="D339" s="3" t="s">
        <v>353</v>
      </c>
      <c r="G339" s="5" t="n">
        <v>67.99</v>
      </c>
      <c r="I339" s="5" t="n">
        <v>70.8</v>
      </c>
      <c r="L339" s="7" t="s">
        <v>393</v>
      </c>
      <c r="M339" s="22" t="s">
        <v>52</v>
      </c>
      <c r="N339" s="6" t="s">
        <v>37</v>
      </c>
      <c r="R339" s="9" t="n">
        <v>39316</v>
      </c>
      <c r="S339" s="9" t="s">
        <v>27</v>
      </c>
      <c r="U339" s="23" t="str">
        <f aca="false">IF(C339=C338,IF(G339&lt;&gt;I338,"x",""),"")</f>
        <v>x</v>
      </c>
    </row>
    <row r="340" customFormat="false" ht="12.75" hidden="false" customHeight="true" outlineLevel="0" collapsed="false">
      <c r="A340" s="21" t="n">
        <v>330</v>
      </c>
      <c r="B340" s="2" t="s">
        <v>21</v>
      </c>
      <c r="C340" s="2" t="str">
        <f aca="false">CONCATENATE(D340,E340,F340)</f>
        <v>009</v>
      </c>
      <c r="D340" s="3" t="s">
        <v>353</v>
      </c>
      <c r="G340" s="5" t="n">
        <v>70.8</v>
      </c>
      <c r="I340" s="5" t="n">
        <v>70.95</v>
      </c>
      <c r="L340" s="7" t="s">
        <v>393</v>
      </c>
      <c r="M340" s="22" t="s">
        <v>52</v>
      </c>
      <c r="N340" s="6" t="s">
        <v>25</v>
      </c>
      <c r="P340" s="6" t="s">
        <v>25</v>
      </c>
      <c r="Q340" s="6" t="s">
        <v>26</v>
      </c>
      <c r="R340" s="9" t="n">
        <v>39316</v>
      </c>
      <c r="S340" s="9" t="s">
        <v>27</v>
      </c>
      <c r="U340" s="23" t="str">
        <f aca="false">IF(C340=C339,IF(G340&lt;&gt;I339,"x",""),"")</f>
        <v/>
      </c>
    </row>
    <row r="341" customFormat="false" ht="12.75" hidden="false" customHeight="true" outlineLevel="0" collapsed="false">
      <c r="A341" s="21" t="n">
        <v>331</v>
      </c>
      <c r="B341" s="2" t="s">
        <v>21</v>
      </c>
      <c r="C341" s="2" t="str">
        <f aca="false">CONCATENATE(D341,E341,F341)</f>
        <v>009</v>
      </c>
      <c r="D341" s="3" t="s">
        <v>353</v>
      </c>
      <c r="G341" s="5" t="n">
        <v>70.95</v>
      </c>
      <c r="I341" s="5" t="n">
        <v>73.46</v>
      </c>
      <c r="L341" s="7" t="s">
        <v>394</v>
      </c>
      <c r="M341" s="22" t="s">
        <v>52</v>
      </c>
      <c r="N341" s="6" t="s">
        <v>37</v>
      </c>
      <c r="R341" s="9" t="n">
        <v>39316</v>
      </c>
      <c r="S341" s="9" t="s">
        <v>27</v>
      </c>
      <c r="U341" s="23" t="str">
        <f aca="false">IF(C341=C340,IF(G341&lt;&gt;I340,"x",""),"")</f>
        <v/>
      </c>
    </row>
    <row r="342" customFormat="false" ht="12.75" hidden="false" customHeight="true" outlineLevel="0" collapsed="false">
      <c r="A342" s="21" t="n">
        <v>332</v>
      </c>
      <c r="B342" s="2" t="s">
        <v>21</v>
      </c>
      <c r="C342" s="2" t="str">
        <f aca="false">CONCATENATE(D342,E342,F342)</f>
        <v>009</v>
      </c>
      <c r="D342" s="3" t="s">
        <v>353</v>
      </c>
      <c r="G342" s="5" t="n">
        <v>73.46</v>
      </c>
      <c r="I342" s="5" t="n">
        <v>74.2</v>
      </c>
      <c r="L342" s="7" t="s">
        <v>395</v>
      </c>
      <c r="M342" s="22" t="s">
        <v>109</v>
      </c>
      <c r="N342" s="6" t="s">
        <v>37</v>
      </c>
      <c r="R342" s="9" t="n">
        <v>39316</v>
      </c>
      <c r="S342" s="9" t="s">
        <v>27</v>
      </c>
      <c r="U342" s="23" t="str">
        <f aca="false">IF(C342=C341,IF(G342&lt;&gt;I341,"x",""),"")</f>
        <v/>
      </c>
    </row>
    <row r="343" customFormat="false" ht="12.75" hidden="false" customHeight="true" outlineLevel="0" collapsed="false">
      <c r="A343" s="21" t="n">
        <v>333</v>
      </c>
      <c r="B343" s="2" t="s">
        <v>21</v>
      </c>
      <c r="C343" s="2" t="str">
        <f aca="false">CONCATENATE(D343,E343,F343)</f>
        <v>009</v>
      </c>
      <c r="D343" s="3" t="s">
        <v>353</v>
      </c>
      <c r="G343" s="5" t="n">
        <v>74.2</v>
      </c>
      <c r="I343" s="5" t="n">
        <v>76.8</v>
      </c>
      <c r="L343" s="7" t="s">
        <v>391</v>
      </c>
      <c r="M343" s="22" t="s">
        <v>109</v>
      </c>
      <c r="N343" s="6" t="s">
        <v>37</v>
      </c>
      <c r="R343" s="9" t="n">
        <v>39316</v>
      </c>
      <c r="S343" s="9" t="s">
        <v>27</v>
      </c>
      <c r="U343" s="23" t="str">
        <f aca="false">IF(C343=C342,IF(G343&lt;&gt;I342,"x",""),"")</f>
        <v/>
      </c>
    </row>
    <row r="344" customFormat="false" ht="12.75" hidden="false" customHeight="true" outlineLevel="0" collapsed="false">
      <c r="A344" s="21" t="n">
        <v>334</v>
      </c>
      <c r="B344" s="2" t="s">
        <v>21</v>
      </c>
      <c r="C344" s="2" t="str">
        <f aca="false">CONCATENATE(D344,E344,F344)</f>
        <v>009</v>
      </c>
      <c r="D344" s="3" t="s">
        <v>353</v>
      </c>
      <c r="G344" s="5" t="n">
        <v>76.8</v>
      </c>
      <c r="I344" s="5" t="n">
        <v>76.91</v>
      </c>
      <c r="L344" s="7" t="s">
        <v>396</v>
      </c>
      <c r="M344" s="22" t="s">
        <v>109</v>
      </c>
      <c r="N344" s="6" t="s">
        <v>37</v>
      </c>
      <c r="R344" s="9" t="n">
        <v>39316</v>
      </c>
      <c r="S344" s="9" t="s">
        <v>27</v>
      </c>
      <c r="U344" s="23" t="str">
        <f aca="false">IF(C344=C343,IF(G344&lt;&gt;I343,"x",""),"")</f>
        <v/>
      </c>
    </row>
    <row r="345" customFormat="false" ht="12.75" hidden="false" customHeight="true" outlineLevel="0" collapsed="false">
      <c r="A345" s="21" t="n">
        <v>335</v>
      </c>
      <c r="B345" s="2" t="s">
        <v>21</v>
      </c>
      <c r="C345" s="2" t="str">
        <f aca="false">CONCATENATE(D345,E345,F345)</f>
        <v>009</v>
      </c>
      <c r="D345" s="3" t="s">
        <v>353</v>
      </c>
      <c r="G345" s="5" t="n">
        <v>76.91</v>
      </c>
      <c r="I345" s="5" t="n">
        <v>77.12</v>
      </c>
      <c r="L345" s="7" t="s">
        <v>391</v>
      </c>
      <c r="M345" s="22" t="s">
        <v>109</v>
      </c>
      <c r="N345" s="6" t="s">
        <v>37</v>
      </c>
      <c r="R345" s="9" t="n">
        <v>39316</v>
      </c>
      <c r="S345" s="9" t="s">
        <v>27</v>
      </c>
      <c r="U345" s="23" t="str">
        <f aca="false">IF(C345=C344,IF(G345&lt;&gt;I344,"x",""),"")</f>
        <v/>
      </c>
    </row>
    <row r="346" customFormat="false" ht="12.75" hidden="false" customHeight="true" outlineLevel="0" collapsed="false">
      <c r="A346" s="21" t="n">
        <v>336</v>
      </c>
      <c r="B346" s="2" t="s">
        <v>21</v>
      </c>
      <c r="C346" s="2" t="str">
        <f aca="false">CONCATENATE(D346,E346,F346)</f>
        <v>009</v>
      </c>
      <c r="D346" s="3" t="s">
        <v>353</v>
      </c>
      <c r="G346" s="5" t="n">
        <v>77.12</v>
      </c>
      <c r="I346" s="5" t="n">
        <v>77.63</v>
      </c>
      <c r="L346" s="7" t="s">
        <v>397</v>
      </c>
      <c r="M346" s="22" t="s">
        <v>109</v>
      </c>
      <c r="N346" s="6" t="s">
        <v>37</v>
      </c>
      <c r="R346" s="9" t="n">
        <v>39316</v>
      </c>
      <c r="S346" s="9" t="s">
        <v>27</v>
      </c>
      <c r="U346" s="23" t="str">
        <f aca="false">IF(C346=C345,IF(G346&lt;&gt;I345,"x",""),"")</f>
        <v/>
      </c>
    </row>
    <row r="347" customFormat="false" ht="12.75" hidden="false" customHeight="true" outlineLevel="0" collapsed="false">
      <c r="A347" s="21" t="n">
        <v>337</v>
      </c>
      <c r="B347" s="2" t="s">
        <v>21</v>
      </c>
      <c r="C347" s="2" t="str">
        <f aca="false">CONCATENATE(D347,E347,F347)</f>
        <v>009</v>
      </c>
      <c r="D347" s="3" t="s">
        <v>353</v>
      </c>
      <c r="G347" s="5" t="n">
        <v>77.63</v>
      </c>
      <c r="I347" s="5" t="n">
        <v>78.62</v>
      </c>
      <c r="L347" s="7" t="s">
        <v>391</v>
      </c>
      <c r="M347" s="22" t="s">
        <v>109</v>
      </c>
      <c r="N347" s="6" t="s">
        <v>37</v>
      </c>
      <c r="R347" s="9" t="n">
        <v>39316</v>
      </c>
      <c r="S347" s="9" t="s">
        <v>27</v>
      </c>
      <c r="U347" s="23" t="str">
        <f aca="false">IF(C347=C346,IF(G347&lt;&gt;I346,"x",""),"")</f>
        <v/>
      </c>
    </row>
    <row r="348" customFormat="false" ht="12.75" hidden="false" customHeight="true" outlineLevel="0" collapsed="false">
      <c r="A348" s="21" t="n">
        <v>338</v>
      </c>
      <c r="B348" s="2" t="s">
        <v>21</v>
      </c>
      <c r="C348" s="2" t="str">
        <f aca="false">CONCATENATE(D348,E348,F348)</f>
        <v>009</v>
      </c>
      <c r="D348" s="3" t="s">
        <v>353</v>
      </c>
      <c r="G348" s="5" t="n">
        <v>78.62</v>
      </c>
      <c r="I348" s="5" t="n">
        <v>79.41</v>
      </c>
      <c r="L348" s="7" t="s">
        <v>398</v>
      </c>
      <c r="M348" s="22" t="s">
        <v>109</v>
      </c>
      <c r="N348" s="6" t="s">
        <v>37</v>
      </c>
      <c r="R348" s="9" t="n">
        <v>39316</v>
      </c>
      <c r="S348" s="9" t="s">
        <v>27</v>
      </c>
      <c r="U348" s="23" t="str">
        <f aca="false">IF(C348=C347,IF(G348&lt;&gt;I347,"x",""),"")</f>
        <v/>
      </c>
    </row>
    <row r="349" customFormat="false" ht="12.75" hidden="false" customHeight="true" outlineLevel="0" collapsed="false">
      <c r="A349" s="21" t="n">
        <v>339</v>
      </c>
      <c r="B349" s="2" t="s">
        <v>21</v>
      </c>
      <c r="C349" s="2" t="str">
        <f aca="false">CONCATENATE(D349,E349,F349)</f>
        <v>009</v>
      </c>
      <c r="D349" s="3" t="s">
        <v>353</v>
      </c>
      <c r="G349" s="5" t="n">
        <v>79.41</v>
      </c>
      <c r="I349" s="5" t="n">
        <v>84.01</v>
      </c>
      <c r="L349" s="7" t="s">
        <v>399</v>
      </c>
      <c r="N349" s="6" t="s">
        <v>53</v>
      </c>
      <c r="R349" s="9" t="n">
        <v>39316</v>
      </c>
      <c r="S349" s="9" t="s">
        <v>27</v>
      </c>
      <c r="U349" s="23" t="str">
        <f aca="false">IF(C349=C348,IF(G349&lt;&gt;I348,"x",""),"")</f>
        <v/>
      </c>
    </row>
    <row r="350" customFormat="false" ht="12.75" hidden="false" customHeight="true" outlineLevel="0" collapsed="false">
      <c r="A350" s="21" t="n">
        <v>340</v>
      </c>
      <c r="B350" s="2" t="s">
        <v>373</v>
      </c>
      <c r="C350" s="2" t="str">
        <f aca="false">CONCATENATE(D350,E350,F350)</f>
        <v>009</v>
      </c>
      <c r="D350" s="3" t="s">
        <v>353</v>
      </c>
      <c r="G350" s="5" t="n">
        <v>84.01</v>
      </c>
      <c r="I350" s="5" t="n">
        <v>84.1</v>
      </c>
      <c r="L350" s="7" t="s">
        <v>400</v>
      </c>
      <c r="M350" s="22" t="s">
        <v>109</v>
      </c>
      <c r="N350" s="6" t="s">
        <v>37</v>
      </c>
      <c r="R350" s="9" t="n">
        <v>39316</v>
      </c>
      <c r="S350" s="9" t="s">
        <v>27</v>
      </c>
      <c r="U350" s="23" t="str">
        <f aca="false">IF(C350=C349,IF(G350&lt;&gt;I349,"x",""),"")</f>
        <v/>
      </c>
    </row>
    <row r="351" customFormat="false" ht="12.75" hidden="false" customHeight="true" outlineLevel="0" collapsed="false">
      <c r="A351" s="21" t="n">
        <v>341</v>
      </c>
      <c r="B351" s="2" t="s">
        <v>21</v>
      </c>
      <c r="C351" s="2" t="str">
        <f aca="false">CONCATENATE(D351,E351,F351)</f>
        <v>009</v>
      </c>
      <c r="D351" s="3" t="s">
        <v>353</v>
      </c>
      <c r="G351" s="5" t="n">
        <v>84.1</v>
      </c>
      <c r="I351" s="5" t="n">
        <v>84.27</v>
      </c>
      <c r="L351" s="7" t="s">
        <v>401</v>
      </c>
      <c r="M351" s="22" t="s">
        <v>109</v>
      </c>
      <c r="N351" s="6" t="s">
        <v>37</v>
      </c>
      <c r="R351" s="9" t="n">
        <v>39316</v>
      </c>
      <c r="S351" s="9" t="s">
        <v>27</v>
      </c>
      <c r="U351" s="23" t="str">
        <f aca="false">IF(C351=C350,IF(G351&lt;&gt;I350,"x",""),"")</f>
        <v/>
      </c>
    </row>
    <row r="352" customFormat="false" ht="12.75" hidden="false" customHeight="true" outlineLevel="0" collapsed="false">
      <c r="A352" s="21" t="n">
        <v>342</v>
      </c>
      <c r="B352" s="2" t="s">
        <v>21</v>
      </c>
      <c r="C352" s="2" t="str">
        <f aca="false">CONCATENATE(D352,E352,F352)</f>
        <v>009</v>
      </c>
      <c r="D352" s="3" t="s">
        <v>353</v>
      </c>
      <c r="G352" s="5" t="n">
        <v>84.27</v>
      </c>
      <c r="I352" s="5" t="n">
        <v>84.55</v>
      </c>
      <c r="L352" s="7" t="s">
        <v>402</v>
      </c>
      <c r="M352" s="22" t="s">
        <v>109</v>
      </c>
      <c r="N352" s="6" t="s">
        <v>37</v>
      </c>
      <c r="R352" s="9" t="n">
        <v>39316</v>
      </c>
      <c r="S352" s="9" t="s">
        <v>27</v>
      </c>
      <c r="U352" s="23" t="str">
        <f aca="false">IF(C352=C351,IF(G352&lt;&gt;I351,"x",""),"")</f>
        <v/>
      </c>
    </row>
    <row r="353" customFormat="false" ht="12.75" hidden="false" customHeight="true" outlineLevel="0" collapsed="false">
      <c r="A353" s="21" t="n">
        <v>343</v>
      </c>
      <c r="B353" s="2" t="s">
        <v>21</v>
      </c>
      <c r="C353" s="2" t="str">
        <f aca="false">CONCATENATE(D353,E353,F353)</f>
        <v>009</v>
      </c>
      <c r="D353" s="3" t="s">
        <v>353</v>
      </c>
      <c r="G353" s="5" t="n">
        <v>84.55</v>
      </c>
      <c r="I353" s="5" t="n">
        <v>86.2</v>
      </c>
      <c r="L353" s="7" t="s">
        <v>401</v>
      </c>
      <c r="M353" s="22" t="s">
        <v>109</v>
      </c>
      <c r="N353" s="6" t="s">
        <v>37</v>
      </c>
      <c r="R353" s="9" t="n">
        <v>39316</v>
      </c>
      <c r="S353" s="9" t="s">
        <v>27</v>
      </c>
      <c r="U353" s="23" t="str">
        <f aca="false">IF(C353=C352,IF(G353&lt;&gt;I352,"x",""),"")</f>
        <v/>
      </c>
    </row>
    <row r="354" customFormat="false" ht="12.75" hidden="false" customHeight="true" outlineLevel="0" collapsed="false">
      <c r="A354" s="21" t="n">
        <v>344</v>
      </c>
      <c r="B354" s="2" t="s">
        <v>21</v>
      </c>
      <c r="C354" s="2" t="str">
        <f aca="false">CONCATENATE(D354,E354,F354)</f>
        <v>009</v>
      </c>
      <c r="D354" s="3" t="s">
        <v>353</v>
      </c>
      <c r="G354" s="5" t="n">
        <v>86.2</v>
      </c>
      <c r="I354" s="5" t="n">
        <v>86.39</v>
      </c>
      <c r="L354" s="7" t="s">
        <v>403</v>
      </c>
      <c r="M354" s="22" t="s">
        <v>109</v>
      </c>
      <c r="N354" s="6" t="s">
        <v>37</v>
      </c>
      <c r="R354" s="9" t="n">
        <v>39316</v>
      </c>
      <c r="S354" s="9" t="s">
        <v>27</v>
      </c>
      <c r="U354" s="23" t="str">
        <f aca="false">IF(C354=C353,IF(G354&lt;&gt;I353,"x",""),"")</f>
        <v/>
      </c>
    </row>
    <row r="355" customFormat="false" ht="12.75" hidden="false" customHeight="true" outlineLevel="0" collapsed="false">
      <c r="A355" s="21" t="n">
        <v>345</v>
      </c>
      <c r="B355" s="2" t="s">
        <v>21</v>
      </c>
      <c r="C355" s="2" t="str">
        <f aca="false">CONCATENATE(D355,E355,F355)</f>
        <v>009</v>
      </c>
      <c r="D355" s="3" t="s">
        <v>353</v>
      </c>
      <c r="G355" s="5" t="n">
        <v>86.39</v>
      </c>
      <c r="I355" s="5" t="n">
        <v>87.14</v>
      </c>
      <c r="L355" s="7" t="s">
        <v>401</v>
      </c>
      <c r="M355" s="22" t="s">
        <v>109</v>
      </c>
      <c r="N355" s="6" t="s">
        <v>37</v>
      </c>
      <c r="R355" s="9" t="n">
        <v>39316</v>
      </c>
      <c r="S355" s="9" t="s">
        <v>27</v>
      </c>
      <c r="U355" s="23" t="str">
        <f aca="false">IF(C355=C354,IF(G355&lt;&gt;I354,"x",""),"")</f>
        <v/>
      </c>
    </row>
    <row r="356" customFormat="false" ht="12.75" hidden="false" customHeight="true" outlineLevel="0" collapsed="false">
      <c r="A356" s="21" t="n">
        <v>346</v>
      </c>
      <c r="B356" s="2" t="s">
        <v>21</v>
      </c>
      <c r="C356" s="2" t="str">
        <f aca="false">CONCATENATE(D356,E356,F356)</f>
        <v>009</v>
      </c>
      <c r="D356" s="3" t="s">
        <v>353</v>
      </c>
      <c r="G356" s="5" t="n">
        <v>87.14</v>
      </c>
      <c r="I356" s="5" t="n">
        <v>87.19</v>
      </c>
      <c r="L356" s="7" t="s">
        <v>396</v>
      </c>
      <c r="M356" s="22" t="s">
        <v>109</v>
      </c>
      <c r="N356" s="6" t="s">
        <v>37</v>
      </c>
      <c r="R356" s="9" t="n">
        <v>39316</v>
      </c>
      <c r="S356" s="9" t="s">
        <v>27</v>
      </c>
      <c r="U356" s="23" t="str">
        <f aca="false">IF(C356=C355,IF(G356&lt;&gt;I355,"x",""),"")</f>
        <v/>
      </c>
    </row>
    <row r="357" customFormat="false" ht="12.75" hidden="false" customHeight="true" outlineLevel="0" collapsed="false">
      <c r="A357" s="21" t="n">
        <v>347</v>
      </c>
      <c r="B357" s="2" t="s">
        <v>21</v>
      </c>
      <c r="C357" s="2" t="str">
        <f aca="false">CONCATENATE(D357,E357,F357)</f>
        <v>009</v>
      </c>
      <c r="D357" s="3" t="s">
        <v>353</v>
      </c>
      <c r="G357" s="5" t="n">
        <v>87.19</v>
      </c>
      <c r="I357" s="5" t="n">
        <v>90.25</v>
      </c>
      <c r="L357" s="7" t="s">
        <v>401</v>
      </c>
      <c r="M357" s="22" t="s">
        <v>52</v>
      </c>
      <c r="N357" s="6" t="s">
        <v>37</v>
      </c>
      <c r="R357" s="9" t="n">
        <v>39316</v>
      </c>
      <c r="S357" s="9" t="s">
        <v>27</v>
      </c>
      <c r="U357" s="23" t="str">
        <f aca="false">IF(C357=C356,IF(G357&lt;&gt;I356,"x",""),"")</f>
        <v/>
      </c>
    </row>
    <row r="358" customFormat="false" ht="12.75" hidden="false" customHeight="true" outlineLevel="0" collapsed="false">
      <c r="A358" s="21" t="n">
        <v>348</v>
      </c>
      <c r="B358" s="2" t="s">
        <v>21</v>
      </c>
      <c r="C358" s="2" t="str">
        <f aca="false">CONCATENATE(D358,E358,F358)</f>
        <v>009</v>
      </c>
      <c r="D358" s="3" t="s">
        <v>353</v>
      </c>
      <c r="G358" s="5" t="n">
        <v>90.25</v>
      </c>
      <c r="I358" s="5" t="n">
        <v>90.36</v>
      </c>
      <c r="L358" s="7" t="s">
        <v>404</v>
      </c>
      <c r="M358" s="22" t="s">
        <v>50</v>
      </c>
      <c r="N358" s="6" t="s">
        <v>46</v>
      </c>
      <c r="R358" s="9" t="n">
        <v>39316</v>
      </c>
      <c r="S358" s="9" t="s">
        <v>27</v>
      </c>
      <c r="U358" s="23" t="str">
        <f aca="false">IF(C358=C357,IF(G358&lt;&gt;I357,"x",""),"")</f>
        <v/>
      </c>
    </row>
    <row r="359" customFormat="false" ht="12.75" hidden="false" customHeight="true" outlineLevel="0" collapsed="false">
      <c r="A359" s="21" t="n">
        <v>349</v>
      </c>
      <c r="B359" s="2" t="s">
        <v>21</v>
      </c>
      <c r="C359" s="2" t="str">
        <f aca="false">CONCATENATE(D359,E359,F359)</f>
        <v>009</v>
      </c>
      <c r="D359" s="3" t="s">
        <v>353</v>
      </c>
      <c r="G359" s="5" t="n">
        <v>90.36</v>
      </c>
      <c r="I359" s="5" t="n">
        <v>91.35</v>
      </c>
      <c r="L359" s="7" t="s">
        <v>401</v>
      </c>
      <c r="M359" s="22" t="s">
        <v>50</v>
      </c>
      <c r="N359" s="6" t="s">
        <v>46</v>
      </c>
      <c r="R359" s="9" t="n">
        <v>39316</v>
      </c>
      <c r="S359" s="9" t="s">
        <v>27</v>
      </c>
      <c r="U359" s="23" t="str">
        <f aca="false">IF(C359=C358,IF(G359&lt;&gt;I358,"x",""),"")</f>
        <v/>
      </c>
    </row>
    <row r="360" customFormat="false" ht="12.75" hidden="false" customHeight="true" outlineLevel="0" collapsed="false">
      <c r="A360" s="21" t="n">
        <v>350</v>
      </c>
      <c r="B360" s="2" t="s">
        <v>21</v>
      </c>
      <c r="C360" s="2" t="str">
        <f aca="false">CONCATENATE(D360,E360,F360)</f>
        <v>009</v>
      </c>
      <c r="D360" s="3" t="s">
        <v>353</v>
      </c>
      <c r="G360" s="5" t="n">
        <v>91.35</v>
      </c>
      <c r="I360" s="5" t="n">
        <v>92.01</v>
      </c>
      <c r="L360" s="7" t="s">
        <v>401</v>
      </c>
      <c r="M360" s="22" t="s">
        <v>52</v>
      </c>
      <c r="N360" s="6" t="s">
        <v>37</v>
      </c>
      <c r="R360" s="9" t="n">
        <v>39316</v>
      </c>
      <c r="S360" s="9" t="s">
        <v>27</v>
      </c>
      <c r="U360" s="23" t="str">
        <f aca="false">IF(C360=C359,IF(G360&lt;&gt;I359,"x",""),"")</f>
        <v/>
      </c>
    </row>
    <row r="361" customFormat="false" ht="12.75" hidden="false" customHeight="true" outlineLevel="0" collapsed="false">
      <c r="A361" s="21" t="n">
        <v>351</v>
      </c>
      <c r="B361" s="2" t="s">
        <v>21</v>
      </c>
      <c r="C361" s="2" t="str">
        <f aca="false">CONCATENATE(D361,E361,F361)</f>
        <v>009</v>
      </c>
      <c r="D361" s="3" t="s">
        <v>353</v>
      </c>
      <c r="G361" s="5" t="n">
        <v>92.01</v>
      </c>
      <c r="I361" s="5" t="n">
        <v>92.99</v>
      </c>
      <c r="L361" s="7" t="s">
        <v>401</v>
      </c>
      <c r="M361" s="22" t="s">
        <v>109</v>
      </c>
      <c r="N361" s="6" t="s">
        <v>37</v>
      </c>
      <c r="O361" s="6" t="s">
        <v>27</v>
      </c>
      <c r="R361" s="9" t="n">
        <v>39316</v>
      </c>
      <c r="S361" s="9" t="s">
        <v>27</v>
      </c>
      <c r="U361" s="23" t="str">
        <f aca="false">IF(C361=C360,IF(G361&lt;&gt;I360,"x",""),"")</f>
        <v/>
      </c>
    </row>
    <row r="362" customFormat="false" ht="12.75" hidden="false" customHeight="true" outlineLevel="0" collapsed="false">
      <c r="A362" s="21" t="n">
        <v>352</v>
      </c>
      <c r="B362" s="2" t="s">
        <v>21</v>
      </c>
      <c r="C362" s="2" t="str">
        <f aca="false">CONCATENATE(D362,E362,F362)</f>
        <v>009</v>
      </c>
      <c r="D362" s="3" t="s">
        <v>353</v>
      </c>
      <c r="G362" s="5" t="n">
        <v>92.99</v>
      </c>
      <c r="I362" s="5" t="n">
        <v>97.12</v>
      </c>
      <c r="J362" s="6" t="s">
        <v>31</v>
      </c>
      <c r="L362" s="7" t="s">
        <v>405</v>
      </c>
      <c r="M362" s="22" t="s">
        <v>406</v>
      </c>
      <c r="N362" s="6" t="s">
        <v>27</v>
      </c>
      <c r="R362" s="9" t="n">
        <v>39360</v>
      </c>
      <c r="S362" s="9" t="s">
        <v>27</v>
      </c>
      <c r="U362" s="23" t="str">
        <f aca="false">IF(C362=C361,IF(G362&lt;&gt;I361,"x",""),"")</f>
        <v/>
      </c>
    </row>
    <row r="363" customFormat="false" ht="12.75" hidden="false" customHeight="true" outlineLevel="0" collapsed="false">
      <c r="A363" s="21" t="n">
        <v>353</v>
      </c>
      <c r="B363" s="2" t="s">
        <v>21</v>
      </c>
      <c r="C363" s="2" t="str">
        <f aca="false">CONCATENATE(D363,E363,F363)</f>
        <v>009</v>
      </c>
      <c r="D363" s="3" t="s">
        <v>353</v>
      </c>
      <c r="G363" s="5" t="n">
        <v>97.5</v>
      </c>
      <c r="H363" s="6" t="s">
        <v>34</v>
      </c>
      <c r="I363" s="5" t="n">
        <v>97.56</v>
      </c>
      <c r="L363" s="7" t="s">
        <v>405</v>
      </c>
      <c r="M363" s="22" t="s">
        <v>186</v>
      </c>
      <c r="N363" s="6" t="s">
        <v>92</v>
      </c>
      <c r="O363" s="6" t="s">
        <v>27</v>
      </c>
      <c r="R363" s="9" t="n">
        <v>39361</v>
      </c>
      <c r="S363" s="9" t="s">
        <v>27</v>
      </c>
      <c r="U363" s="23" t="str">
        <f aca="false">IF(C363=C362,IF(G363&lt;&gt;I362,"x",""),"")</f>
        <v>x</v>
      </c>
    </row>
    <row r="364" customFormat="false" ht="12.75" hidden="false" customHeight="true" outlineLevel="0" collapsed="false">
      <c r="A364" s="21" t="n">
        <v>354</v>
      </c>
      <c r="B364" s="2" t="s">
        <v>21</v>
      </c>
      <c r="C364" s="2" t="str">
        <f aca="false">CONCATENATE(D364,E364,F364)</f>
        <v>009</v>
      </c>
      <c r="D364" s="3" t="s">
        <v>353</v>
      </c>
      <c r="G364" s="5" t="n">
        <v>97.56</v>
      </c>
      <c r="I364" s="5" t="n">
        <v>98.17</v>
      </c>
      <c r="L364" s="7" t="s">
        <v>407</v>
      </c>
      <c r="M364" s="22" t="s">
        <v>186</v>
      </c>
      <c r="N364" s="6" t="s">
        <v>92</v>
      </c>
      <c r="O364" s="6" t="s">
        <v>27</v>
      </c>
      <c r="R364" s="9" t="n">
        <v>39316</v>
      </c>
      <c r="S364" s="9" t="s">
        <v>27</v>
      </c>
      <c r="U364" s="23" t="e">
        <f aca="false">IF(C364=#REF!,IF(G364&lt;&gt;#REF!,"x",""),"")</f>
        <v>#REF!</v>
      </c>
    </row>
    <row r="365" customFormat="false" ht="12.75" hidden="false" customHeight="true" outlineLevel="0" collapsed="false">
      <c r="A365" s="21" t="n">
        <v>355</v>
      </c>
      <c r="B365" s="2" t="s">
        <v>21</v>
      </c>
      <c r="C365" s="2" t="str">
        <f aca="false">CONCATENATE(D365,E365,F365)</f>
        <v>009SPSUMAS</v>
      </c>
      <c r="D365" s="3" t="s">
        <v>353</v>
      </c>
      <c r="E365" s="4" t="s">
        <v>408</v>
      </c>
      <c r="F365" s="4" t="s">
        <v>409</v>
      </c>
      <c r="G365" s="5" t="n">
        <v>98</v>
      </c>
      <c r="I365" s="5" t="n">
        <v>98.24</v>
      </c>
      <c r="L365" s="7" t="s">
        <v>410</v>
      </c>
      <c r="M365" s="22" t="s">
        <v>186</v>
      </c>
      <c r="N365" s="6" t="s">
        <v>92</v>
      </c>
      <c r="R365" s="9" t="n">
        <v>39316</v>
      </c>
      <c r="S365" s="9" t="s">
        <v>27</v>
      </c>
      <c r="U365" s="23" t="str">
        <f aca="false">IF(C365=C364,IF(G365&lt;&gt;I364,"x",""),"")</f>
        <v/>
      </c>
    </row>
    <row r="366" customFormat="false" ht="12.75" hidden="false" customHeight="true" outlineLevel="0" collapsed="false">
      <c r="A366" s="21" t="n">
        <v>356</v>
      </c>
      <c r="B366" s="2" t="s">
        <v>411</v>
      </c>
      <c r="C366" s="2" t="str">
        <f aca="false">CONCATENATE(D366,E366,F366)</f>
        <v>010</v>
      </c>
      <c r="D366" s="3" t="s">
        <v>412</v>
      </c>
      <c r="G366" s="5" t="n">
        <v>88.29</v>
      </c>
      <c r="I366" s="5" t="n">
        <v>104.45</v>
      </c>
      <c r="L366" s="7" t="s">
        <v>413</v>
      </c>
      <c r="M366" s="22" t="s">
        <v>24</v>
      </c>
      <c r="N366" s="6" t="s">
        <v>53</v>
      </c>
      <c r="R366" s="9" t="n">
        <v>39316</v>
      </c>
      <c r="S366" s="9" t="s">
        <v>27</v>
      </c>
      <c r="U366" s="23" t="str">
        <f aca="false">IF(C366=C365,IF(G366&lt;&gt;I365,"x",""),"")</f>
        <v/>
      </c>
    </row>
    <row r="367" customFormat="false" ht="12.75" hidden="false" customHeight="true" outlineLevel="0" collapsed="false">
      <c r="A367" s="21" t="n">
        <v>357</v>
      </c>
      <c r="B367" s="2" t="s">
        <v>21</v>
      </c>
      <c r="C367" s="2" t="str">
        <f aca="false">CONCATENATE(D367,E367,F367)</f>
        <v>011</v>
      </c>
      <c r="D367" s="3" t="s">
        <v>414</v>
      </c>
      <c r="G367" s="5" t="n">
        <v>0</v>
      </c>
      <c r="I367" s="5" t="n">
        <v>0.23</v>
      </c>
      <c r="L367" s="7" t="s">
        <v>415</v>
      </c>
      <c r="M367" s="22" t="s">
        <v>24</v>
      </c>
      <c r="N367" s="6" t="s">
        <v>25</v>
      </c>
      <c r="P367" s="6" t="s">
        <v>25</v>
      </c>
      <c r="Q367" s="6" t="s">
        <v>26</v>
      </c>
      <c r="R367" s="9" t="n">
        <v>39316</v>
      </c>
      <c r="S367" s="9" t="s">
        <v>27</v>
      </c>
      <c r="U367" s="23" t="str">
        <f aca="false">IF(C367=C366,IF(G367&lt;&gt;I366,"x",""),"")</f>
        <v/>
      </c>
    </row>
    <row r="368" customFormat="false" ht="12.75" hidden="false" customHeight="true" outlineLevel="0" collapsed="false">
      <c r="A368" s="21" t="n">
        <v>358</v>
      </c>
      <c r="B368" s="2" t="s">
        <v>21</v>
      </c>
      <c r="C368" s="2" t="str">
        <f aca="false">CONCATENATE(D368,E368,F368)</f>
        <v>011</v>
      </c>
      <c r="D368" s="3" t="s">
        <v>414</v>
      </c>
      <c r="G368" s="5" t="n">
        <v>0.23</v>
      </c>
      <c r="I368" s="5" t="n">
        <v>17.99</v>
      </c>
      <c r="L368" s="7" t="s">
        <v>416</v>
      </c>
      <c r="M368" s="22" t="s">
        <v>205</v>
      </c>
      <c r="N368" s="6" t="s">
        <v>37</v>
      </c>
      <c r="R368" s="9" t="n">
        <v>39316</v>
      </c>
      <c r="S368" s="9" t="s">
        <v>27</v>
      </c>
      <c r="U368" s="23" t="str">
        <f aca="false">IF(C368=C367,IF(G368&lt;&gt;I367,"x",""),"")</f>
        <v/>
      </c>
    </row>
    <row r="369" customFormat="false" ht="12.75" hidden="false" customHeight="true" outlineLevel="0" collapsed="false">
      <c r="A369" s="21" t="n">
        <v>359</v>
      </c>
      <c r="B369" s="2" t="s">
        <v>21</v>
      </c>
      <c r="C369" s="2" t="str">
        <f aca="false">CONCATENATE(D369,E369,F369)</f>
        <v>011</v>
      </c>
      <c r="D369" s="3" t="s">
        <v>414</v>
      </c>
      <c r="G369" s="5" t="n">
        <v>17.99</v>
      </c>
      <c r="I369" s="5" t="n">
        <v>19.93</v>
      </c>
      <c r="L369" s="7" t="s">
        <v>417</v>
      </c>
      <c r="M369" s="22" t="s">
        <v>341</v>
      </c>
      <c r="N369" s="6" t="s">
        <v>92</v>
      </c>
      <c r="R369" s="9" t="n">
        <v>39316</v>
      </c>
      <c r="S369" s="9" t="s">
        <v>27</v>
      </c>
      <c r="U369" s="23" t="str">
        <f aca="false">IF(C369=C368,IF(G369&lt;&gt;I368,"x",""),"")</f>
        <v/>
      </c>
    </row>
    <row r="370" customFormat="false" ht="12.75" hidden="false" customHeight="true" outlineLevel="0" collapsed="false">
      <c r="A370" s="21" t="n">
        <v>360</v>
      </c>
      <c r="B370" s="2" t="s">
        <v>21</v>
      </c>
      <c r="C370" s="2" t="str">
        <f aca="false">CONCATENATE(D370,E370,F370)</f>
        <v>011</v>
      </c>
      <c r="D370" s="3" t="s">
        <v>414</v>
      </c>
      <c r="G370" s="5" t="n">
        <v>19.93</v>
      </c>
      <c r="I370" s="5" t="n">
        <v>21.21</v>
      </c>
      <c r="L370" s="7" t="s">
        <v>418</v>
      </c>
      <c r="M370" s="22" t="s">
        <v>419</v>
      </c>
      <c r="N370" s="6" t="s">
        <v>46</v>
      </c>
      <c r="R370" s="9" t="n">
        <v>39316</v>
      </c>
      <c r="S370" s="9" t="s">
        <v>27</v>
      </c>
      <c r="U370" s="23" t="str">
        <f aca="false">IF(C370=C369,IF(G370&lt;&gt;I369,"x",""),"")</f>
        <v/>
      </c>
    </row>
    <row r="371" customFormat="false" ht="12.75" hidden="false" customHeight="true" outlineLevel="0" collapsed="false">
      <c r="A371" s="21" t="n">
        <v>361</v>
      </c>
      <c r="B371" s="2" t="s">
        <v>21</v>
      </c>
      <c r="C371" s="2" t="str">
        <f aca="false">CONCATENATE(D371,E371,F371)</f>
        <v>011</v>
      </c>
      <c r="D371" s="3" t="s">
        <v>414</v>
      </c>
      <c r="G371" s="5" t="n">
        <v>21.21</v>
      </c>
      <c r="I371" s="5" t="n">
        <v>21.28</v>
      </c>
      <c r="L371" s="7" t="s">
        <v>420</v>
      </c>
      <c r="M371" s="22" t="s">
        <v>50</v>
      </c>
      <c r="N371" s="6" t="s">
        <v>25</v>
      </c>
      <c r="P371" s="6" t="s">
        <v>25</v>
      </c>
      <c r="Q371" s="6" t="s">
        <v>26</v>
      </c>
      <c r="R371" s="9" t="n">
        <v>39316</v>
      </c>
      <c r="S371" s="9" t="s">
        <v>27</v>
      </c>
      <c r="U371" s="23" t="str">
        <f aca="false">IF(C371=C370,IF(G371&lt;&gt;I370,"x",""),"")</f>
        <v/>
      </c>
    </row>
    <row r="372" customFormat="false" ht="12.75" hidden="false" customHeight="true" outlineLevel="0" collapsed="false">
      <c r="A372" s="21" t="n">
        <v>362</v>
      </c>
      <c r="B372" s="2" t="s">
        <v>194</v>
      </c>
      <c r="C372" s="2" t="str">
        <f aca="false">CONCATENATE(D372,E372,F372)</f>
        <v>012</v>
      </c>
      <c r="D372" s="3" t="s">
        <v>421</v>
      </c>
      <c r="G372" s="5" t="n">
        <v>0</v>
      </c>
      <c r="I372" s="5" t="n">
        <v>0.6</v>
      </c>
      <c r="L372" s="7" t="s">
        <v>422</v>
      </c>
      <c r="M372" s="22" t="s">
        <v>91</v>
      </c>
      <c r="N372" s="6" t="s">
        <v>46</v>
      </c>
      <c r="O372" s="6" t="s">
        <v>44</v>
      </c>
      <c r="R372" s="9" t="n">
        <v>39316</v>
      </c>
      <c r="S372" s="9" t="s">
        <v>27</v>
      </c>
      <c r="U372" s="23" t="str">
        <f aca="false">IF(C372=C371,IF(G372&lt;&gt;I371,"x",""),"")</f>
        <v/>
      </c>
    </row>
    <row r="373" customFormat="false" ht="12.75" hidden="false" customHeight="true" outlineLevel="0" collapsed="false">
      <c r="A373" s="21" t="n">
        <v>363</v>
      </c>
      <c r="B373" s="2" t="s">
        <v>194</v>
      </c>
      <c r="C373" s="2" t="str">
        <f aca="false">CONCATENATE(D373,E373,F373)</f>
        <v>012</v>
      </c>
      <c r="D373" s="3" t="s">
        <v>421</v>
      </c>
      <c r="G373" s="5" t="n">
        <v>0.6</v>
      </c>
      <c r="I373" s="5" t="n">
        <v>1.81</v>
      </c>
      <c r="L373" s="7" t="s">
        <v>423</v>
      </c>
      <c r="M373" s="22" t="s">
        <v>169</v>
      </c>
      <c r="N373" s="6" t="s">
        <v>53</v>
      </c>
      <c r="O373" s="6" t="s">
        <v>44</v>
      </c>
      <c r="R373" s="9" t="n">
        <v>39316</v>
      </c>
      <c r="S373" s="9" t="s">
        <v>27</v>
      </c>
      <c r="U373" s="23" t="str">
        <f aca="false">IF(C373=C372,IF(G373&lt;&gt;I372,"x",""),"")</f>
        <v/>
      </c>
    </row>
    <row r="374" customFormat="false" ht="12.75" hidden="false" customHeight="true" outlineLevel="0" collapsed="false">
      <c r="A374" s="21" t="n">
        <v>364</v>
      </c>
      <c r="B374" s="2" t="s">
        <v>194</v>
      </c>
      <c r="C374" s="2" t="str">
        <f aca="false">CONCATENATE(D374,E374,F374)</f>
        <v>012</v>
      </c>
      <c r="D374" s="3" t="s">
        <v>421</v>
      </c>
      <c r="G374" s="5" t="n">
        <v>1.81</v>
      </c>
      <c r="I374" s="5" t="n">
        <v>8.81</v>
      </c>
      <c r="L374" s="7" t="s">
        <v>424</v>
      </c>
      <c r="M374" s="22" t="s">
        <v>36</v>
      </c>
      <c r="N374" s="6" t="s">
        <v>37</v>
      </c>
      <c r="R374" s="9" t="n">
        <v>39316</v>
      </c>
      <c r="S374" s="9" t="s">
        <v>27</v>
      </c>
      <c r="U374" s="23" t="str">
        <f aca="false">IF(C374=C373,IF(G374&lt;&gt;I373,"x",""),"")</f>
        <v/>
      </c>
    </row>
    <row r="375" customFormat="false" ht="12.75" hidden="false" customHeight="true" outlineLevel="0" collapsed="false">
      <c r="A375" s="21" t="n">
        <v>365</v>
      </c>
      <c r="B375" s="2" t="s">
        <v>194</v>
      </c>
      <c r="C375" s="2" t="str">
        <f aca="false">CONCATENATE(D375,E375,F375)</f>
        <v>012</v>
      </c>
      <c r="D375" s="3" t="s">
        <v>421</v>
      </c>
      <c r="G375" s="5" t="n">
        <v>8.81</v>
      </c>
      <c r="I375" s="5" t="n">
        <v>8.82</v>
      </c>
      <c r="L375" s="7" t="s">
        <v>424</v>
      </c>
      <c r="M375" s="22" t="s">
        <v>33</v>
      </c>
      <c r="N375" s="6" t="s">
        <v>27</v>
      </c>
      <c r="P375" s="6" t="s">
        <v>27</v>
      </c>
      <c r="Q375" s="6" t="s">
        <v>26</v>
      </c>
      <c r="R375" s="9" t="n">
        <v>39316</v>
      </c>
      <c r="S375" s="9" t="s">
        <v>27</v>
      </c>
      <c r="U375" s="23" t="str">
        <f aca="false">IF(C375=C374,IF(G375&lt;&gt;I374,"x",""),"")</f>
        <v/>
      </c>
    </row>
    <row r="376" customFormat="false" ht="12.75" hidden="false" customHeight="true" outlineLevel="0" collapsed="false">
      <c r="A376" s="21" t="n">
        <v>366</v>
      </c>
      <c r="B376" s="2" t="s">
        <v>194</v>
      </c>
      <c r="C376" s="2" t="str">
        <f aca="false">CONCATENATE(D376,E376,F376)</f>
        <v>012</v>
      </c>
      <c r="D376" s="3" t="s">
        <v>421</v>
      </c>
      <c r="G376" s="5" t="n">
        <v>8.82</v>
      </c>
      <c r="I376" s="5" t="n">
        <v>9.04</v>
      </c>
      <c r="L376" s="7" t="s">
        <v>424</v>
      </c>
      <c r="M376" s="22" t="s">
        <v>33</v>
      </c>
      <c r="N376" s="6" t="s">
        <v>25</v>
      </c>
      <c r="P376" s="6" t="s">
        <v>25</v>
      </c>
      <c r="Q376" s="6" t="s">
        <v>26</v>
      </c>
      <c r="R376" s="9" t="n">
        <v>39316</v>
      </c>
      <c r="S376" s="9" t="s">
        <v>27</v>
      </c>
      <c r="U376" s="23" t="str">
        <f aca="false">IF(C376=C375,IF(G376&lt;&gt;I375,"x",""),"")</f>
        <v/>
      </c>
    </row>
    <row r="377" customFormat="false" ht="12.75" hidden="false" customHeight="true" outlineLevel="0" collapsed="false">
      <c r="A377" s="21" t="n">
        <v>367</v>
      </c>
      <c r="B377" s="2" t="s">
        <v>194</v>
      </c>
      <c r="C377" s="2" t="str">
        <f aca="false">CONCATENATE(D377,E377,F377)</f>
        <v>012</v>
      </c>
      <c r="D377" s="3" t="s">
        <v>421</v>
      </c>
      <c r="G377" s="5" t="n">
        <v>9.04</v>
      </c>
      <c r="I377" s="5" t="n">
        <v>14.07</v>
      </c>
      <c r="L377" s="7" t="s">
        <v>425</v>
      </c>
      <c r="M377" s="22" t="s">
        <v>33</v>
      </c>
      <c r="N377" s="6" t="s">
        <v>25</v>
      </c>
      <c r="P377" s="6" t="s">
        <v>25</v>
      </c>
      <c r="Q377" s="6" t="s">
        <v>26</v>
      </c>
      <c r="R377" s="9" t="n">
        <v>39316</v>
      </c>
      <c r="S377" s="9" t="s">
        <v>27</v>
      </c>
      <c r="U377" s="23" t="str">
        <f aca="false">IF(C377=C376,IF(G377&lt;&gt;I376,"x",""),"")</f>
        <v/>
      </c>
    </row>
    <row r="378" customFormat="false" ht="12.75" hidden="false" customHeight="true" outlineLevel="0" collapsed="false">
      <c r="A378" s="21" t="n">
        <v>368</v>
      </c>
      <c r="B378" s="2" t="s">
        <v>194</v>
      </c>
      <c r="C378" s="2" t="str">
        <f aca="false">CONCATENATE(D378,E378,F378)</f>
        <v>012</v>
      </c>
      <c r="D378" s="3" t="s">
        <v>421</v>
      </c>
      <c r="G378" s="5" t="n">
        <v>14.07</v>
      </c>
      <c r="I378" s="5" t="n">
        <v>17.84</v>
      </c>
      <c r="L378" s="7" t="s">
        <v>426</v>
      </c>
      <c r="M378" s="22" t="s">
        <v>33</v>
      </c>
      <c r="N378" s="6" t="s">
        <v>25</v>
      </c>
      <c r="P378" s="6" t="s">
        <v>25</v>
      </c>
      <c r="Q378" s="6" t="s">
        <v>26</v>
      </c>
      <c r="R378" s="9" t="n">
        <v>39316</v>
      </c>
      <c r="S378" s="9" t="s">
        <v>27</v>
      </c>
      <c r="U378" s="23" t="str">
        <f aca="false">IF(C378=C377,IF(G378&lt;&gt;I377,"x",""),"")</f>
        <v/>
      </c>
    </row>
    <row r="379" customFormat="false" ht="12.75" hidden="false" customHeight="true" outlineLevel="0" collapsed="false">
      <c r="A379" s="21" t="n">
        <v>369</v>
      </c>
      <c r="B379" s="2" t="s">
        <v>194</v>
      </c>
      <c r="C379" s="2" t="str">
        <f aca="false">CONCATENATE(D379,E379,F379)</f>
        <v>012</v>
      </c>
      <c r="D379" s="3" t="s">
        <v>421</v>
      </c>
      <c r="G379" s="5" t="n">
        <v>17.84</v>
      </c>
      <c r="I379" s="5" t="n">
        <v>20.59</v>
      </c>
      <c r="L379" s="7" t="s">
        <v>427</v>
      </c>
      <c r="M379" s="22" t="s">
        <v>33</v>
      </c>
      <c r="N379" s="6" t="s">
        <v>25</v>
      </c>
      <c r="P379" s="6" t="s">
        <v>25</v>
      </c>
      <c r="Q379" s="6" t="s">
        <v>26</v>
      </c>
      <c r="R379" s="9" t="n">
        <v>39316</v>
      </c>
      <c r="S379" s="9" t="s">
        <v>27</v>
      </c>
      <c r="U379" s="23" t="str">
        <f aca="false">IF(C379=C378,IF(G379&lt;&gt;I378,"x",""),"")</f>
        <v/>
      </c>
    </row>
    <row r="380" customFormat="false" ht="12.75" hidden="false" customHeight="true" outlineLevel="0" collapsed="false">
      <c r="A380" s="21" t="n">
        <v>370</v>
      </c>
      <c r="B380" s="2" t="s">
        <v>194</v>
      </c>
      <c r="C380" s="2" t="str">
        <f aca="false">CONCATENATE(D380,E380,F380)</f>
        <v>012</v>
      </c>
      <c r="D380" s="3" t="s">
        <v>421</v>
      </c>
      <c r="G380" s="5" t="n">
        <v>20.59</v>
      </c>
      <c r="I380" s="5" t="n">
        <v>21.37</v>
      </c>
      <c r="L380" s="7" t="s">
        <v>428</v>
      </c>
      <c r="M380" s="22" t="s">
        <v>122</v>
      </c>
      <c r="N380" s="6" t="s">
        <v>27</v>
      </c>
      <c r="P380" s="6" t="s">
        <v>27</v>
      </c>
      <c r="Q380" s="6" t="s">
        <v>26</v>
      </c>
      <c r="R380" s="9" t="n">
        <v>39316</v>
      </c>
      <c r="S380" s="9" t="s">
        <v>27</v>
      </c>
      <c r="U380" s="23" t="str">
        <f aca="false">IF(C380=C379,IF(G380&lt;&gt;I379,"x",""),"")</f>
        <v/>
      </c>
    </row>
    <row r="381" customFormat="false" ht="12.75" hidden="false" customHeight="true" outlineLevel="0" collapsed="false">
      <c r="A381" s="21" t="n">
        <v>371</v>
      </c>
      <c r="B381" s="2" t="s">
        <v>194</v>
      </c>
      <c r="C381" s="2" t="str">
        <f aca="false">CONCATENATE(D381,E381,F381)</f>
        <v>012</v>
      </c>
      <c r="D381" s="3" t="s">
        <v>421</v>
      </c>
      <c r="G381" s="5" t="n">
        <v>21.37</v>
      </c>
      <c r="I381" s="5" t="n">
        <v>21.7</v>
      </c>
      <c r="L381" s="7" t="s">
        <v>429</v>
      </c>
      <c r="M381" s="22" t="s">
        <v>43</v>
      </c>
      <c r="N381" s="6" t="s">
        <v>53</v>
      </c>
      <c r="O381" s="6" t="s">
        <v>27</v>
      </c>
      <c r="R381" s="9" t="n">
        <v>39316</v>
      </c>
      <c r="S381" s="9" t="s">
        <v>27</v>
      </c>
      <c r="U381" s="23" t="str">
        <f aca="false">IF(C381=C380,IF(G381&lt;&gt;I380,"x",""),"")</f>
        <v/>
      </c>
    </row>
    <row r="382" customFormat="false" ht="12.75" hidden="false" customHeight="true" outlineLevel="0" collapsed="false">
      <c r="A382" s="21" t="n">
        <v>372</v>
      </c>
      <c r="B382" s="2" t="s">
        <v>194</v>
      </c>
      <c r="C382" s="2" t="str">
        <f aca="false">CONCATENATE(D382,E382,F382)</f>
        <v>012</v>
      </c>
      <c r="D382" s="3" t="s">
        <v>421</v>
      </c>
      <c r="G382" s="5" t="n">
        <v>21.7</v>
      </c>
      <c r="I382" s="5" t="n">
        <v>34.92</v>
      </c>
      <c r="L382" s="7" t="s">
        <v>429</v>
      </c>
      <c r="M382" s="22" t="s">
        <v>430</v>
      </c>
      <c r="N382" s="6" t="s">
        <v>37</v>
      </c>
      <c r="O382" s="6" t="s">
        <v>27</v>
      </c>
      <c r="R382" s="9" t="n">
        <v>39316</v>
      </c>
      <c r="S382" s="9" t="s">
        <v>27</v>
      </c>
      <c r="U382" s="23" t="str">
        <f aca="false">IF(C382=C381,IF(G382&lt;&gt;I381,"x",""),"")</f>
        <v/>
      </c>
    </row>
    <row r="383" customFormat="false" ht="12.75" hidden="false" customHeight="true" outlineLevel="0" collapsed="false">
      <c r="A383" s="21" t="n">
        <v>373</v>
      </c>
      <c r="B383" s="2" t="s">
        <v>194</v>
      </c>
      <c r="C383" s="2" t="str">
        <f aca="false">CONCATENATE(D383,E383,F383)</f>
        <v>012</v>
      </c>
      <c r="D383" s="3" t="s">
        <v>421</v>
      </c>
      <c r="G383" s="5" t="n">
        <v>34.92</v>
      </c>
      <c r="I383" s="5" t="n">
        <v>35.36</v>
      </c>
      <c r="L383" s="7" t="s">
        <v>429</v>
      </c>
      <c r="M383" s="22" t="s">
        <v>431</v>
      </c>
      <c r="N383" s="6" t="s">
        <v>53</v>
      </c>
      <c r="O383" s="6" t="s">
        <v>27</v>
      </c>
      <c r="R383" s="9" t="n">
        <v>39316</v>
      </c>
      <c r="S383" s="9" t="s">
        <v>27</v>
      </c>
      <c r="U383" s="23" t="str">
        <f aca="false">IF(C383=C382,IF(G383&lt;&gt;I382,"x",""),"")</f>
        <v/>
      </c>
    </row>
    <row r="384" customFormat="false" ht="12.75" hidden="false" customHeight="true" outlineLevel="0" collapsed="false">
      <c r="A384" s="21" t="n">
        <v>374</v>
      </c>
      <c r="B384" s="2" t="s">
        <v>194</v>
      </c>
      <c r="C384" s="2" t="str">
        <f aca="false">CONCATENATE(D384,E384,F384)</f>
        <v>012</v>
      </c>
      <c r="D384" s="3" t="s">
        <v>421</v>
      </c>
      <c r="G384" s="5" t="n">
        <v>35.36</v>
      </c>
      <c r="I384" s="5" t="n">
        <v>35.5</v>
      </c>
      <c r="L384" s="7" t="s">
        <v>432</v>
      </c>
      <c r="M384" s="22" t="s">
        <v>91</v>
      </c>
      <c r="N384" s="6" t="s">
        <v>53</v>
      </c>
      <c r="O384" s="6" t="s">
        <v>27</v>
      </c>
      <c r="R384" s="9" t="n">
        <v>39316</v>
      </c>
      <c r="S384" s="9" t="s">
        <v>27</v>
      </c>
      <c r="U384" s="23" t="e">
        <f aca="false">IF(C384=#REF!,IF(G384&lt;&gt;#REF!,"x",""),"")</f>
        <v>#REF!</v>
      </c>
    </row>
    <row r="385" customFormat="false" ht="12.75" hidden="false" customHeight="true" outlineLevel="0" collapsed="false">
      <c r="A385" s="21" t="n">
        <v>375</v>
      </c>
      <c r="B385" s="2" t="s">
        <v>194</v>
      </c>
      <c r="C385" s="2" t="str">
        <f aca="false">CONCATENATE(D385,E385,F385)</f>
        <v>012</v>
      </c>
      <c r="D385" s="3" t="s">
        <v>421</v>
      </c>
      <c r="G385" s="5" t="n">
        <v>35.5</v>
      </c>
      <c r="I385" s="5" t="n">
        <v>38.25</v>
      </c>
      <c r="L385" s="7" t="s">
        <v>432</v>
      </c>
      <c r="M385" s="22" t="s">
        <v>430</v>
      </c>
      <c r="N385" s="6" t="s">
        <v>37</v>
      </c>
      <c r="O385" s="6" t="s">
        <v>27</v>
      </c>
      <c r="R385" s="9" t="n">
        <v>39316</v>
      </c>
      <c r="S385" s="9" t="s">
        <v>27</v>
      </c>
      <c r="U385" s="23" t="str">
        <f aca="false">IF(C385=C384,IF(G385&lt;&gt;I384,"x",""),"")</f>
        <v/>
      </c>
    </row>
    <row r="386" customFormat="false" ht="12.75" hidden="false" customHeight="true" outlineLevel="0" collapsed="false">
      <c r="A386" s="21" t="n">
        <v>376</v>
      </c>
      <c r="B386" s="2" t="s">
        <v>194</v>
      </c>
      <c r="C386" s="2" t="str">
        <f aca="false">CONCATENATE(D386,E386,F386)</f>
        <v>012</v>
      </c>
      <c r="D386" s="3" t="s">
        <v>421</v>
      </c>
      <c r="G386" s="5" t="n">
        <v>38.25</v>
      </c>
      <c r="I386" s="5" t="n">
        <v>39.67</v>
      </c>
      <c r="L386" s="7" t="s">
        <v>433</v>
      </c>
      <c r="M386" s="22" t="s">
        <v>24</v>
      </c>
      <c r="N386" s="6" t="s">
        <v>37</v>
      </c>
      <c r="O386" s="6" t="s">
        <v>27</v>
      </c>
      <c r="R386" s="9" t="n">
        <v>39316</v>
      </c>
      <c r="S386" s="9" t="s">
        <v>27</v>
      </c>
      <c r="U386" s="23" t="str">
        <f aca="false">IF(C386=C385,IF(G386&lt;&gt;I385,"x",""),"")</f>
        <v/>
      </c>
    </row>
    <row r="387" customFormat="false" ht="12.75" hidden="false" customHeight="true" outlineLevel="0" collapsed="false">
      <c r="A387" s="21" t="n">
        <v>377</v>
      </c>
      <c r="B387" s="2" t="s">
        <v>194</v>
      </c>
      <c r="C387" s="2" t="str">
        <f aca="false">CONCATENATE(D387,E387,F387)</f>
        <v>012</v>
      </c>
      <c r="D387" s="3" t="s">
        <v>421</v>
      </c>
      <c r="G387" s="5" t="n">
        <v>39.67</v>
      </c>
      <c r="I387" s="5" t="n">
        <v>40.05</v>
      </c>
      <c r="L387" s="7" t="s">
        <v>434</v>
      </c>
      <c r="M387" s="22" t="s">
        <v>24</v>
      </c>
      <c r="N387" s="6" t="s">
        <v>37</v>
      </c>
      <c r="O387" s="6" t="s">
        <v>27</v>
      </c>
      <c r="R387" s="9" t="n">
        <v>39316</v>
      </c>
      <c r="S387" s="9" t="s">
        <v>27</v>
      </c>
      <c r="U387" s="23" t="str">
        <f aca="false">IF(C387=C386,IF(G387&lt;&gt;I386,"x",""),"")</f>
        <v/>
      </c>
    </row>
    <row r="388" customFormat="false" ht="12.75" hidden="false" customHeight="true" outlineLevel="0" collapsed="false">
      <c r="A388" s="21" t="n">
        <v>378</v>
      </c>
      <c r="B388" s="2" t="s">
        <v>194</v>
      </c>
      <c r="C388" s="2" t="str">
        <f aca="false">CONCATENATE(D388,E388,F388)</f>
        <v>012</v>
      </c>
      <c r="D388" s="3" t="s">
        <v>421</v>
      </c>
      <c r="G388" s="5" t="n">
        <v>40.05</v>
      </c>
      <c r="I388" s="5" t="n">
        <v>41.81</v>
      </c>
      <c r="L388" s="7" t="s">
        <v>433</v>
      </c>
      <c r="M388" s="22" t="s">
        <v>430</v>
      </c>
      <c r="N388" s="6" t="s">
        <v>37</v>
      </c>
      <c r="O388" s="6" t="s">
        <v>27</v>
      </c>
      <c r="R388" s="9" t="n">
        <v>39316</v>
      </c>
      <c r="S388" s="9" t="s">
        <v>27</v>
      </c>
      <c r="U388" s="23" t="str">
        <f aca="false">IF(C388=C387,IF(G388&lt;&gt;I387,"x",""),"")</f>
        <v/>
      </c>
    </row>
    <row r="389" customFormat="false" ht="12.75" hidden="false" customHeight="true" outlineLevel="0" collapsed="false">
      <c r="A389" s="21" t="n">
        <v>379</v>
      </c>
      <c r="B389" s="2" t="s">
        <v>194</v>
      </c>
      <c r="C389" s="2" t="str">
        <f aca="false">CONCATENATE(D389,E389,F389)</f>
        <v>012</v>
      </c>
      <c r="D389" s="3" t="s">
        <v>421</v>
      </c>
      <c r="G389" s="5" t="n">
        <v>41.81</v>
      </c>
      <c r="I389" s="5" t="n">
        <v>42.33</v>
      </c>
      <c r="L389" s="7" t="s">
        <v>433</v>
      </c>
      <c r="M389" s="22" t="s">
        <v>91</v>
      </c>
      <c r="N389" s="6" t="s">
        <v>53</v>
      </c>
      <c r="O389" s="6" t="s">
        <v>27</v>
      </c>
      <c r="R389" s="9" t="n">
        <v>39316</v>
      </c>
      <c r="S389" s="9" t="s">
        <v>27</v>
      </c>
      <c r="U389" s="23" t="str">
        <f aca="false">IF(C389=C388,IF(G389&lt;&gt;I388,"x",""),"")</f>
        <v/>
      </c>
    </row>
    <row r="390" customFormat="false" ht="12.75" hidden="false" customHeight="true" outlineLevel="0" collapsed="false">
      <c r="A390" s="21" t="n">
        <v>380</v>
      </c>
      <c r="B390" s="2" t="s">
        <v>194</v>
      </c>
      <c r="C390" s="2" t="str">
        <f aca="false">CONCATENATE(D390,E390,F390)</f>
        <v>012</v>
      </c>
      <c r="D390" s="3" t="s">
        <v>421</v>
      </c>
      <c r="G390" s="5" t="n">
        <v>42.33</v>
      </c>
      <c r="I390" s="5" t="n">
        <v>44.57</v>
      </c>
      <c r="L390" s="7" t="s">
        <v>433</v>
      </c>
      <c r="M390" s="22" t="s">
        <v>430</v>
      </c>
      <c r="N390" s="6" t="s">
        <v>37</v>
      </c>
      <c r="O390" s="6" t="s">
        <v>27</v>
      </c>
      <c r="R390" s="9" t="n">
        <v>39316</v>
      </c>
      <c r="S390" s="9" t="s">
        <v>27</v>
      </c>
      <c r="U390" s="23" t="str">
        <f aca="false">IF(C390=C389,IF(G390&lt;&gt;I389,"x",""),"")</f>
        <v/>
      </c>
    </row>
    <row r="391" customFormat="false" ht="12.75" hidden="false" customHeight="true" outlineLevel="0" collapsed="false">
      <c r="A391" s="21" t="n">
        <v>381</v>
      </c>
      <c r="B391" s="2" t="s">
        <v>194</v>
      </c>
      <c r="C391" s="2" t="str">
        <f aca="false">CONCATENATE(D391,E391,F391)</f>
        <v>012</v>
      </c>
      <c r="D391" s="3" t="s">
        <v>421</v>
      </c>
      <c r="G391" s="5" t="n">
        <v>44.57</v>
      </c>
      <c r="I391" s="5" t="n">
        <v>46.53</v>
      </c>
      <c r="L391" s="7" t="s">
        <v>435</v>
      </c>
      <c r="M391" s="22" t="s">
        <v>59</v>
      </c>
      <c r="N391" s="6" t="s">
        <v>27</v>
      </c>
      <c r="P391" s="6" t="s">
        <v>27</v>
      </c>
      <c r="Q391" s="6" t="s">
        <v>47</v>
      </c>
      <c r="R391" s="9" t="n">
        <v>39316</v>
      </c>
      <c r="S391" s="9" t="s">
        <v>27</v>
      </c>
      <c r="U391" s="23" t="str">
        <f aca="false">IF(C391=C390,IF(G391&lt;&gt;I390,"x",""),"")</f>
        <v/>
      </c>
    </row>
    <row r="392" customFormat="false" ht="12.75" hidden="false" customHeight="true" outlineLevel="0" collapsed="false">
      <c r="A392" s="21" t="n">
        <v>382</v>
      </c>
      <c r="B392" s="2" t="s">
        <v>436</v>
      </c>
      <c r="C392" s="2" t="str">
        <f aca="false">CONCATENATE(D392,E392,F392)</f>
        <v>012</v>
      </c>
      <c r="D392" s="3" t="s">
        <v>421</v>
      </c>
      <c r="G392" s="5" t="n">
        <v>46.53</v>
      </c>
      <c r="I392" s="5" t="n">
        <v>46.62</v>
      </c>
      <c r="L392" s="7" t="s">
        <v>437</v>
      </c>
      <c r="M392" s="22" t="s">
        <v>58</v>
      </c>
      <c r="N392" s="6" t="s">
        <v>25</v>
      </c>
      <c r="P392" s="6" t="s">
        <v>25</v>
      </c>
      <c r="Q392" s="6" t="s">
        <v>45</v>
      </c>
      <c r="R392" s="9" t="n">
        <v>39316</v>
      </c>
      <c r="S392" s="9" t="s">
        <v>27</v>
      </c>
      <c r="U392" s="23" t="str">
        <f aca="false">IF(C392=C391,IF(G392&lt;&gt;I391,"x",""),"")</f>
        <v/>
      </c>
    </row>
    <row r="393" customFormat="false" ht="12.75" hidden="false" customHeight="true" outlineLevel="0" collapsed="false">
      <c r="A393" s="21" t="n">
        <v>383</v>
      </c>
      <c r="B393" s="2" t="s">
        <v>194</v>
      </c>
      <c r="C393" s="2" t="str">
        <f aca="false">CONCATENATE(D393,E393,F393)</f>
        <v>012</v>
      </c>
      <c r="D393" s="3" t="s">
        <v>421</v>
      </c>
      <c r="G393" s="5" t="n">
        <v>46.62</v>
      </c>
      <c r="I393" s="5" t="n">
        <v>49.44</v>
      </c>
      <c r="L393" s="7" t="s">
        <v>438</v>
      </c>
      <c r="M393" s="8" t="n">
        <v>70</v>
      </c>
      <c r="N393" s="6" t="s">
        <v>25</v>
      </c>
      <c r="P393" s="6" t="s">
        <v>25</v>
      </c>
      <c r="Q393" s="6" t="s">
        <v>26</v>
      </c>
      <c r="R393" s="9" t="n">
        <v>41584</v>
      </c>
      <c r="S393" s="9" t="s">
        <v>27</v>
      </c>
      <c r="U393" s="23" t="str">
        <f aca="false">IF(C393=C392,IF(G393&lt;&gt;I392,"x",""),"")</f>
        <v/>
      </c>
    </row>
    <row r="394" customFormat="false" ht="12.75" hidden="false" customHeight="true" outlineLevel="0" collapsed="false">
      <c r="A394" s="21" t="n">
        <v>383.5</v>
      </c>
      <c r="B394" s="2" t="s">
        <v>220</v>
      </c>
      <c r="C394" s="2" t="str">
        <f aca="false">CONCATENATE(D394,E394,F394)</f>
        <v>012</v>
      </c>
      <c r="D394" s="3" t="s">
        <v>421</v>
      </c>
      <c r="G394" s="5" t="n">
        <v>49.44</v>
      </c>
      <c r="I394" s="5" t="n">
        <v>66.54</v>
      </c>
      <c r="L394" s="7" t="s">
        <v>439</v>
      </c>
      <c r="M394" s="8" t="n">
        <v>70</v>
      </c>
      <c r="N394" s="6" t="s">
        <v>25</v>
      </c>
      <c r="P394" s="6" t="s">
        <v>25</v>
      </c>
      <c r="Q394" s="6" t="s">
        <v>26</v>
      </c>
      <c r="R394" s="9" t="n">
        <v>41584</v>
      </c>
      <c r="S394" s="9" t="s">
        <v>27</v>
      </c>
      <c r="U394" s="23"/>
    </row>
    <row r="395" customFormat="false" ht="12.75" hidden="false" customHeight="true" outlineLevel="0" collapsed="false">
      <c r="A395" s="21" t="n">
        <v>384</v>
      </c>
      <c r="B395" s="2" t="s">
        <v>220</v>
      </c>
      <c r="C395" s="2" t="str">
        <f aca="false">CONCATENATE(D395,E395,F395)</f>
        <v>012</v>
      </c>
      <c r="D395" s="3" t="s">
        <v>421</v>
      </c>
      <c r="G395" s="5" t="n">
        <v>66.54</v>
      </c>
      <c r="I395" s="5" t="n">
        <v>66.69</v>
      </c>
      <c r="L395" s="7" t="s">
        <v>440</v>
      </c>
      <c r="M395" s="22" t="s">
        <v>41</v>
      </c>
      <c r="N395" s="6" t="s">
        <v>25</v>
      </c>
      <c r="P395" s="6" t="s">
        <v>25</v>
      </c>
      <c r="Q395" s="6" t="s">
        <v>26</v>
      </c>
      <c r="R395" s="9" t="n">
        <v>39316</v>
      </c>
      <c r="S395" s="9" t="s">
        <v>27</v>
      </c>
      <c r="U395" s="23" t="str">
        <f aca="false">IF(C395=C393,IF(G395&lt;&gt;I393,"x",""),"")</f>
        <v>x</v>
      </c>
    </row>
    <row r="396" customFormat="false" ht="12.75" hidden="false" customHeight="true" outlineLevel="0" collapsed="false">
      <c r="A396" s="21" t="n">
        <v>385</v>
      </c>
      <c r="B396" s="2" t="s">
        <v>220</v>
      </c>
      <c r="C396" s="2" t="str">
        <f aca="false">CONCATENATE(D396,E396,F396)</f>
        <v>012</v>
      </c>
      <c r="D396" s="3" t="s">
        <v>421</v>
      </c>
      <c r="G396" s="5" t="n">
        <v>66.69</v>
      </c>
      <c r="I396" s="5" t="n">
        <v>67.12</v>
      </c>
      <c r="L396" s="7" t="s">
        <v>440</v>
      </c>
      <c r="M396" s="22" t="s">
        <v>172</v>
      </c>
      <c r="N396" s="6" t="s">
        <v>44</v>
      </c>
      <c r="P396" s="6" t="s">
        <v>44</v>
      </c>
      <c r="Q396" s="6" t="s">
        <v>26</v>
      </c>
      <c r="R396" s="9" t="n">
        <v>39316</v>
      </c>
      <c r="S396" s="9" t="s">
        <v>27</v>
      </c>
      <c r="U396" s="23" t="str">
        <f aca="false">IF(C396=C395,IF(G396&lt;&gt;I395,"x",""),"")</f>
        <v/>
      </c>
    </row>
    <row r="397" customFormat="false" ht="12.75" hidden="false" customHeight="true" outlineLevel="0" collapsed="false">
      <c r="A397" s="21" t="n">
        <v>386</v>
      </c>
      <c r="B397" s="2" t="s">
        <v>220</v>
      </c>
      <c r="C397" s="2" t="str">
        <f aca="false">CONCATENATE(D397,E397,F397)</f>
        <v>012</v>
      </c>
      <c r="D397" s="3" t="s">
        <v>421</v>
      </c>
      <c r="G397" s="5" t="n">
        <v>67.12</v>
      </c>
      <c r="I397" s="5" t="n">
        <v>68.9</v>
      </c>
      <c r="L397" s="7" t="s">
        <v>441</v>
      </c>
      <c r="M397" s="22" t="s">
        <v>24</v>
      </c>
      <c r="N397" s="6" t="s">
        <v>37</v>
      </c>
      <c r="O397" s="6" t="s">
        <v>44</v>
      </c>
      <c r="R397" s="9" t="n">
        <v>39316</v>
      </c>
      <c r="S397" s="9" t="s">
        <v>27</v>
      </c>
      <c r="U397" s="23" t="str">
        <f aca="false">IF(C397=C396,IF(G397&lt;&gt;I396,"x",""),"")</f>
        <v/>
      </c>
    </row>
    <row r="398" customFormat="false" ht="12.75" hidden="false" customHeight="true" outlineLevel="0" collapsed="false">
      <c r="A398" s="21" t="n">
        <v>387</v>
      </c>
      <c r="B398" s="2" t="s">
        <v>220</v>
      </c>
      <c r="C398" s="2" t="str">
        <f aca="false">CONCATENATE(D398,E398,F398)</f>
        <v>012</v>
      </c>
      <c r="D398" s="3" t="s">
        <v>421</v>
      </c>
      <c r="G398" s="5" t="n">
        <v>68.9</v>
      </c>
      <c r="I398" s="5" t="n">
        <v>69.35</v>
      </c>
      <c r="L398" s="7" t="s">
        <v>442</v>
      </c>
      <c r="M398" s="22" t="s">
        <v>24</v>
      </c>
      <c r="N398" s="6" t="s">
        <v>37</v>
      </c>
      <c r="O398" s="6" t="s">
        <v>44</v>
      </c>
      <c r="R398" s="9" t="n">
        <v>39316</v>
      </c>
      <c r="S398" s="9" t="s">
        <v>27</v>
      </c>
      <c r="U398" s="23" t="str">
        <f aca="false">IF(C398=C397,IF(G398&lt;&gt;I397,"x",""),"")</f>
        <v/>
      </c>
    </row>
    <row r="399" customFormat="false" ht="12.75" hidden="false" customHeight="true" outlineLevel="0" collapsed="false">
      <c r="A399" s="21" t="n">
        <v>388</v>
      </c>
      <c r="B399" s="2" t="s">
        <v>220</v>
      </c>
      <c r="C399" s="2" t="str">
        <f aca="false">CONCATENATE(D399,E399,F399)</f>
        <v>012</v>
      </c>
      <c r="D399" s="3" t="s">
        <v>421</v>
      </c>
      <c r="G399" s="5" t="n">
        <v>69.35</v>
      </c>
      <c r="I399" s="5" t="n">
        <v>79.02</v>
      </c>
      <c r="L399" s="7" t="s">
        <v>443</v>
      </c>
      <c r="M399" s="22" t="s">
        <v>24</v>
      </c>
      <c r="N399" s="6" t="s">
        <v>37</v>
      </c>
      <c r="O399" s="6" t="s">
        <v>27</v>
      </c>
      <c r="R399" s="9" t="n">
        <v>39316</v>
      </c>
      <c r="S399" s="9" t="s">
        <v>27</v>
      </c>
      <c r="U399" s="23" t="str">
        <f aca="false">IF(C399=C398,IF(G399&lt;&gt;I398,"x",""),"")</f>
        <v/>
      </c>
    </row>
    <row r="400" customFormat="false" ht="12.75" hidden="false" customHeight="true" outlineLevel="0" collapsed="false">
      <c r="A400" s="21" t="n">
        <v>389</v>
      </c>
      <c r="B400" s="2" t="s">
        <v>220</v>
      </c>
      <c r="C400" s="2" t="str">
        <f aca="false">CONCATENATE(D400,E400,F400)</f>
        <v>012</v>
      </c>
      <c r="D400" s="3" t="s">
        <v>421</v>
      </c>
      <c r="G400" s="5" t="n">
        <v>79.02</v>
      </c>
      <c r="I400" s="5" t="n">
        <v>81.09</v>
      </c>
      <c r="L400" s="7" t="s">
        <v>444</v>
      </c>
      <c r="M400" s="22" t="s">
        <v>24</v>
      </c>
      <c r="N400" s="6" t="s">
        <v>37</v>
      </c>
      <c r="O400" s="6" t="s">
        <v>27</v>
      </c>
      <c r="R400" s="9" t="n">
        <v>39316</v>
      </c>
      <c r="S400" s="9" t="s">
        <v>27</v>
      </c>
      <c r="U400" s="23" t="str">
        <f aca="false">IF(C400=C399,IF(G400&lt;&gt;I399,"x",""),"")</f>
        <v/>
      </c>
    </row>
    <row r="401" customFormat="false" ht="12.75" hidden="false" customHeight="true" outlineLevel="0" collapsed="false">
      <c r="A401" s="21" t="n">
        <v>390</v>
      </c>
      <c r="B401" s="2" t="s">
        <v>220</v>
      </c>
      <c r="C401" s="2" t="str">
        <f aca="false">CONCATENATE(D401,E401,F401)</f>
        <v>012</v>
      </c>
      <c r="D401" s="3" t="s">
        <v>421</v>
      </c>
      <c r="G401" s="5" t="n">
        <v>81.09</v>
      </c>
      <c r="I401" s="5" t="n">
        <v>83.73</v>
      </c>
      <c r="L401" s="7" t="s">
        <v>445</v>
      </c>
      <c r="M401" s="22" t="s">
        <v>24</v>
      </c>
      <c r="N401" s="6" t="s">
        <v>37</v>
      </c>
      <c r="O401" s="6" t="s">
        <v>27</v>
      </c>
      <c r="R401" s="9" t="n">
        <v>39316</v>
      </c>
      <c r="S401" s="9" t="s">
        <v>27</v>
      </c>
      <c r="U401" s="23" t="str">
        <f aca="false">IF(C401=C400,IF(G401&lt;&gt;I400,"x",""),"")</f>
        <v/>
      </c>
    </row>
    <row r="402" customFormat="false" ht="12.75" hidden="false" customHeight="true" outlineLevel="0" collapsed="false">
      <c r="A402" s="21" t="n">
        <v>391</v>
      </c>
      <c r="B402" s="2" t="s">
        <v>220</v>
      </c>
      <c r="C402" s="2" t="str">
        <f aca="false">CONCATENATE(D402,E402,F402)</f>
        <v>012</v>
      </c>
      <c r="D402" s="3" t="s">
        <v>421</v>
      </c>
      <c r="G402" s="5" t="n">
        <v>83.73</v>
      </c>
      <c r="I402" s="5" t="n">
        <v>85.61</v>
      </c>
      <c r="L402" s="7" t="s">
        <v>446</v>
      </c>
      <c r="M402" s="22" t="s">
        <v>24</v>
      </c>
      <c r="N402" s="6" t="s">
        <v>27</v>
      </c>
      <c r="P402" s="6" t="s">
        <v>27</v>
      </c>
      <c r="Q402" s="6" t="s">
        <v>26</v>
      </c>
      <c r="R402" s="9" t="n">
        <v>39316</v>
      </c>
      <c r="S402" s="9" t="s">
        <v>27</v>
      </c>
      <c r="U402" s="23" t="str">
        <f aca="false">IF(C402=C401,IF(G402&lt;&gt;I401,"x",""),"")</f>
        <v/>
      </c>
    </row>
    <row r="403" customFormat="false" ht="12.75" hidden="false" customHeight="true" outlineLevel="0" collapsed="false">
      <c r="A403" s="21" t="n">
        <v>392</v>
      </c>
      <c r="B403" s="2" t="s">
        <v>220</v>
      </c>
      <c r="C403" s="2" t="str">
        <f aca="false">CONCATENATE(D403,E403,F403)</f>
        <v>012</v>
      </c>
      <c r="D403" s="3" t="s">
        <v>421</v>
      </c>
      <c r="G403" s="5" t="n">
        <v>85.61</v>
      </c>
      <c r="I403" s="5" t="n">
        <v>90.8</v>
      </c>
      <c r="L403" s="7" t="s">
        <v>447</v>
      </c>
      <c r="M403" s="22" t="s">
        <v>24</v>
      </c>
      <c r="N403" s="6" t="s">
        <v>27</v>
      </c>
      <c r="P403" s="6" t="s">
        <v>27</v>
      </c>
      <c r="Q403" s="6" t="s">
        <v>26</v>
      </c>
      <c r="R403" s="9" t="n">
        <v>39316</v>
      </c>
      <c r="S403" s="9" t="s">
        <v>27</v>
      </c>
      <c r="U403" s="23" t="str">
        <f aca="false">IF(C403=C402,IF(G403&lt;&gt;I402,"x",""),"")</f>
        <v/>
      </c>
    </row>
    <row r="404" customFormat="false" ht="12.75" hidden="false" customHeight="true" outlineLevel="0" collapsed="false">
      <c r="A404" s="21" t="n">
        <v>393</v>
      </c>
      <c r="B404" s="2" t="s">
        <v>220</v>
      </c>
      <c r="C404" s="2" t="str">
        <f aca="false">CONCATENATE(D404,E404,F404)</f>
        <v>012</v>
      </c>
      <c r="D404" s="3" t="s">
        <v>421</v>
      </c>
      <c r="G404" s="5" t="n">
        <v>90.8</v>
      </c>
      <c r="I404" s="5" t="n">
        <v>94.11</v>
      </c>
      <c r="L404" s="7" t="s">
        <v>448</v>
      </c>
      <c r="M404" s="22" t="s">
        <v>24</v>
      </c>
      <c r="N404" s="6" t="s">
        <v>27</v>
      </c>
      <c r="P404" s="6" t="s">
        <v>27</v>
      </c>
      <c r="Q404" s="6" t="s">
        <v>26</v>
      </c>
      <c r="R404" s="9" t="n">
        <v>39316</v>
      </c>
      <c r="S404" s="9" t="s">
        <v>27</v>
      </c>
      <c r="U404" s="23" t="str">
        <f aca="false">IF(C404=C403,IF(G404&lt;&gt;I403,"x",""),"")</f>
        <v/>
      </c>
    </row>
    <row r="405" customFormat="false" ht="12.75" hidden="false" customHeight="true" outlineLevel="0" collapsed="false">
      <c r="A405" s="21" t="n">
        <v>394</v>
      </c>
      <c r="B405" s="2" t="s">
        <v>220</v>
      </c>
      <c r="C405" s="2" t="str">
        <f aca="false">CONCATENATE(D405,E405,F405)</f>
        <v>012</v>
      </c>
      <c r="D405" s="3" t="s">
        <v>421</v>
      </c>
      <c r="G405" s="5" t="n">
        <v>94.11</v>
      </c>
      <c r="I405" s="5" t="n">
        <v>96.81</v>
      </c>
      <c r="L405" s="7" t="s">
        <v>449</v>
      </c>
      <c r="M405" s="22" t="s">
        <v>24</v>
      </c>
      <c r="N405" s="6" t="s">
        <v>27</v>
      </c>
      <c r="P405" s="6" t="s">
        <v>27</v>
      </c>
      <c r="Q405" s="6" t="s">
        <v>26</v>
      </c>
      <c r="R405" s="9" t="n">
        <v>39316</v>
      </c>
      <c r="S405" s="9" t="s">
        <v>27</v>
      </c>
      <c r="U405" s="23" t="str">
        <f aca="false">IF(C405=C404,IF(G405&lt;&gt;I404,"x",""),"")</f>
        <v/>
      </c>
    </row>
    <row r="406" customFormat="false" ht="12.75" hidden="false" customHeight="true" outlineLevel="0" collapsed="false">
      <c r="A406" s="21" t="n">
        <v>395</v>
      </c>
      <c r="B406" s="2" t="s">
        <v>220</v>
      </c>
      <c r="C406" s="2" t="str">
        <f aca="false">CONCATENATE(D406,E406,F406)</f>
        <v>012</v>
      </c>
      <c r="D406" s="3" t="s">
        <v>421</v>
      </c>
      <c r="G406" s="5" t="n">
        <v>96.81</v>
      </c>
      <c r="I406" s="5" t="n">
        <v>98</v>
      </c>
      <c r="L406" s="7" t="s">
        <v>450</v>
      </c>
      <c r="M406" s="22" t="s">
        <v>24</v>
      </c>
      <c r="N406" s="6" t="s">
        <v>27</v>
      </c>
      <c r="P406" s="6" t="s">
        <v>27</v>
      </c>
      <c r="Q406" s="6" t="s">
        <v>26</v>
      </c>
      <c r="R406" s="9" t="n">
        <v>39316</v>
      </c>
      <c r="S406" s="9" t="s">
        <v>27</v>
      </c>
      <c r="U406" s="23" t="str">
        <f aca="false">IF(C406=C405,IF(G406&lt;&gt;I405,"x",""),"")</f>
        <v/>
      </c>
    </row>
    <row r="407" customFormat="false" ht="12.75" hidden="false" customHeight="true" outlineLevel="0" collapsed="false">
      <c r="A407" s="21" t="n">
        <v>396</v>
      </c>
      <c r="B407" s="2" t="s">
        <v>220</v>
      </c>
      <c r="C407" s="2" t="str">
        <f aca="false">CONCATENATE(D407,E407,F407)</f>
        <v>012</v>
      </c>
      <c r="D407" s="3" t="s">
        <v>421</v>
      </c>
      <c r="G407" s="5" t="n">
        <v>98</v>
      </c>
      <c r="I407" s="5" t="n">
        <v>102.04</v>
      </c>
      <c r="L407" s="7" t="s">
        <v>451</v>
      </c>
      <c r="M407" s="22" t="s">
        <v>24</v>
      </c>
      <c r="N407" s="6" t="s">
        <v>27</v>
      </c>
      <c r="P407" s="6" t="s">
        <v>27</v>
      </c>
      <c r="Q407" s="6" t="s">
        <v>26</v>
      </c>
      <c r="R407" s="9" t="n">
        <v>39316</v>
      </c>
      <c r="S407" s="9" t="s">
        <v>27</v>
      </c>
      <c r="U407" s="23" t="str">
        <f aca="false">IF(C407=C406,IF(G407&lt;&gt;I406,"x",""),"")</f>
        <v/>
      </c>
    </row>
    <row r="408" customFormat="false" ht="12.75" hidden="false" customHeight="true" outlineLevel="0" collapsed="false">
      <c r="A408" s="21" t="n">
        <v>397</v>
      </c>
      <c r="B408" s="2" t="s">
        <v>220</v>
      </c>
      <c r="C408" s="2" t="str">
        <f aca="false">CONCATENATE(D408,E408,F408)</f>
        <v>012</v>
      </c>
      <c r="D408" s="3" t="s">
        <v>421</v>
      </c>
      <c r="G408" s="5" t="n">
        <v>102.04</v>
      </c>
      <c r="I408" s="5" t="n">
        <v>105.05</v>
      </c>
      <c r="L408" s="7" t="s">
        <v>452</v>
      </c>
      <c r="M408" s="22" t="s">
        <v>24</v>
      </c>
      <c r="N408" s="6" t="s">
        <v>27</v>
      </c>
      <c r="P408" s="6" t="s">
        <v>27</v>
      </c>
      <c r="Q408" s="6" t="s">
        <v>26</v>
      </c>
      <c r="R408" s="9" t="n">
        <v>39316</v>
      </c>
      <c r="S408" s="9" t="s">
        <v>27</v>
      </c>
      <c r="U408" s="23" t="str">
        <f aca="false">IF(C408=C407,IF(G408&lt;&gt;I407,"x",""),"")</f>
        <v/>
      </c>
    </row>
    <row r="409" customFormat="false" ht="12.75" hidden="false" customHeight="true" outlineLevel="0" collapsed="false">
      <c r="A409" s="21" t="n">
        <v>398</v>
      </c>
      <c r="B409" s="2" t="s">
        <v>220</v>
      </c>
      <c r="C409" s="2" t="str">
        <f aca="false">CONCATENATE(D409,E409,F409)</f>
        <v>012</v>
      </c>
      <c r="D409" s="3" t="s">
        <v>421</v>
      </c>
      <c r="G409" s="5" t="n">
        <v>105.05</v>
      </c>
      <c r="I409" s="5" t="n">
        <v>105.34</v>
      </c>
      <c r="L409" s="7" t="s">
        <v>453</v>
      </c>
      <c r="M409" s="22" t="s">
        <v>24</v>
      </c>
      <c r="N409" s="6" t="s">
        <v>27</v>
      </c>
      <c r="P409" s="6" t="s">
        <v>27</v>
      </c>
      <c r="Q409" s="6" t="s">
        <v>26</v>
      </c>
      <c r="R409" s="9" t="n">
        <v>39316</v>
      </c>
      <c r="S409" s="9" t="s">
        <v>27</v>
      </c>
      <c r="U409" s="23" t="str">
        <f aca="false">IF(C409=C408,IF(G409&lt;&gt;I408,"x",""),"")</f>
        <v/>
      </c>
    </row>
    <row r="410" customFormat="false" ht="12.75" hidden="false" customHeight="true" outlineLevel="0" collapsed="false">
      <c r="A410" s="21" t="n">
        <v>399</v>
      </c>
      <c r="B410" s="2" t="s">
        <v>220</v>
      </c>
      <c r="C410" s="2" t="str">
        <f aca="false">CONCATENATE(D410,E410,F410)</f>
        <v>012</v>
      </c>
      <c r="D410" s="3" t="s">
        <v>421</v>
      </c>
      <c r="G410" s="5" t="n">
        <v>105.34</v>
      </c>
      <c r="I410" s="5" t="n">
        <v>108.7</v>
      </c>
      <c r="L410" s="7" t="s">
        <v>453</v>
      </c>
      <c r="M410" s="22" t="s">
        <v>24</v>
      </c>
      <c r="N410" s="6" t="s">
        <v>37</v>
      </c>
      <c r="O410" s="6" t="s">
        <v>27</v>
      </c>
      <c r="R410" s="9" t="n">
        <v>39316</v>
      </c>
      <c r="S410" s="9" t="s">
        <v>27</v>
      </c>
      <c r="U410" s="23" t="str">
        <f aca="false">IF(C410=C409,IF(G410&lt;&gt;I409,"x",""),"")</f>
        <v/>
      </c>
    </row>
    <row r="411" customFormat="false" ht="12.75" hidden="false" customHeight="true" outlineLevel="0" collapsed="false">
      <c r="A411" s="21" t="n">
        <v>400</v>
      </c>
      <c r="B411" s="2" t="s">
        <v>220</v>
      </c>
      <c r="C411" s="2" t="str">
        <f aca="false">CONCATENATE(D411,E411,F411)</f>
        <v>012</v>
      </c>
      <c r="D411" s="3" t="s">
        <v>421</v>
      </c>
      <c r="G411" s="5" t="n">
        <v>108.7</v>
      </c>
      <c r="I411" s="5" t="n">
        <v>109.25</v>
      </c>
      <c r="L411" s="7" t="s">
        <v>454</v>
      </c>
      <c r="M411" s="22" t="s">
        <v>24</v>
      </c>
      <c r="N411" s="6" t="s">
        <v>37</v>
      </c>
      <c r="O411" s="6" t="s">
        <v>27</v>
      </c>
      <c r="R411" s="9" t="n">
        <v>39316</v>
      </c>
      <c r="S411" s="9" t="s">
        <v>27</v>
      </c>
      <c r="U411" s="23" t="e">
        <f aca="false">IF(C411=#REF!,IF(G411&lt;&gt;#REF!,"x",""),"")</f>
        <v>#REF!</v>
      </c>
    </row>
    <row r="412" customFormat="false" ht="12.75" hidden="false" customHeight="true" outlineLevel="0" collapsed="false">
      <c r="A412" s="21" t="n">
        <v>401</v>
      </c>
      <c r="B412" s="2" t="s">
        <v>220</v>
      </c>
      <c r="C412" s="2" t="str">
        <f aca="false">CONCATENATE(D412,E412,F412)</f>
        <v>012</v>
      </c>
      <c r="D412" s="3" t="s">
        <v>421</v>
      </c>
      <c r="G412" s="5" t="n">
        <v>109.25</v>
      </c>
      <c r="I412" s="5" t="n">
        <v>110.57</v>
      </c>
      <c r="L412" s="7" t="s">
        <v>455</v>
      </c>
      <c r="M412" s="22" t="s">
        <v>223</v>
      </c>
      <c r="N412" s="6" t="s">
        <v>37</v>
      </c>
      <c r="O412" s="6" t="s">
        <v>27</v>
      </c>
      <c r="R412" s="9" t="n">
        <v>39316</v>
      </c>
      <c r="S412" s="9" t="s">
        <v>27</v>
      </c>
      <c r="U412" s="23" t="e">
        <f aca="false">IF(C412=#REF!,IF(G412&lt;&gt;#REF!,"x",""),"")</f>
        <v>#REF!</v>
      </c>
    </row>
    <row r="413" customFormat="false" ht="12.75" hidden="false" customHeight="true" outlineLevel="0" collapsed="false">
      <c r="A413" s="21" t="n">
        <v>402</v>
      </c>
      <c r="B413" s="2" t="s">
        <v>220</v>
      </c>
      <c r="C413" s="2" t="str">
        <f aca="false">CONCATENATE(D413,E413,F413)</f>
        <v>012</v>
      </c>
      <c r="D413" s="3" t="s">
        <v>421</v>
      </c>
      <c r="G413" s="5" t="n">
        <v>110.57</v>
      </c>
      <c r="I413" s="5" t="n">
        <v>119.86</v>
      </c>
      <c r="L413" s="7" t="s">
        <v>456</v>
      </c>
      <c r="M413" s="22" t="s">
        <v>43</v>
      </c>
      <c r="N413" s="6" t="s">
        <v>37</v>
      </c>
      <c r="O413" s="6" t="s">
        <v>27</v>
      </c>
      <c r="R413" s="9" t="n">
        <v>39316</v>
      </c>
      <c r="S413" s="9" t="s">
        <v>27</v>
      </c>
      <c r="U413" s="23" t="str">
        <f aca="false">IF(C413=C412,IF(G413&lt;&gt;I412,"x",""),"")</f>
        <v/>
      </c>
    </row>
    <row r="414" customFormat="false" ht="12.75" hidden="false" customHeight="true" outlineLevel="0" collapsed="false">
      <c r="A414" s="21" t="n">
        <v>403</v>
      </c>
      <c r="B414" s="2" t="s">
        <v>220</v>
      </c>
      <c r="C414" s="2" t="str">
        <f aca="false">CONCATENATE(D414,E414,F414)</f>
        <v>012</v>
      </c>
      <c r="D414" s="3" t="s">
        <v>421</v>
      </c>
      <c r="G414" s="5" t="n">
        <v>119.86</v>
      </c>
      <c r="I414" s="5" t="n">
        <v>120.22</v>
      </c>
      <c r="K414" s="6" t="s">
        <v>88</v>
      </c>
      <c r="L414" s="7" t="s">
        <v>457</v>
      </c>
      <c r="M414" s="22" t="s">
        <v>24</v>
      </c>
      <c r="N414" s="6" t="s">
        <v>27</v>
      </c>
      <c r="O414" s="6" t="s">
        <v>27</v>
      </c>
      <c r="Q414" s="6" t="s">
        <v>45</v>
      </c>
      <c r="R414" s="9" t="n">
        <v>39316</v>
      </c>
      <c r="S414" s="9" t="s">
        <v>27</v>
      </c>
      <c r="U414" s="23" t="str">
        <f aca="false">IF(C414=C413,IF(G414&lt;&gt;I413,"x",""),"")</f>
        <v/>
      </c>
    </row>
    <row r="415" customFormat="false" ht="12.75" hidden="false" customHeight="true" outlineLevel="0" collapsed="false">
      <c r="A415" s="21" t="n">
        <v>403</v>
      </c>
      <c r="B415" s="2" t="s">
        <v>220</v>
      </c>
      <c r="C415" s="2" t="str">
        <f aca="false">CONCATENATE(D415,E415,F415)</f>
        <v>012</v>
      </c>
      <c r="D415" s="3" t="s">
        <v>421</v>
      </c>
      <c r="G415" s="5" t="n">
        <v>119.86</v>
      </c>
      <c r="I415" s="5" t="n">
        <v>120.22</v>
      </c>
      <c r="K415" s="6" t="s">
        <v>87</v>
      </c>
      <c r="L415" s="7" t="s">
        <v>457</v>
      </c>
      <c r="M415" s="22" t="s">
        <v>24</v>
      </c>
      <c r="N415" s="6" t="s">
        <v>37</v>
      </c>
      <c r="O415" s="6" t="s">
        <v>27</v>
      </c>
      <c r="Q415" s="6" t="s">
        <v>45</v>
      </c>
      <c r="R415" s="9" t="n">
        <v>39316</v>
      </c>
      <c r="S415" s="9" t="s">
        <v>27</v>
      </c>
      <c r="U415" s="23" t="str">
        <f aca="false">IF(C415=C414,IF(G415&lt;&gt;I414,"x",""),"")</f>
        <v>x</v>
      </c>
    </row>
    <row r="416" customFormat="false" ht="12.75" hidden="false" customHeight="true" outlineLevel="0" collapsed="false">
      <c r="A416" s="21" t="n">
        <v>404</v>
      </c>
      <c r="B416" s="2" t="s">
        <v>220</v>
      </c>
      <c r="C416" s="2" t="str">
        <f aca="false">CONCATENATE(D416,E416,F416)</f>
        <v>012</v>
      </c>
      <c r="D416" s="3" t="s">
        <v>421</v>
      </c>
      <c r="G416" s="5" t="n">
        <v>120.22</v>
      </c>
      <c r="I416" s="5" t="n">
        <v>124.3</v>
      </c>
      <c r="L416" s="7" t="s">
        <v>458</v>
      </c>
      <c r="M416" s="22" t="s">
        <v>24</v>
      </c>
      <c r="N416" s="6" t="s">
        <v>37</v>
      </c>
      <c r="O416" s="6" t="s">
        <v>27</v>
      </c>
      <c r="R416" s="9" t="n">
        <v>39316</v>
      </c>
      <c r="S416" s="9" t="s">
        <v>27</v>
      </c>
      <c r="U416" s="23" t="str">
        <f aca="false">IF(C416=C413,IF(G416&lt;&gt;I413,"x",""),"")</f>
        <v>x</v>
      </c>
    </row>
    <row r="417" customFormat="false" ht="12.75" hidden="false" customHeight="true" outlineLevel="0" collapsed="false">
      <c r="A417" s="21" t="n">
        <v>405</v>
      </c>
      <c r="B417" s="2" t="s">
        <v>220</v>
      </c>
      <c r="C417" s="2" t="str">
        <f aca="false">CONCATENATE(D417,E417,F417)</f>
        <v>012</v>
      </c>
      <c r="D417" s="3" t="s">
        <v>421</v>
      </c>
      <c r="G417" s="5" t="n">
        <v>124.3</v>
      </c>
      <c r="I417" s="5" t="n">
        <v>126.18</v>
      </c>
      <c r="L417" s="7" t="s">
        <v>459</v>
      </c>
      <c r="M417" s="22" t="s">
        <v>24</v>
      </c>
      <c r="N417" s="6" t="s">
        <v>37</v>
      </c>
      <c r="O417" s="6" t="s">
        <v>27</v>
      </c>
      <c r="R417" s="9" t="n">
        <v>39316</v>
      </c>
      <c r="S417" s="9" t="s">
        <v>27</v>
      </c>
      <c r="U417" s="23" t="str">
        <f aca="false">IF(C417=C416,IF(G417&lt;&gt;I416,"x",""),"")</f>
        <v/>
      </c>
    </row>
    <row r="418" customFormat="false" ht="12.75" hidden="false" customHeight="true" outlineLevel="0" collapsed="false">
      <c r="A418" s="21" t="n">
        <v>406</v>
      </c>
      <c r="B418" s="2" t="s">
        <v>220</v>
      </c>
      <c r="C418" s="2" t="str">
        <f aca="false">CONCATENATE(D418,E418,F418)</f>
        <v>012</v>
      </c>
      <c r="D418" s="3" t="s">
        <v>421</v>
      </c>
      <c r="G418" s="5" t="n">
        <v>126.18</v>
      </c>
      <c r="I418" s="5" t="n">
        <v>127.29</v>
      </c>
      <c r="L418" s="7" t="s">
        <v>460</v>
      </c>
      <c r="M418" s="22" t="s">
        <v>24</v>
      </c>
      <c r="N418" s="6" t="s">
        <v>37</v>
      </c>
      <c r="R418" s="9" t="n">
        <v>39316</v>
      </c>
      <c r="S418" s="9" t="s">
        <v>27</v>
      </c>
      <c r="U418" s="23" t="str">
        <f aca="false">IF(C418=C417,IF(G418&lt;&gt;I417,"x",""),"")</f>
        <v/>
      </c>
    </row>
    <row r="419" customFormat="false" ht="12.75" hidden="false" customHeight="true" outlineLevel="0" collapsed="false">
      <c r="A419" s="21" t="n">
        <v>407</v>
      </c>
      <c r="B419" s="2" t="s">
        <v>220</v>
      </c>
      <c r="C419" s="2" t="str">
        <f aca="false">CONCATENATE(D419,E419,F419)</f>
        <v>012</v>
      </c>
      <c r="D419" s="3" t="s">
        <v>421</v>
      </c>
      <c r="G419" s="5" t="n">
        <v>127.29</v>
      </c>
      <c r="I419" s="5" t="n">
        <v>128.27</v>
      </c>
      <c r="L419" s="7" t="s">
        <v>460</v>
      </c>
      <c r="M419" s="22" t="s">
        <v>24</v>
      </c>
      <c r="N419" s="6" t="s">
        <v>37</v>
      </c>
      <c r="P419" s="6" t="s">
        <v>27</v>
      </c>
      <c r="Q419" s="6" t="s">
        <v>45</v>
      </c>
      <c r="R419" s="9" t="n">
        <v>39316</v>
      </c>
      <c r="S419" s="9" t="s">
        <v>27</v>
      </c>
      <c r="U419" s="23" t="str">
        <f aca="false">IF(C419=C418,IF(G419&lt;&gt;I418,"x",""),"")</f>
        <v/>
      </c>
    </row>
    <row r="420" customFormat="false" ht="12.75" hidden="false" customHeight="true" outlineLevel="0" collapsed="false">
      <c r="A420" s="21" t="n">
        <v>408</v>
      </c>
      <c r="B420" s="2" t="s">
        <v>220</v>
      </c>
      <c r="C420" s="2" t="str">
        <f aca="false">CONCATENATE(D420,E420,F420)</f>
        <v>012</v>
      </c>
      <c r="D420" s="3" t="s">
        <v>421</v>
      </c>
      <c r="G420" s="5" t="n">
        <v>128.27</v>
      </c>
      <c r="I420" s="5" t="n">
        <v>130.13</v>
      </c>
      <c r="L420" s="7" t="s">
        <v>459</v>
      </c>
      <c r="M420" s="22" t="s">
        <v>431</v>
      </c>
      <c r="N420" s="6" t="s">
        <v>37</v>
      </c>
      <c r="O420" s="6" t="s">
        <v>27</v>
      </c>
      <c r="R420" s="9" t="n">
        <v>39316</v>
      </c>
      <c r="S420" s="9" t="s">
        <v>27</v>
      </c>
      <c r="U420" s="23" t="str">
        <f aca="false">IF(C420=C419,IF(G420&lt;&gt;I419,"x",""),"")</f>
        <v/>
      </c>
    </row>
    <row r="421" customFormat="false" ht="12.75" hidden="false" customHeight="true" outlineLevel="0" collapsed="false">
      <c r="A421" s="21" t="n">
        <v>409</v>
      </c>
      <c r="B421" s="2" t="s">
        <v>220</v>
      </c>
      <c r="C421" s="2" t="str">
        <f aca="false">CONCATENATE(D421,E421,F421)</f>
        <v>012</v>
      </c>
      <c r="D421" s="3" t="s">
        <v>421</v>
      </c>
      <c r="G421" s="5" t="n">
        <v>130.13</v>
      </c>
      <c r="I421" s="5" t="n">
        <v>131.44</v>
      </c>
      <c r="L421" s="7" t="s">
        <v>459</v>
      </c>
      <c r="M421" s="22" t="s">
        <v>430</v>
      </c>
      <c r="N421" s="6" t="s">
        <v>46</v>
      </c>
      <c r="O421" s="6" t="s">
        <v>27</v>
      </c>
      <c r="R421" s="9" t="n">
        <v>39316</v>
      </c>
      <c r="S421" s="9" t="s">
        <v>27</v>
      </c>
      <c r="U421" s="23" t="str">
        <f aca="false">IF(C421=C420,IF(G421&lt;&gt;I420,"x",""),"")</f>
        <v/>
      </c>
    </row>
    <row r="422" customFormat="false" ht="12.75" hidden="false" customHeight="true" outlineLevel="0" collapsed="false">
      <c r="A422" s="21" t="n">
        <v>410</v>
      </c>
      <c r="B422" s="2" t="s">
        <v>220</v>
      </c>
      <c r="C422" s="2" t="str">
        <f aca="false">CONCATENATE(D422,E422,F422)</f>
        <v>012</v>
      </c>
      <c r="D422" s="3" t="s">
        <v>421</v>
      </c>
      <c r="G422" s="5" t="n">
        <v>131.44</v>
      </c>
      <c r="I422" s="5" t="n">
        <v>133.98</v>
      </c>
      <c r="L422" s="7" t="s">
        <v>459</v>
      </c>
      <c r="M422" s="22" t="s">
        <v>24</v>
      </c>
      <c r="N422" s="6" t="s">
        <v>37</v>
      </c>
      <c r="O422" s="6" t="s">
        <v>27</v>
      </c>
      <c r="R422" s="9" t="n">
        <v>39316</v>
      </c>
      <c r="S422" s="9" t="s">
        <v>27</v>
      </c>
      <c r="U422" s="23" t="str">
        <f aca="false">IF(C422=C421,IF(G422&lt;&gt;I421,"x",""),"")</f>
        <v/>
      </c>
    </row>
    <row r="423" customFormat="false" ht="12.75" hidden="false" customHeight="true" outlineLevel="0" collapsed="false">
      <c r="A423" s="21" t="n">
        <v>411</v>
      </c>
      <c r="B423" s="2" t="s">
        <v>220</v>
      </c>
      <c r="C423" s="2" t="str">
        <f aca="false">CONCATENATE(D423,E423,F423)</f>
        <v>012</v>
      </c>
      <c r="D423" s="3" t="s">
        <v>421</v>
      </c>
      <c r="G423" s="5" t="n">
        <v>133.98</v>
      </c>
      <c r="I423" s="5" t="n">
        <v>135.19</v>
      </c>
      <c r="L423" s="7" t="s">
        <v>461</v>
      </c>
      <c r="M423" s="22" t="s">
        <v>24</v>
      </c>
      <c r="N423" s="6" t="s">
        <v>27</v>
      </c>
      <c r="P423" s="6" t="s">
        <v>27</v>
      </c>
      <c r="Q423" s="6" t="s">
        <v>26</v>
      </c>
      <c r="R423" s="9" t="n">
        <v>39316</v>
      </c>
      <c r="S423" s="9" t="s">
        <v>27</v>
      </c>
      <c r="U423" s="23" t="str">
        <f aca="false">IF(C423=C420,IF(G423&lt;&gt;I420,"x",""),"")</f>
        <v>x</v>
      </c>
    </row>
    <row r="424" customFormat="false" ht="12.75" hidden="false" customHeight="true" outlineLevel="0" collapsed="false">
      <c r="A424" s="21" t="n">
        <v>412</v>
      </c>
      <c r="B424" s="2" t="s">
        <v>220</v>
      </c>
      <c r="C424" s="2" t="str">
        <f aca="false">CONCATENATE(D424,E424,F424)</f>
        <v>012</v>
      </c>
      <c r="D424" s="3" t="s">
        <v>421</v>
      </c>
      <c r="G424" s="5" t="n">
        <v>135.19</v>
      </c>
      <c r="I424" s="5" t="n">
        <v>135.94</v>
      </c>
      <c r="L424" s="7" t="s">
        <v>462</v>
      </c>
      <c r="M424" s="22" t="s">
        <v>24</v>
      </c>
      <c r="N424" s="6" t="s">
        <v>37</v>
      </c>
      <c r="P424" s="6" t="s">
        <v>27</v>
      </c>
      <c r="R424" s="9" t="n">
        <v>39316</v>
      </c>
      <c r="S424" s="9" t="s">
        <v>27</v>
      </c>
      <c r="U424" s="23" t="str">
        <f aca="false">IF(C424=C423,IF(G424&lt;&gt;I423,"x",""),"")</f>
        <v/>
      </c>
    </row>
    <row r="425" customFormat="false" ht="12.75" hidden="false" customHeight="true" outlineLevel="0" collapsed="false">
      <c r="A425" s="21" t="n">
        <v>413</v>
      </c>
      <c r="B425" s="2" t="s">
        <v>463</v>
      </c>
      <c r="C425" s="2" t="str">
        <f aca="false">CONCATENATE(D425,E425,F425)</f>
        <v>012</v>
      </c>
      <c r="D425" s="3" t="s">
        <v>421</v>
      </c>
      <c r="G425" s="5" t="n">
        <v>135.94</v>
      </c>
      <c r="I425" s="5" t="n">
        <v>137.82</v>
      </c>
      <c r="L425" s="7" t="s">
        <v>464</v>
      </c>
      <c r="M425" s="22" t="s">
        <v>24</v>
      </c>
      <c r="N425" s="6" t="s">
        <v>37</v>
      </c>
      <c r="P425" s="6" t="s">
        <v>27</v>
      </c>
      <c r="R425" s="9" t="n">
        <v>39316</v>
      </c>
      <c r="S425" s="9" t="s">
        <v>27</v>
      </c>
      <c r="U425" s="23" t="str">
        <f aca="false">IF(C425=C424,IF(G425&lt;&gt;I424,"x",""),"")</f>
        <v/>
      </c>
    </row>
    <row r="426" customFormat="false" ht="12.75" hidden="false" customHeight="true" outlineLevel="0" collapsed="false">
      <c r="A426" s="21" t="n">
        <v>414</v>
      </c>
      <c r="B426" s="2" t="s">
        <v>220</v>
      </c>
      <c r="C426" s="2" t="str">
        <f aca="false">CONCATENATE(D426,E426,F426)</f>
        <v>012</v>
      </c>
      <c r="D426" s="3" t="s">
        <v>421</v>
      </c>
      <c r="G426" s="5" t="n">
        <v>137.82</v>
      </c>
      <c r="I426" s="5" t="n">
        <v>138.61</v>
      </c>
      <c r="L426" s="7" t="s">
        <v>465</v>
      </c>
      <c r="M426" s="22" t="s">
        <v>24</v>
      </c>
      <c r="N426" s="6" t="s">
        <v>37</v>
      </c>
      <c r="P426" s="6" t="s">
        <v>27</v>
      </c>
      <c r="R426" s="9" t="n">
        <v>39316</v>
      </c>
      <c r="S426" s="9" t="s">
        <v>27</v>
      </c>
      <c r="U426" s="23" t="str">
        <f aca="false">IF(C426=C425,IF(G426&lt;&gt;I425,"x",""),"")</f>
        <v/>
      </c>
    </row>
    <row r="427" customFormat="false" ht="12.75" hidden="false" customHeight="true" outlineLevel="0" collapsed="false">
      <c r="A427" s="21" t="n">
        <v>415</v>
      </c>
      <c r="B427" s="2" t="s">
        <v>220</v>
      </c>
      <c r="C427" s="2" t="str">
        <f aca="false">CONCATENATE(D427,E427,F427)</f>
        <v>012</v>
      </c>
      <c r="D427" s="3" t="s">
        <v>421</v>
      </c>
      <c r="G427" s="5" t="n">
        <v>138.61</v>
      </c>
      <c r="I427" s="5" t="n">
        <v>139.56</v>
      </c>
      <c r="L427" s="7" t="s">
        <v>466</v>
      </c>
      <c r="M427" s="22" t="s">
        <v>337</v>
      </c>
      <c r="N427" s="6" t="s">
        <v>37</v>
      </c>
      <c r="O427" s="6" t="s">
        <v>27</v>
      </c>
      <c r="R427" s="9" t="n">
        <v>39316</v>
      </c>
      <c r="S427" s="9" t="s">
        <v>27</v>
      </c>
      <c r="U427" s="23" t="str">
        <f aca="false">IF(C427=C426,IF(G427&lt;&gt;I426,"x",""),"")</f>
        <v/>
      </c>
    </row>
    <row r="428" customFormat="false" ht="12.75" hidden="false" customHeight="true" outlineLevel="0" collapsed="false">
      <c r="A428" s="21" t="n">
        <v>416</v>
      </c>
      <c r="B428" s="2" t="s">
        <v>463</v>
      </c>
      <c r="C428" s="2" t="str">
        <f aca="false">CONCATENATE(D428,E428,F428)</f>
        <v>012</v>
      </c>
      <c r="D428" s="3" t="s">
        <v>421</v>
      </c>
      <c r="G428" s="5" t="n">
        <v>139.56</v>
      </c>
      <c r="I428" s="5" t="n">
        <v>151.27</v>
      </c>
      <c r="L428" s="7" t="s">
        <v>467</v>
      </c>
      <c r="M428" s="22" t="s">
        <v>226</v>
      </c>
      <c r="N428" s="6" t="s">
        <v>37</v>
      </c>
      <c r="O428" s="6" t="s">
        <v>27</v>
      </c>
      <c r="R428" s="9" t="n">
        <v>39316</v>
      </c>
      <c r="S428" s="9" t="s">
        <v>27</v>
      </c>
      <c r="U428" s="23" t="str">
        <f aca="false">IF(C428=C427,IF(G428&lt;&gt;I427,"x",""),"")</f>
        <v/>
      </c>
    </row>
    <row r="429" customFormat="false" ht="12.75" hidden="false" customHeight="true" outlineLevel="0" collapsed="false">
      <c r="A429" s="21" t="n">
        <v>417</v>
      </c>
      <c r="B429" s="2" t="s">
        <v>220</v>
      </c>
      <c r="C429" s="2" t="str">
        <f aca="false">CONCATENATE(D429,E429,F429)</f>
        <v>012</v>
      </c>
      <c r="D429" s="3" t="s">
        <v>421</v>
      </c>
      <c r="G429" s="5" t="n">
        <v>151.27</v>
      </c>
      <c r="I429" s="5" t="n">
        <v>158.28</v>
      </c>
      <c r="L429" s="7" t="s">
        <v>468</v>
      </c>
      <c r="M429" s="22" t="s">
        <v>109</v>
      </c>
      <c r="N429" s="6" t="s">
        <v>37</v>
      </c>
      <c r="O429" s="6" t="s">
        <v>27</v>
      </c>
      <c r="R429" s="9" t="n">
        <v>39316</v>
      </c>
      <c r="S429" s="9" t="s">
        <v>27</v>
      </c>
      <c r="U429" s="23" t="str">
        <f aca="false">IF(C429=C428,IF(G429&lt;&gt;I428,"x",""),"")</f>
        <v/>
      </c>
    </row>
    <row r="430" customFormat="false" ht="12.75" hidden="false" customHeight="true" outlineLevel="0" collapsed="false">
      <c r="A430" s="21" t="n">
        <v>418</v>
      </c>
      <c r="B430" s="2" t="s">
        <v>463</v>
      </c>
      <c r="C430" s="2" t="str">
        <f aca="false">CONCATENATE(D430,E430,F430)</f>
        <v>012</v>
      </c>
      <c r="D430" s="3" t="s">
        <v>421</v>
      </c>
      <c r="G430" s="5" t="n">
        <v>158.28</v>
      </c>
      <c r="I430" s="5" t="n">
        <v>160.29</v>
      </c>
      <c r="L430" s="7" t="s">
        <v>469</v>
      </c>
      <c r="M430" s="22" t="s">
        <v>109</v>
      </c>
      <c r="N430" s="6" t="s">
        <v>37</v>
      </c>
      <c r="O430" s="6" t="s">
        <v>27</v>
      </c>
      <c r="R430" s="9" t="n">
        <v>39316</v>
      </c>
      <c r="S430" s="9" t="s">
        <v>27</v>
      </c>
      <c r="U430" s="23" t="str">
        <f aca="false">IF(C430=C429,IF(G430&lt;&gt;I429,"x",""),"")</f>
        <v/>
      </c>
    </row>
    <row r="431" customFormat="false" ht="12.75" hidden="false" customHeight="true" outlineLevel="0" collapsed="false">
      <c r="A431" s="21" t="n">
        <v>419</v>
      </c>
      <c r="B431" s="2" t="s">
        <v>220</v>
      </c>
      <c r="C431" s="2" t="str">
        <f aca="false">CONCATENATE(D431,E431,F431)</f>
        <v>012</v>
      </c>
      <c r="D431" s="3" t="s">
        <v>421</v>
      </c>
      <c r="G431" s="5" t="n">
        <v>160.29</v>
      </c>
      <c r="I431" s="5" t="n">
        <v>162.15</v>
      </c>
      <c r="L431" s="7" t="s">
        <v>470</v>
      </c>
      <c r="M431" s="22" t="s">
        <v>109</v>
      </c>
      <c r="N431" s="6" t="s">
        <v>37</v>
      </c>
      <c r="O431" s="6" t="s">
        <v>27</v>
      </c>
      <c r="R431" s="9" t="n">
        <v>39316</v>
      </c>
      <c r="S431" s="9" t="s">
        <v>27</v>
      </c>
      <c r="U431" s="23" t="str">
        <f aca="false">IF(C431=C430,IF(G431&lt;&gt;I430,"x",""),"")</f>
        <v/>
      </c>
    </row>
    <row r="432" customFormat="false" ht="12.75" hidden="false" customHeight="true" outlineLevel="0" collapsed="false">
      <c r="A432" s="21" t="n">
        <v>420</v>
      </c>
      <c r="B432" s="2" t="s">
        <v>220</v>
      </c>
      <c r="C432" s="2" t="str">
        <f aca="false">CONCATENATE(D432,E432,F432)</f>
        <v>012</v>
      </c>
      <c r="D432" s="3" t="s">
        <v>421</v>
      </c>
      <c r="G432" s="5" t="n">
        <v>162.15</v>
      </c>
      <c r="I432" s="5" t="n">
        <v>163.54</v>
      </c>
      <c r="L432" s="7" t="s">
        <v>471</v>
      </c>
      <c r="M432" s="22" t="s">
        <v>109</v>
      </c>
      <c r="N432" s="6" t="s">
        <v>37</v>
      </c>
      <c r="O432" s="6" t="s">
        <v>27</v>
      </c>
      <c r="R432" s="9" t="n">
        <v>39316</v>
      </c>
      <c r="S432" s="9" t="s">
        <v>27</v>
      </c>
      <c r="U432" s="23" t="str">
        <f aca="false">IF(C432=C431,IF(G432&lt;&gt;I431,"x",""),"")</f>
        <v/>
      </c>
    </row>
    <row r="433" customFormat="false" ht="12.75" hidden="false" customHeight="true" outlineLevel="0" collapsed="false">
      <c r="A433" s="21" t="n">
        <v>421</v>
      </c>
      <c r="B433" s="2" t="s">
        <v>220</v>
      </c>
      <c r="C433" s="2" t="str">
        <f aca="false">CONCATENATE(D433,E433,F433)</f>
        <v>012</v>
      </c>
      <c r="D433" s="3" t="s">
        <v>421</v>
      </c>
      <c r="G433" s="5" t="n">
        <v>163.54</v>
      </c>
      <c r="I433" s="5" t="n">
        <v>164.41</v>
      </c>
      <c r="L433" s="7" t="s">
        <v>470</v>
      </c>
      <c r="M433" s="22" t="s">
        <v>109</v>
      </c>
      <c r="N433" s="6" t="s">
        <v>37</v>
      </c>
      <c r="O433" s="6" t="s">
        <v>27</v>
      </c>
      <c r="R433" s="9" t="n">
        <v>39316</v>
      </c>
      <c r="S433" s="9" t="s">
        <v>27</v>
      </c>
      <c r="U433" s="23" t="str">
        <f aca="false">IF(C433=C432,IF(G433&lt;&gt;I432,"x",""),"")</f>
        <v/>
      </c>
    </row>
    <row r="434" customFormat="false" ht="12.75" hidden="false" customHeight="true" outlineLevel="0" collapsed="false">
      <c r="A434" s="21" t="n">
        <v>422</v>
      </c>
      <c r="B434" s="2" t="s">
        <v>220</v>
      </c>
      <c r="C434" s="2" t="str">
        <f aca="false">CONCATENATE(D434,E434,F434)</f>
        <v>012</v>
      </c>
      <c r="D434" s="3" t="s">
        <v>421</v>
      </c>
      <c r="G434" s="5" t="n">
        <v>164.41</v>
      </c>
      <c r="I434" s="5" t="n">
        <v>165.97</v>
      </c>
      <c r="L434" s="7" t="s">
        <v>472</v>
      </c>
      <c r="M434" s="22" t="s">
        <v>473</v>
      </c>
      <c r="N434" s="6" t="s">
        <v>37</v>
      </c>
      <c r="O434" s="6" t="s">
        <v>27</v>
      </c>
      <c r="R434" s="9" t="n">
        <v>39316</v>
      </c>
      <c r="S434" s="9" t="s">
        <v>27</v>
      </c>
      <c r="U434" s="23" t="str">
        <f aca="false">IF(C434=C433,IF(G434&lt;&gt;I433,"x",""),"")</f>
        <v/>
      </c>
    </row>
    <row r="435" customFormat="false" ht="12.75" hidden="false" customHeight="true" outlineLevel="0" collapsed="false">
      <c r="A435" s="21" t="n">
        <v>423</v>
      </c>
      <c r="B435" s="2" t="s">
        <v>411</v>
      </c>
      <c r="C435" s="2" t="str">
        <f aca="false">CONCATENATE(D435,E435,F435)</f>
        <v>012</v>
      </c>
      <c r="D435" s="3" t="s">
        <v>421</v>
      </c>
      <c r="G435" s="5" t="n">
        <v>165.97</v>
      </c>
      <c r="I435" s="5" t="n">
        <v>178.46</v>
      </c>
      <c r="L435" s="7" t="s">
        <v>474</v>
      </c>
      <c r="M435" s="22" t="s">
        <v>36</v>
      </c>
      <c r="N435" s="6" t="s">
        <v>37</v>
      </c>
      <c r="O435" s="6" t="s">
        <v>27</v>
      </c>
      <c r="R435" s="9" t="n">
        <v>39316</v>
      </c>
      <c r="S435" s="9" t="s">
        <v>27</v>
      </c>
      <c r="U435" s="23" t="str">
        <f aca="false">IF(C435=C434,IF(G435&lt;&gt;I434,"x",""),"")</f>
        <v/>
      </c>
    </row>
    <row r="436" customFormat="false" ht="12.75" hidden="false" customHeight="true" outlineLevel="0" collapsed="false">
      <c r="A436" s="21" t="n">
        <v>424</v>
      </c>
      <c r="B436" s="2" t="s">
        <v>411</v>
      </c>
      <c r="C436" s="2" t="str">
        <f aca="false">CONCATENATE(D436,E436,F436)</f>
        <v>012</v>
      </c>
      <c r="D436" s="3" t="s">
        <v>421</v>
      </c>
      <c r="G436" s="5" t="n">
        <v>178.46</v>
      </c>
      <c r="I436" s="5" t="n">
        <v>185.16</v>
      </c>
      <c r="L436" s="7" t="s">
        <v>475</v>
      </c>
      <c r="M436" s="22" t="s">
        <v>33</v>
      </c>
      <c r="N436" s="6" t="s">
        <v>37</v>
      </c>
      <c r="O436" s="6" t="s">
        <v>27</v>
      </c>
      <c r="R436" s="9" t="n">
        <v>39316</v>
      </c>
      <c r="S436" s="9" t="s">
        <v>27</v>
      </c>
      <c r="U436" s="23" t="str">
        <f aca="false">IF(C436=C435,IF(G436&lt;&gt;I435,"x",""),"")</f>
        <v/>
      </c>
    </row>
    <row r="437" customFormat="false" ht="12.75" hidden="false" customHeight="true" outlineLevel="0" collapsed="false">
      <c r="A437" s="21" t="n">
        <v>425</v>
      </c>
      <c r="B437" s="2" t="s">
        <v>411</v>
      </c>
      <c r="C437" s="2" t="str">
        <f aca="false">CONCATENATE(D437,E437,F437)</f>
        <v>012</v>
      </c>
      <c r="D437" s="3" t="s">
        <v>421</v>
      </c>
      <c r="G437" s="5" t="n">
        <v>185.29</v>
      </c>
      <c r="I437" s="5" t="n">
        <v>189.47</v>
      </c>
      <c r="L437" s="7" t="s">
        <v>476</v>
      </c>
      <c r="M437" s="22" t="s">
        <v>111</v>
      </c>
      <c r="N437" s="6" t="s">
        <v>37</v>
      </c>
      <c r="O437" s="6" t="s">
        <v>27</v>
      </c>
      <c r="R437" s="9" t="n">
        <v>39316</v>
      </c>
      <c r="S437" s="9" t="s">
        <v>27</v>
      </c>
      <c r="U437" s="23" t="str">
        <f aca="false">IF(C437=C436,IF(G437&lt;&gt;I436,"x",""),"")</f>
        <v>x</v>
      </c>
    </row>
    <row r="438" customFormat="false" ht="12.75" hidden="false" customHeight="true" outlineLevel="0" collapsed="false">
      <c r="A438" s="21" t="n">
        <v>426</v>
      </c>
      <c r="B438" s="2" t="s">
        <v>411</v>
      </c>
      <c r="C438" s="2" t="str">
        <f aca="false">CONCATENATE(D438,E438,F438)</f>
        <v>012</v>
      </c>
      <c r="D438" s="3" t="s">
        <v>421</v>
      </c>
      <c r="G438" s="5" t="n">
        <v>189.47</v>
      </c>
      <c r="I438" s="5" t="n">
        <v>190.46</v>
      </c>
      <c r="L438" s="7" t="s">
        <v>476</v>
      </c>
      <c r="M438" s="22" t="s">
        <v>111</v>
      </c>
      <c r="N438" s="6" t="s">
        <v>46</v>
      </c>
      <c r="O438" s="6" t="s">
        <v>27</v>
      </c>
      <c r="R438" s="9" t="n">
        <v>39316</v>
      </c>
      <c r="S438" s="9" t="s">
        <v>27</v>
      </c>
      <c r="U438" s="23" t="str">
        <f aca="false">IF(C438=C437,IF(G438&lt;&gt;I437,"x",""),"")</f>
        <v/>
      </c>
    </row>
    <row r="439" customFormat="false" ht="12.75" hidden="false" customHeight="true" outlineLevel="0" collapsed="false">
      <c r="A439" s="21" t="n">
        <v>427</v>
      </c>
      <c r="B439" s="2" t="s">
        <v>411</v>
      </c>
      <c r="C439" s="2" t="str">
        <f aca="false">CONCATENATE(D439,E439,F439)</f>
        <v>012</v>
      </c>
      <c r="D439" s="3" t="s">
        <v>421</v>
      </c>
      <c r="G439" s="5" t="n">
        <v>190.46</v>
      </c>
      <c r="I439" s="5" t="n">
        <v>195.73</v>
      </c>
      <c r="L439" s="7" t="s">
        <v>477</v>
      </c>
      <c r="M439" s="22" t="s">
        <v>33</v>
      </c>
      <c r="N439" s="6" t="s">
        <v>27</v>
      </c>
      <c r="P439" s="6" t="s">
        <v>27</v>
      </c>
      <c r="Q439" s="6" t="s">
        <v>26</v>
      </c>
      <c r="R439" s="9" t="n">
        <v>39316</v>
      </c>
      <c r="S439" s="9" t="s">
        <v>27</v>
      </c>
      <c r="U439" s="23" t="str">
        <f aca="false">IF(C439=C438,IF(G439&lt;&gt;I438,"x",""),"")</f>
        <v/>
      </c>
    </row>
    <row r="440" customFormat="false" ht="12.75" hidden="false" customHeight="true" outlineLevel="0" collapsed="false">
      <c r="A440" s="21" t="n">
        <v>428</v>
      </c>
      <c r="B440" s="2" t="s">
        <v>411</v>
      </c>
      <c r="C440" s="2" t="str">
        <f aca="false">CONCATENATE(D440,E440,F440)</f>
        <v>012</v>
      </c>
      <c r="D440" s="3" t="s">
        <v>421</v>
      </c>
      <c r="G440" s="5" t="n">
        <v>195.73</v>
      </c>
      <c r="I440" s="5" t="n">
        <v>197.35</v>
      </c>
      <c r="L440" s="7" t="s">
        <v>478</v>
      </c>
      <c r="M440" s="22" t="s">
        <v>33</v>
      </c>
      <c r="N440" s="6" t="s">
        <v>27</v>
      </c>
      <c r="P440" s="6" t="s">
        <v>27</v>
      </c>
      <c r="Q440" s="6" t="s">
        <v>26</v>
      </c>
      <c r="R440" s="9" t="n">
        <v>39316</v>
      </c>
      <c r="S440" s="9" t="s">
        <v>27</v>
      </c>
      <c r="U440" s="23" t="str">
        <f aca="false">IF(C440=C439,IF(G440&lt;&gt;I439,"x",""),"")</f>
        <v/>
      </c>
    </row>
    <row r="441" customFormat="false" ht="12.75" hidden="false" customHeight="true" outlineLevel="0" collapsed="false">
      <c r="A441" s="21" t="n">
        <v>429</v>
      </c>
      <c r="B441" s="2" t="s">
        <v>411</v>
      </c>
      <c r="C441" s="2" t="str">
        <f aca="false">CONCATENATE(D441,E441,F441)</f>
        <v>012</v>
      </c>
      <c r="D441" s="3" t="s">
        <v>421</v>
      </c>
      <c r="G441" s="5" t="n">
        <v>197.35</v>
      </c>
      <c r="I441" s="5" t="n">
        <v>198.04</v>
      </c>
      <c r="L441" s="7" t="s">
        <v>477</v>
      </c>
      <c r="M441" s="22" t="s">
        <v>33</v>
      </c>
      <c r="N441" s="6" t="s">
        <v>27</v>
      </c>
      <c r="P441" s="6" t="s">
        <v>27</v>
      </c>
      <c r="Q441" s="6" t="s">
        <v>45</v>
      </c>
      <c r="R441" s="9" t="n">
        <v>39316</v>
      </c>
      <c r="S441" s="9" t="s">
        <v>27</v>
      </c>
      <c r="U441" s="23" t="str">
        <f aca="false">IF(C441=C440,IF(G441&lt;&gt;I440,"x",""),"")</f>
        <v/>
      </c>
    </row>
    <row r="442" customFormat="false" ht="12.75" hidden="false" customHeight="true" outlineLevel="0" collapsed="false">
      <c r="A442" s="21" t="n">
        <v>430</v>
      </c>
      <c r="B442" s="2" t="s">
        <v>411</v>
      </c>
      <c r="C442" s="2" t="str">
        <f aca="false">CONCATENATE(D442,E442,F442)</f>
        <v>012</v>
      </c>
      <c r="D442" s="3" t="s">
        <v>421</v>
      </c>
      <c r="G442" s="5" t="n">
        <v>198.04</v>
      </c>
      <c r="I442" s="5" t="n">
        <v>199.99</v>
      </c>
      <c r="L442" s="7" t="s">
        <v>479</v>
      </c>
      <c r="M442" s="22" t="s">
        <v>33</v>
      </c>
      <c r="N442" s="6" t="s">
        <v>27</v>
      </c>
      <c r="P442" s="6" t="s">
        <v>27</v>
      </c>
      <c r="Q442" s="6" t="s">
        <v>26</v>
      </c>
      <c r="R442" s="9" t="n">
        <v>39316</v>
      </c>
      <c r="S442" s="9" t="s">
        <v>27</v>
      </c>
      <c r="U442" s="23" t="str">
        <f aca="false">IF(C442=C441,IF(G442&lt;&gt;I441,"x",""),"")</f>
        <v/>
      </c>
    </row>
    <row r="443" customFormat="false" ht="12.75" hidden="false" customHeight="true" outlineLevel="0" collapsed="false">
      <c r="A443" s="21" t="n">
        <v>431</v>
      </c>
      <c r="B443" s="2" t="s">
        <v>411</v>
      </c>
      <c r="C443" s="2" t="str">
        <f aca="false">CONCATENATE(D443,E443,F443)</f>
        <v>012</v>
      </c>
      <c r="D443" s="3" t="s">
        <v>421</v>
      </c>
      <c r="G443" s="5" t="n">
        <v>199.99</v>
      </c>
      <c r="I443" s="5" t="n">
        <v>202.31</v>
      </c>
      <c r="L443" s="7" t="s">
        <v>480</v>
      </c>
      <c r="M443" s="22" t="s">
        <v>33</v>
      </c>
      <c r="N443" s="6" t="s">
        <v>25</v>
      </c>
      <c r="P443" s="6" t="s">
        <v>25</v>
      </c>
      <c r="Q443" s="6" t="s">
        <v>26</v>
      </c>
      <c r="R443" s="9" t="n">
        <v>39316</v>
      </c>
      <c r="S443" s="9" t="s">
        <v>27</v>
      </c>
      <c r="U443" s="23" t="str">
        <f aca="false">IF(C443=C442,IF(G443&lt;&gt;I442,"x",""),"")</f>
        <v/>
      </c>
    </row>
    <row r="444" customFormat="false" ht="12.75" hidden="false" customHeight="true" outlineLevel="0" collapsed="false">
      <c r="A444" s="21" t="n">
        <v>432</v>
      </c>
      <c r="B444" s="2" t="s">
        <v>411</v>
      </c>
      <c r="C444" s="2" t="str">
        <f aca="false">CONCATENATE(D444,E444,F444)</f>
        <v>012</v>
      </c>
      <c r="D444" s="3" t="s">
        <v>421</v>
      </c>
      <c r="G444" s="5" t="n">
        <v>202.31</v>
      </c>
      <c r="I444" s="5" t="n">
        <v>202.75</v>
      </c>
      <c r="L444" s="7" t="s">
        <v>481</v>
      </c>
      <c r="M444" s="22" t="s">
        <v>33</v>
      </c>
      <c r="N444" s="6" t="s">
        <v>25</v>
      </c>
      <c r="P444" s="6" t="s">
        <v>25</v>
      </c>
      <c r="Q444" s="6" t="s">
        <v>26</v>
      </c>
      <c r="R444" s="9" t="n">
        <v>39316</v>
      </c>
      <c r="S444" s="9" t="s">
        <v>27</v>
      </c>
      <c r="U444" s="23" t="str">
        <f aca="false">IF(C444=C443,IF(G444&lt;&gt;I443,"x",""),"")</f>
        <v/>
      </c>
    </row>
    <row r="445" customFormat="false" ht="12.75" hidden="false" customHeight="true" outlineLevel="0" collapsed="false">
      <c r="A445" s="21" t="n">
        <v>433</v>
      </c>
      <c r="B445" s="2" t="s">
        <v>411</v>
      </c>
      <c r="C445" s="2" t="str">
        <f aca="false">CONCATENATE(D445,E445,F445)</f>
        <v>012</v>
      </c>
      <c r="D445" s="3" t="s">
        <v>421</v>
      </c>
      <c r="G445" s="5" t="n">
        <v>202.75</v>
      </c>
      <c r="I445" s="5" t="n">
        <v>291.67</v>
      </c>
      <c r="L445" s="7" t="s">
        <v>482</v>
      </c>
      <c r="M445" s="8" t="n">
        <v>60</v>
      </c>
      <c r="N445" s="6" t="s">
        <v>25</v>
      </c>
      <c r="P445" s="6" t="s">
        <v>25</v>
      </c>
      <c r="Q445" s="6" t="s">
        <v>26</v>
      </c>
      <c r="R445" s="9" t="n">
        <v>39316</v>
      </c>
      <c r="S445" s="9" t="s">
        <v>27</v>
      </c>
      <c r="U445" s="23" t="str">
        <f aca="false">IF(C445=C444,IF(G445&lt;&gt;I444,"x",""),"")</f>
        <v/>
      </c>
    </row>
    <row r="446" customFormat="false" ht="12.75" hidden="false" customHeight="true" outlineLevel="0" collapsed="false">
      <c r="A446" s="21" t="n">
        <v>434</v>
      </c>
      <c r="B446" s="2" t="s">
        <v>411</v>
      </c>
      <c r="C446" s="2" t="str">
        <f aca="false">CONCATENATE(D446,E446,F446)</f>
        <v>012</v>
      </c>
      <c r="D446" s="3" t="s">
        <v>421</v>
      </c>
      <c r="G446" s="5" t="n">
        <v>291.67</v>
      </c>
      <c r="I446" s="5" t="n">
        <v>293.06</v>
      </c>
      <c r="L446" s="7" t="s">
        <v>483</v>
      </c>
      <c r="M446" s="22" t="s">
        <v>33</v>
      </c>
      <c r="N446" s="6" t="s">
        <v>25</v>
      </c>
      <c r="P446" s="6" t="s">
        <v>25</v>
      </c>
      <c r="Q446" s="6" t="s">
        <v>26</v>
      </c>
      <c r="R446" s="9" t="n">
        <v>39316</v>
      </c>
      <c r="S446" s="9" t="s">
        <v>27</v>
      </c>
      <c r="U446" s="23" t="str">
        <f aca="false">IF(C446=C445,IF(G446&lt;&gt;I445,"x",""),"")</f>
        <v/>
      </c>
    </row>
    <row r="447" customFormat="false" ht="12.75" hidden="false" customHeight="true" outlineLevel="0" collapsed="false">
      <c r="A447" s="21" t="n">
        <v>435</v>
      </c>
      <c r="B447" s="2" t="s">
        <v>411</v>
      </c>
      <c r="C447" s="2" t="str">
        <f aca="false">CONCATENATE(D447,E447,F447)</f>
        <v>012</v>
      </c>
      <c r="D447" s="3" t="s">
        <v>421</v>
      </c>
      <c r="G447" s="5" t="n">
        <v>293.06</v>
      </c>
      <c r="I447" s="5" t="n">
        <v>294.7</v>
      </c>
      <c r="L447" s="7" t="s">
        <v>484</v>
      </c>
      <c r="M447" s="22" t="s">
        <v>99</v>
      </c>
      <c r="N447" s="6" t="s">
        <v>27</v>
      </c>
      <c r="P447" s="6" t="s">
        <v>27</v>
      </c>
      <c r="Q447" s="6" t="s">
        <v>45</v>
      </c>
      <c r="R447" s="9" t="n">
        <v>39316</v>
      </c>
      <c r="S447" s="9" t="s">
        <v>27</v>
      </c>
      <c r="T447" s="9" t="n">
        <v>23019</v>
      </c>
      <c r="U447" s="23" t="str">
        <f aca="false">IF(C447=C446,IF(G447&lt;&gt;I446,"x",""),"")</f>
        <v/>
      </c>
    </row>
    <row r="448" customFormat="false" ht="12.75" hidden="false" customHeight="true" outlineLevel="0" collapsed="false">
      <c r="A448" s="21" t="n">
        <v>436</v>
      </c>
      <c r="B448" s="2" t="s">
        <v>411</v>
      </c>
      <c r="C448" s="2" t="str">
        <f aca="false">CONCATENATE(D448,E448,F448)</f>
        <v>012</v>
      </c>
      <c r="D448" s="3" t="s">
        <v>421</v>
      </c>
      <c r="G448" s="5" t="n">
        <v>294.7</v>
      </c>
      <c r="I448" s="5" t="n">
        <v>298.62</v>
      </c>
      <c r="L448" s="7" t="s">
        <v>485</v>
      </c>
      <c r="M448" s="22" t="s">
        <v>99</v>
      </c>
      <c r="N448" s="6" t="s">
        <v>27</v>
      </c>
      <c r="P448" s="6" t="s">
        <v>27</v>
      </c>
      <c r="Q448" s="6" t="s">
        <v>26</v>
      </c>
      <c r="R448" s="9" t="n">
        <v>39316</v>
      </c>
      <c r="S448" s="9" t="s">
        <v>27</v>
      </c>
      <c r="T448" s="9" t="n">
        <v>37268</v>
      </c>
      <c r="U448" s="23" t="str">
        <f aca="false">IF(C448=C447,IF(G448&lt;&gt;I447,"x",""),"")</f>
        <v/>
      </c>
    </row>
    <row r="449" customFormat="false" ht="12.75" hidden="false" customHeight="true" outlineLevel="0" collapsed="false">
      <c r="A449" s="21" t="n">
        <v>437</v>
      </c>
      <c r="B449" s="2" t="s">
        <v>411</v>
      </c>
      <c r="C449" s="2" t="str">
        <f aca="false">CONCATENATE(D449,E449,F449)</f>
        <v>012</v>
      </c>
      <c r="D449" s="3" t="s">
        <v>421</v>
      </c>
      <c r="G449" s="5" t="n">
        <v>298.62</v>
      </c>
      <c r="I449" s="5" t="n">
        <v>298.63</v>
      </c>
      <c r="L449" s="7" t="s">
        <v>485</v>
      </c>
      <c r="M449" s="22" t="s">
        <v>33</v>
      </c>
      <c r="N449" s="6" t="s">
        <v>25</v>
      </c>
      <c r="P449" s="6" t="s">
        <v>25</v>
      </c>
      <c r="Q449" s="6" t="s">
        <v>26</v>
      </c>
      <c r="R449" s="9" t="n">
        <v>39316</v>
      </c>
      <c r="S449" s="9" t="s">
        <v>27</v>
      </c>
      <c r="T449" s="9" t="n">
        <v>37268</v>
      </c>
      <c r="U449" s="23" t="str">
        <f aca="false">IF(C449=C448,IF(G449&lt;&gt;I448,"x",""),"")</f>
        <v/>
      </c>
    </row>
    <row r="450" customFormat="false" ht="12.75" hidden="false" customHeight="true" outlineLevel="0" collapsed="false">
      <c r="A450" s="21" t="n">
        <v>438</v>
      </c>
      <c r="B450" s="2" t="s">
        <v>411</v>
      </c>
      <c r="C450" s="2" t="str">
        <f aca="false">CONCATENATE(D450,E450,F450)</f>
        <v>012</v>
      </c>
      <c r="D450" s="3" t="s">
        <v>421</v>
      </c>
      <c r="G450" s="5" t="n">
        <v>298.63</v>
      </c>
      <c r="I450" s="5" t="n">
        <v>298.65</v>
      </c>
      <c r="L450" s="7" t="s">
        <v>485</v>
      </c>
      <c r="M450" s="22" t="s">
        <v>33</v>
      </c>
      <c r="N450" s="6" t="s">
        <v>27</v>
      </c>
      <c r="P450" s="6" t="s">
        <v>27</v>
      </c>
      <c r="Q450" s="6" t="s">
        <v>26</v>
      </c>
      <c r="R450" s="9" t="n">
        <v>39316</v>
      </c>
      <c r="S450" s="9" t="s">
        <v>27</v>
      </c>
      <c r="T450" s="9" t="n">
        <v>37268</v>
      </c>
      <c r="U450" s="23" t="str">
        <f aca="false">IF(C450=C449,IF(G450&lt;&gt;I449,"x",""),"")</f>
        <v/>
      </c>
    </row>
    <row r="451" customFormat="false" ht="12.75" hidden="false" customHeight="true" outlineLevel="0" collapsed="false">
      <c r="A451" s="21" t="n">
        <v>439</v>
      </c>
      <c r="B451" s="2" t="s">
        <v>411</v>
      </c>
      <c r="C451" s="2" t="str">
        <f aca="false">CONCATENATE(D451,E451,F451)</f>
        <v>012</v>
      </c>
      <c r="D451" s="3" t="s">
        <v>421</v>
      </c>
      <c r="G451" s="5" t="n">
        <v>298.65</v>
      </c>
      <c r="I451" s="5" t="n">
        <v>301.1</v>
      </c>
      <c r="L451" s="7" t="s">
        <v>485</v>
      </c>
      <c r="M451" s="22" t="s">
        <v>33</v>
      </c>
      <c r="N451" s="6" t="s">
        <v>25</v>
      </c>
      <c r="P451" s="6" t="s">
        <v>25</v>
      </c>
      <c r="Q451" s="6" t="s">
        <v>26</v>
      </c>
      <c r="R451" s="9" t="n">
        <v>39316</v>
      </c>
      <c r="S451" s="9" t="s">
        <v>27</v>
      </c>
      <c r="T451" s="9" t="n">
        <v>37268</v>
      </c>
      <c r="U451" s="23" t="str">
        <f aca="false">IF(C451=C450,IF(G451&lt;&gt;I450,"x",""),"")</f>
        <v/>
      </c>
    </row>
    <row r="452" customFormat="false" ht="12.75" hidden="false" customHeight="true" outlineLevel="0" collapsed="false">
      <c r="A452" s="21" t="n">
        <v>440</v>
      </c>
      <c r="B452" s="2" t="s">
        <v>411</v>
      </c>
      <c r="C452" s="2" t="str">
        <f aca="false">CONCATENATE(D452,E452,F452)</f>
        <v>012</v>
      </c>
      <c r="D452" s="3" t="s">
        <v>421</v>
      </c>
      <c r="G452" s="5" t="n">
        <v>301.1</v>
      </c>
      <c r="I452" s="5" t="n">
        <v>301.12</v>
      </c>
      <c r="L452" s="7" t="s">
        <v>485</v>
      </c>
      <c r="M452" s="22" t="s">
        <v>33</v>
      </c>
      <c r="N452" s="6" t="s">
        <v>25</v>
      </c>
      <c r="P452" s="6" t="s">
        <v>25</v>
      </c>
      <c r="Q452" s="6" t="s">
        <v>26</v>
      </c>
      <c r="R452" s="9" t="n">
        <v>39316</v>
      </c>
      <c r="S452" s="9" t="s">
        <v>27</v>
      </c>
      <c r="T452" s="9" t="n">
        <v>37268</v>
      </c>
      <c r="U452" s="23" t="str">
        <f aca="false">IF(C452=C451,IF(G452&lt;&gt;I451,"x",""),"")</f>
        <v/>
      </c>
    </row>
    <row r="453" customFormat="false" ht="12.75" hidden="false" customHeight="true" outlineLevel="0" collapsed="false">
      <c r="A453" s="21" t="n">
        <v>441</v>
      </c>
      <c r="B453" s="2" t="s">
        <v>411</v>
      </c>
      <c r="C453" s="2" t="str">
        <f aca="false">CONCATENATE(D453,E453,F453)</f>
        <v>012</v>
      </c>
      <c r="D453" s="3" t="s">
        <v>421</v>
      </c>
      <c r="G453" s="5" t="n">
        <v>301.12</v>
      </c>
      <c r="I453" s="5" t="n">
        <v>301.6</v>
      </c>
      <c r="L453" s="7" t="s">
        <v>485</v>
      </c>
      <c r="M453" s="22" t="s">
        <v>33</v>
      </c>
      <c r="N453" s="6" t="s">
        <v>25</v>
      </c>
      <c r="P453" s="6" t="s">
        <v>25</v>
      </c>
      <c r="Q453" s="6" t="s">
        <v>26</v>
      </c>
      <c r="R453" s="9" t="n">
        <v>39316</v>
      </c>
      <c r="S453" s="9" t="s">
        <v>27</v>
      </c>
      <c r="T453" s="9" t="n">
        <v>37268</v>
      </c>
      <c r="U453" s="23" t="str">
        <f aca="false">IF(C453=C452,IF(G453&lt;&gt;I452,"x",""),"")</f>
        <v/>
      </c>
    </row>
    <row r="454" customFormat="false" ht="12.75" hidden="false" customHeight="true" outlineLevel="0" collapsed="false">
      <c r="A454" s="21" t="n">
        <v>442</v>
      </c>
      <c r="B454" s="2" t="s">
        <v>411</v>
      </c>
      <c r="C454" s="2" t="str">
        <f aca="false">CONCATENATE(D454,E454,F454)</f>
        <v>012</v>
      </c>
      <c r="D454" s="3" t="s">
        <v>421</v>
      </c>
      <c r="G454" s="5" t="n">
        <v>301.6</v>
      </c>
      <c r="I454" s="5" t="n">
        <v>301.63</v>
      </c>
      <c r="L454" s="7" t="s">
        <v>485</v>
      </c>
      <c r="M454" s="22" t="s">
        <v>33</v>
      </c>
      <c r="N454" s="6" t="s">
        <v>27</v>
      </c>
      <c r="P454" s="6" t="s">
        <v>27</v>
      </c>
      <c r="Q454" s="6" t="s">
        <v>26</v>
      </c>
      <c r="R454" s="9" t="n">
        <v>39316</v>
      </c>
      <c r="S454" s="9" t="s">
        <v>27</v>
      </c>
      <c r="T454" s="9" t="n">
        <v>37268</v>
      </c>
      <c r="U454" s="23" t="str">
        <f aca="false">IF(C454=C453,IF(G454&lt;&gt;I453,"x",""),"")</f>
        <v/>
      </c>
    </row>
    <row r="455" customFormat="false" ht="12.75" hidden="false" customHeight="true" outlineLevel="0" collapsed="false">
      <c r="A455" s="21" t="n">
        <v>443</v>
      </c>
      <c r="B455" s="2" t="s">
        <v>411</v>
      </c>
      <c r="C455" s="2" t="str">
        <f aca="false">CONCATENATE(D455,E455,F455)</f>
        <v>012</v>
      </c>
      <c r="D455" s="3" t="s">
        <v>421</v>
      </c>
      <c r="G455" s="5" t="n">
        <v>301.63</v>
      </c>
      <c r="I455" s="5" t="n">
        <v>301.78</v>
      </c>
      <c r="L455" s="7" t="s">
        <v>485</v>
      </c>
      <c r="M455" s="22" t="s">
        <v>33</v>
      </c>
      <c r="N455" s="6" t="s">
        <v>25</v>
      </c>
      <c r="P455" s="6" t="s">
        <v>25</v>
      </c>
      <c r="Q455" s="6" t="s">
        <v>26</v>
      </c>
      <c r="R455" s="9" t="n">
        <v>39316</v>
      </c>
      <c r="S455" s="9" t="s">
        <v>27</v>
      </c>
      <c r="T455" s="9" t="n">
        <v>37268</v>
      </c>
      <c r="U455" s="23" t="str">
        <f aca="false">IF(C455=C454,IF(G455&lt;&gt;I454,"x",""),"")</f>
        <v/>
      </c>
    </row>
    <row r="456" customFormat="false" ht="12.75" hidden="false" customHeight="true" outlineLevel="0" collapsed="false">
      <c r="A456" s="21" t="n">
        <v>444</v>
      </c>
      <c r="B456" s="2" t="s">
        <v>411</v>
      </c>
      <c r="C456" s="2" t="str">
        <f aca="false">CONCATENATE(D456,E456,F456)</f>
        <v>012</v>
      </c>
      <c r="D456" s="3" t="s">
        <v>421</v>
      </c>
      <c r="G456" s="5" t="n">
        <v>301.78</v>
      </c>
      <c r="I456" s="5" t="n">
        <v>303.54</v>
      </c>
      <c r="L456" s="7" t="s">
        <v>486</v>
      </c>
      <c r="M456" s="22" t="s">
        <v>33</v>
      </c>
      <c r="N456" s="6" t="s">
        <v>25</v>
      </c>
      <c r="P456" s="6" t="s">
        <v>25</v>
      </c>
      <c r="Q456" s="6" t="s">
        <v>26</v>
      </c>
      <c r="R456" s="9" t="n">
        <v>39316</v>
      </c>
      <c r="S456" s="9" t="s">
        <v>27</v>
      </c>
      <c r="T456" s="9" t="n">
        <v>38415</v>
      </c>
      <c r="U456" s="23" t="str">
        <f aca="false">IF(C456=C455,IF(G456&lt;&gt;I455,"x",""),"")</f>
        <v/>
      </c>
    </row>
    <row r="457" customFormat="false" ht="12.75" hidden="false" customHeight="true" outlineLevel="0" collapsed="false">
      <c r="A457" s="21" t="n">
        <v>445</v>
      </c>
      <c r="B457" s="2" t="s">
        <v>411</v>
      </c>
      <c r="C457" s="2" t="str">
        <f aca="false">CONCATENATE(D457,E457,F457)</f>
        <v>012</v>
      </c>
      <c r="D457" s="3" t="s">
        <v>421</v>
      </c>
      <c r="G457" s="5" t="n">
        <v>303.54</v>
      </c>
      <c r="I457" s="5" t="n">
        <v>303.57</v>
      </c>
      <c r="K457" s="6" t="s">
        <v>87</v>
      </c>
      <c r="L457" s="7" t="s">
        <v>486</v>
      </c>
      <c r="M457" s="22" t="s">
        <v>33</v>
      </c>
      <c r="N457" s="6" t="s">
        <v>27</v>
      </c>
      <c r="P457" s="6" t="s">
        <v>27</v>
      </c>
      <c r="Q457" s="6" t="s">
        <v>26</v>
      </c>
      <c r="R457" s="9" t="n">
        <v>39316</v>
      </c>
      <c r="S457" s="9" t="s">
        <v>27</v>
      </c>
      <c r="T457" s="9" t="n">
        <v>38415</v>
      </c>
      <c r="U457" s="23" t="str">
        <f aca="false">IF(C457=C456,IF(G457&lt;&gt;I456,"x",""),"")</f>
        <v/>
      </c>
    </row>
    <row r="458" customFormat="false" ht="12.75" hidden="false" customHeight="true" outlineLevel="0" collapsed="false">
      <c r="A458" s="21" t="n">
        <v>446</v>
      </c>
      <c r="B458" s="2" t="s">
        <v>411</v>
      </c>
      <c r="C458" s="2" t="str">
        <f aca="false">CONCATENATE(D458,E458,F458)</f>
        <v>012</v>
      </c>
      <c r="D458" s="3" t="s">
        <v>421</v>
      </c>
      <c r="G458" s="5" t="n">
        <v>303.54</v>
      </c>
      <c r="I458" s="5" t="n">
        <v>303.57</v>
      </c>
      <c r="K458" s="6" t="s">
        <v>88</v>
      </c>
      <c r="L458" s="7" t="s">
        <v>486</v>
      </c>
      <c r="M458" s="22" t="s">
        <v>33</v>
      </c>
      <c r="N458" s="6" t="s">
        <v>44</v>
      </c>
      <c r="P458" s="6" t="s">
        <v>44</v>
      </c>
      <c r="Q458" s="6" t="s">
        <v>26</v>
      </c>
      <c r="R458" s="9" t="n">
        <v>39316</v>
      </c>
      <c r="S458" s="9" t="s">
        <v>27</v>
      </c>
      <c r="T458" s="9" t="n">
        <v>38415</v>
      </c>
      <c r="U458" s="23" t="str">
        <f aca="false">IF(C458=C457,IF(G458&lt;&gt;I457,"x",""),"")</f>
        <v>x</v>
      </c>
    </row>
    <row r="459" customFormat="false" ht="12.75" hidden="false" customHeight="true" outlineLevel="0" collapsed="false">
      <c r="A459" s="21" t="n">
        <v>447</v>
      </c>
      <c r="B459" s="2" t="s">
        <v>411</v>
      </c>
      <c r="C459" s="2" t="str">
        <f aca="false">CONCATENATE(D459,E459,F459)</f>
        <v>012</v>
      </c>
      <c r="D459" s="3" t="s">
        <v>421</v>
      </c>
      <c r="G459" s="5" t="n">
        <v>303.57</v>
      </c>
      <c r="I459" s="5" t="n">
        <v>304.02</v>
      </c>
      <c r="L459" s="7" t="s">
        <v>486</v>
      </c>
      <c r="M459" s="22" t="s">
        <v>33</v>
      </c>
      <c r="N459" s="6" t="s">
        <v>25</v>
      </c>
      <c r="P459" s="6" t="s">
        <v>25</v>
      </c>
      <c r="Q459" s="6" t="s">
        <v>26</v>
      </c>
      <c r="R459" s="9" t="n">
        <v>39316</v>
      </c>
      <c r="S459" s="9" t="s">
        <v>27</v>
      </c>
      <c r="T459" s="9" t="n">
        <v>38415</v>
      </c>
      <c r="U459" s="23" t="str">
        <f aca="false">IF(C459=C458,IF(G459&lt;&gt;I458,"x",""),"")</f>
        <v/>
      </c>
    </row>
    <row r="460" customFormat="false" ht="12.75" hidden="false" customHeight="true" outlineLevel="0" collapsed="false">
      <c r="A460" s="21" t="n">
        <v>448</v>
      </c>
      <c r="B460" s="2" t="s">
        <v>411</v>
      </c>
      <c r="C460" s="2" t="str">
        <f aca="false">CONCATENATE(D460,E460,F460)</f>
        <v>012</v>
      </c>
      <c r="D460" s="3" t="s">
        <v>421</v>
      </c>
      <c r="G460" s="5" t="n">
        <v>304.02</v>
      </c>
      <c r="I460" s="5" t="n">
        <v>304.54</v>
      </c>
      <c r="L460" s="7" t="s">
        <v>487</v>
      </c>
      <c r="M460" s="22" t="s">
        <v>33</v>
      </c>
      <c r="N460" s="6" t="s">
        <v>25</v>
      </c>
      <c r="P460" s="6" t="s">
        <v>25</v>
      </c>
      <c r="Q460" s="6" t="s">
        <v>26</v>
      </c>
      <c r="R460" s="9" t="n">
        <v>39316</v>
      </c>
      <c r="S460" s="9" t="s">
        <v>27</v>
      </c>
      <c r="T460" s="9" t="n">
        <v>38471</v>
      </c>
      <c r="U460" s="23" t="str">
        <f aca="false">IF(C460=C459,IF(G460&lt;&gt;I459,"x",""),"")</f>
        <v/>
      </c>
    </row>
    <row r="461" customFormat="false" ht="12.75" hidden="false" customHeight="true" outlineLevel="0" collapsed="false">
      <c r="A461" s="21" t="n">
        <v>449</v>
      </c>
      <c r="B461" s="2" t="s">
        <v>411</v>
      </c>
      <c r="C461" s="2" t="str">
        <f aca="false">CONCATENATE(D461,E461,F461)</f>
        <v>012</v>
      </c>
      <c r="D461" s="3" t="s">
        <v>421</v>
      </c>
      <c r="G461" s="5" t="n">
        <v>304.54</v>
      </c>
      <c r="I461" s="5" t="n">
        <v>304.56</v>
      </c>
      <c r="K461" s="6" t="s">
        <v>87</v>
      </c>
      <c r="L461" s="7" t="s">
        <v>487</v>
      </c>
      <c r="M461" s="22" t="s">
        <v>33</v>
      </c>
      <c r="N461" s="6" t="s">
        <v>27</v>
      </c>
      <c r="P461" s="6" t="s">
        <v>27</v>
      </c>
      <c r="Q461" s="6" t="s">
        <v>26</v>
      </c>
      <c r="R461" s="9" t="n">
        <v>39316</v>
      </c>
      <c r="S461" s="9" t="s">
        <v>27</v>
      </c>
      <c r="T461" s="9" t="n">
        <v>38471</v>
      </c>
      <c r="U461" s="23" t="str">
        <f aca="false">IF(C461=C460,IF(G461&lt;&gt;I460,"x",""),"")</f>
        <v/>
      </c>
    </row>
    <row r="462" customFormat="false" ht="12.75" hidden="false" customHeight="true" outlineLevel="0" collapsed="false">
      <c r="A462" s="21" t="n">
        <v>450</v>
      </c>
      <c r="B462" s="2" t="s">
        <v>411</v>
      </c>
      <c r="C462" s="2" t="str">
        <f aca="false">CONCATENATE(D462,E462,F462)</f>
        <v>012</v>
      </c>
      <c r="D462" s="3" t="s">
        <v>421</v>
      </c>
      <c r="G462" s="5" t="n">
        <v>304.54</v>
      </c>
      <c r="I462" s="5" t="n">
        <v>304.56</v>
      </c>
      <c r="K462" s="6" t="s">
        <v>88</v>
      </c>
      <c r="L462" s="7" t="s">
        <v>487</v>
      </c>
      <c r="M462" s="22" t="s">
        <v>33</v>
      </c>
      <c r="N462" s="6" t="s">
        <v>44</v>
      </c>
      <c r="P462" s="6" t="s">
        <v>44</v>
      </c>
      <c r="Q462" s="6" t="s">
        <v>26</v>
      </c>
      <c r="R462" s="9" t="n">
        <v>39316</v>
      </c>
      <c r="S462" s="9" t="s">
        <v>27</v>
      </c>
      <c r="T462" s="9" t="n">
        <v>38471</v>
      </c>
      <c r="U462" s="23" t="str">
        <f aca="false">IF(C462=C461,IF(G462&lt;&gt;I461,"x",""),"")</f>
        <v>x</v>
      </c>
    </row>
    <row r="463" customFormat="false" ht="12.75" hidden="false" customHeight="true" outlineLevel="0" collapsed="false">
      <c r="A463" s="21" t="n">
        <v>451</v>
      </c>
      <c r="B463" s="2" t="s">
        <v>411</v>
      </c>
      <c r="C463" s="2" t="str">
        <f aca="false">CONCATENATE(D463,E463,F463)</f>
        <v>012</v>
      </c>
      <c r="D463" s="3" t="s">
        <v>421</v>
      </c>
      <c r="G463" s="5" t="n">
        <v>304.56</v>
      </c>
      <c r="I463" s="5" t="n">
        <v>304.68</v>
      </c>
      <c r="K463" s="6" t="s">
        <v>87</v>
      </c>
      <c r="L463" s="7" t="s">
        <v>487</v>
      </c>
      <c r="M463" s="22" t="s">
        <v>33</v>
      </c>
      <c r="N463" s="6" t="s">
        <v>25</v>
      </c>
      <c r="P463" s="6" t="s">
        <v>25</v>
      </c>
      <c r="Q463" s="6" t="s">
        <v>26</v>
      </c>
      <c r="R463" s="9" t="n">
        <v>39316</v>
      </c>
      <c r="S463" s="9" t="s">
        <v>27</v>
      </c>
      <c r="T463" s="9" t="n">
        <v>38471</v>
      </c>
      <c r="U463" s="23" t="str">
        <f aca="false">IF(C463=C462,IF(G463&lt;&gt;I462,"x",""),"")</f>
        <v/>
      </c>
    </row>
    <row r="464" customFormat="false" ht="12.75" hidden="false" customHeight="true" outlineLevel="0" collapsed="false">
      <c r="A464" s="21" t="n">
        <v>452</v>
      </c>
      <c r="B464" s="2" t="s">
        <v>411</v>
      </c>
      <c r="C464" s="2" t="str">
        <f aca="false">CONCATENATE(D464,E464,F464)</f>
        <v>012</v>
      </c>
      <c r="D464" s="3" t="s">
        <v>421</v>
      </c>
      <c r="G464" s="5" t="n">
        <v>304.56</v>
      </c>
      <c r="I464" s="5" t="n">
        <v>305.45</v>
      </c>
      <c r="K464" s="6" t="s">
        <v>88</v>
      </c>
      <c r="L464" s="7" t="s">
        <v>487</v>
      </c>
      <c r="M464" s="22" t="s">
        <v>33</v>
      </c>
      <c r="N464" s="6" t="s">
        <v>25</v>
      </c>
      <c r="P464" s="6" t="s">
        <v>25</v>
      </c>
      <c r="Q464" s="6" t="s">
        <v>26</v>
      </c>
      <c r="R464" s="9" t="n">
        <v>39316</v>
      </c>
      <c r="S464" s="9" t="s">
        <v>27</v>
      </c>
      <c r="T464" s="9" t="n">
        <v>38471</v>
      </c>
      <c r="U464" s="23" t="str">
        <f aca="false">IF(C464=C463,IF(G464&lt;&gt;I463,"x",""),"")</f>
        <v>x</v>
      </c>
    </row>
    <row r="465" customFormat="false" ht="12.75" hidden="false" customHeight="true" outlineLevel="0" collapsed="false">
      <c r="A465" s="21" t="n">
        <v>453</v>
      </c>
      <c r="B465" s="2" t="s">
        <v>411</v>
      </c>
      <c r="C465" s="2" t="str">
        <f aca="false">CONCATENATE(D465,E465,F465)</f>
        <v>012</v>
      </c>
      <c r="D465" s="3" t="s">
        <v>421</v>
      </c>
      <c r="G465" s="5" t="n">
        <v>304.68</v>
      </c>
      <c r="I465" s="5" t="n">
        <v>304.71</v>
      </c>
      <c r="K465" s="6" t="s">
        <v>87</v>
      </c>
      <c r="L465" s="7" t="s">
        <v>487</v>
      </c>
      <c r="M465" s="22" t="s">
        <v>33</v>
      </c>
      <c r="N465" s="6" t="s">
        <v>44</v>
      </c>
      <c r="P465" s="6" t="s">
        <v>44</v>
      </c>
      <c r="Q465" s="6" t="s">
        <v>26</v>
      </c>
      <c r="R465" s="9" t="n">
        <v>39316</v>
      </c>
      <c r="S465" s="9" t="s">
        <v>27</v>
      </c>
      <c r="T465" s="9" t="n">
        <v>38471</v>
      </c>
      <c r="U465" s="23" t="str">
        <f aca="false">IF(C465=C464,IF(G465&lt;&gt;I464,"x",""),"")</f>
        <v>x</v>
      </c>
    </row>
    <row r="466" customFormat="false" ht="12.75" hidden="false" customHeight="true" outlineLevel="0" collapsed="false">
      <c r="A466" s="21" t="n">
        <v>454</v>
      </c>
      <c r="B466" s="2" t="s">
        <v>411</v>
      </c>
      <c r="C466" s="2" t="str">
        <f aca="false">CONCATENATE(D466,E466,F466)</f>
        <v>012</v>
      </c>
      <c r="D466" s="3" t="s">
        <v>421</v>
      </c>
      <c r="G466" s="5" t="n">
        <v>304.71</v>
      </c>
      <c r="I466" s="2" t="n">
        <v>305.45</v>
      </c>
      <c r="K466" s="6" t="s">
        <v>87</v>
      </c>
      <c r="L466" s="7" t="s">
        <v>487</v>
      </c>
      <c r="M466" s="22" t="s">
        <v>33</v>
      </c>
      <c r="N466" s="6" t="s">
        <v>25</v>
      </c>
      <c r="P466" s="6" t="s">
        <v>25</v>
      </c>
      <c r="Q466" s="6" t="s">
        <v>26</v>
      </c>
      <c r="R466" s="9" t="n">
        <v>39316</v>
      </c>
      <c r="S466" s="9" t="s">
        <v>27</v>
      </c>
      <c r="T466" s="9" t="n">
        <v>38471</v>
      </c>
      <c r="U466" s="23" t="str">
        <f aca="false">IF(C466=C465,IF(G466&lt;&gt;I465,"x",""),"")</f>
        <v/>
      </c>
    </row>
    <row r="467" customFormat="false" ht="12.75" hidden="false" customHeight="true" outlineLevel="0" collapsed="false">
      <c r="A467" s="21" t="n">
        <v>455</v>
      </c>
      <c r="B467" s="2" t="s">
        <v>411</v>
      </c>
      <c r="C467" s="2" t="str">
        <f aca="false">CONCATENATE(D467,E467,F467)</f>
        <v>012</v>
      </c>
      <c r="D467" s="3" t="s">
        <v>421</v>
      </c>
      <c r="G467" s="5" t="n">
        <v>305.45</v>
      </c>
      <c r="I467" s="2" t="n">
        <v>310.47</v>
      </c>
      <c r="L467" s="7" t="s">
        <v>488</v>
      </c>
      <c r="M467" s="22" t="s">
        <v>33</v>
      </c>
      <c r="N467" s="6" t="s">
        <v>60</v>
      </c>
      <c r="O467" s="6" t="s">
        <v>27</v>
      </c>
      <c r="R467" s="9" t="n">
        <v>39316</v>
      </c>
      <c r="S467" s="9" t="s">
        <v>27</v>
      </c>
      <c r="T467" s="9" t="n">
        <v>29434</v>
      </c>
      <c r="U467" s="23" t="str">
        <f aca="false">IF(C467=C466,IF(G467&lt;&gt;I466,"x",""),"")</f>
        <v/>
      </c>
    </row>
    <row r="468" customFormat="false" ht="12.75" hidden="false" customHeight="true" outlineLevel="0" collapsed="false">
      <c r="A468" s="21" t="n">
        <v>456</v>
      </c>
      <c r="B468" s="2" t="s">
        <v>411</v>
      </c>
      <c r="C468" s="2" t="str">
        <f aca="false">CONCATENATE(D468,E468,F468)</f>
        <v>012</v>
      </c>
      <c r="D468" s="3" t="s">
        <v>421</v>
      </c>
      <c r="G468" s="5" t="n">
        <v>310.47</v>
      </c>
      <c r="I468" s="2" t="n">
        <v>314.04</v>
      </c>
      <c r="L468" s="7" t="s">
        <v>488</v>
      </c>
      <c r="M468" s="22" t="s">
        <v>33</v>
      </c>
      <c r="N468" s="6" t="s">
        <v>60</v>
      </c>
      <c r="O468" s="6" t="s">
        <v>27</v>
      </c>
      <c r="R468" s="9" t="n">
        <v>39316</v>
      </c>
      <c r="S468" s="9" t="s">
        <v>27</v>
      </c>
      <c r="T468" s="9" t="n">
        <v>21913</v>
      </c>
      <c r="U468" s="23" t="str">
        <f aca="false">IF(C468=C467,IF(G468&lt;&gt;I467,"x",""),"")</f>
        <v/>
      </c>
    </row>
    <row r="469" customFormat="false" ht="12.75" hidden="false" customHeight="true" outlineLevel="0" collapsed="false">
      <c r="A469" s="21" t="n">
        <v>457</v>
      </c>
      <c r="B469" s="2" t="s">
        <v>411</v>
      </c>
      <c r="C469" s="2" t="str">
        <f aca="false">CONCATENATE(D469,E469,F469)</f>
        <v>012</v>
      </c>
      <c r="D469" s="3" t="s">
        <v>421</v>
      </c>
      <c r="G469" s="5" t="n">
        <v>314.04</v>
      </c>
      <c r="I469" s="5" t="n">
        <v>315.37</v>
      </c>
      <c r="L469" s="7" t="s">
        <v>489</v>
      </c>
      <c r="M469" s="22" t="s">
        <v>33</v>
      </c>
      <c r="N469" s="6" t="s">
        <v>60</v>
      </c>
      <c r="O469" s="6" t="s">
        <v>27</v>
      </c>
      <c r="R469" s="9" t="n">
        <v>39316</v>
      </c>
      <c r="S469" s="9" t="s">
        <v>27</v>
      </c>
      <c r="T469" s="9" t="n">
        <v>21913</v>
      </c>
      <c r="U469" s="23" t="str">
        <f aca="false">IF(C469=C468,IF(G469&lt;&gt;I468,"x",""),"")</f>
        <v/>
      </c>
    </row>
    <row r="470" customFormat="false" ht="12.75" hidden="false" customHeight="true" outlineLevel="0" collapsed="false">
      <c r="A470" s="21" t="n">
        <v>458</v>
      </c>
      <c r="B470" s="2" t="s">
        <v>411</v>
      </c>
      <c r="C470" s="2" t="str">
        <f aca="false">CONCATENATE(D470,E470,F470)</f>
        <v>012</v>
      </c>
      <c r="D470" s="3" t="s">
        <v>421</v>
      </c>
      <c r="G470" s="5" t="n">
        <v>315.37</v>
      </c>
      <c r="I470" s="5" t="n">
        <v>317.84</v>
      </c>
      <c r="L470" s="7" t="s">
        <v>490</v>
      </c>
      <c r="M470" s="22" t="s">
        <v>33</v>
      </c>
      <c r="N470" s="6" t="s">
        <v>27</v>
      </c>
      <c r="P470" s="6" t="s">
        <v>27</v>
      </c>
      <c r="Q470" s="6" t="s">
        <v>26</v>
      </c>
      <c r="R470" s="9" t="n">
        <v>39316</v>
      </c>
      <c r="S470" s="9" t="s">
        <v>27</v>
      </c>
      <c r="T470" s="9" t="n">
        <v>25086</v>
      </c>
      <c r="U470" s="23" t="str">
        <f aca="false">IF(C470=C469,IF(G470&lt;&gt;I469,"x",""),"")</f>
        <v/>
      </c>
    </row>
    <row r="471" customFormat="false" ht="12.75" hidden="false" customHeight="true" outlineLevel="0" collapsed="false">
      <c r="A471" s="21" t="n">
        <v>459</v>
      </c>
      <c r="B471" s="2" t="s">
        <v>411</v>
      </c>
      <c r="C471" s="2" t="str">
        <f aca="false">CONCATENATE(D471,E471,F471)</f>
        <v>012</v>
      </c>
      <c r="D471" s="3" t="s">
        <v>421</v>
      </c>
      <c r="G471" s="5" t="n">
        <v>317.84</v>
      </c>
      <c r="I471" s="5" t="n">
        <v>318.03</v>
      </c>
      <c r="L471" s="7" t="s">
        <v>490</v>
      </c>
      <c r="M471" s="22" t="s">
        <v>33</v>
      </c>
      <c r="N471" s="6" t="s">
        <v>60</v>
      </c>
      <c r="P471" s="6" t="s">
        <v>27</v>
      </c>
      <c r="R471" s="9" t="n">
        <v>39316</v>
      </c>
      <c r="S471" s="9" t="s">
        <v>27</v>
      </c>
      <c r="T471" s="9" t="n">
        <v>25086</v>
      </c>
      <c r="U471" s="23" t="str">
        <f aca="false">IF(C471=C470,IF(G471&lt;&gt;I470,"x",""),"")</f>
        <v/>
      </c>
    </row>
    <row r="472" customFormat="false" ht="12.75" hidden="false" customHeight="true" outlineLevel="0" collapsed="false">
      <c r="A472" s="21" t="n">
        <v>460</v>
      </c>
      <c r="B472" s="2" t="s">
        <v>411</v>
      </c>
      <c r="C472" s="2" t="str">
        <f aca="false">CONCATENATE(D472,E472,F472)</f>
        <v>012</v>
      </c>
      <c r="D472" s="3" t="s">
        <v>421</v>
      </c>
      <c r="G472" s="5" t="n">
        <v>318.03</v>
      </c>
      <c r="I472" s="5" t="n">
        <v>327.2</v>
      </c>
      <c r="L472" s="7" t="s">
        <v>491</v>
      </c>
      <c r="M472" s="22" t="s">
        <v>111</v>
      </c>
      <c r="N472" s="6" t="s">
        <v>60</v>
      </c>
      <c r="O472" s="6" t="s">
        <v>27</v>
      </c>
      <c r="R472" s="9" t="n">
        <v>39316</v>
      </c>
      <c r="S472" s="9" t="s">
        <v>27</v>
      </c>
      <c r="T472" s="9" t="n">
        <v>28988</v>
      </c>
      <c r="U472" s="23" t="str">
        <f aca="false">IF(C472=C471,IF(G472&lt;&gt;I471,"x",""),"")</f>
        <v/>
      </c>
    </row>
    <row r="473" customFormat="false" ht="12.75" hidden="false" customHeight="true" outlineLevel="0" collapsed="false">
      <c r="A473" s="21" t="n">
        <v>460.5</v>
      </c>
      <c r="B473" s="2" t="s">
        <v>411</v>
      </c>
      <c r="C473" s="2" t="s">
        <v>421</v>
      </c>
      <c r="D473" s="3" t="s">
        <v>421</v>
      </c>
      <c r="G473" s="5" t="n">
        <v>327.2</v>
      </c>
      <c r="I473" s="5" t="n">
        <v>327.7</v>
      </c>
      <c r="L473" s="7" t="s">
        <v>492</v>
      </c>
      <c r="M473" s="22" t="s">
        <v>33</v>
      </c>
      <c r="N473" s="6" t="s">
        <v>25</v>
      </c>
      <c r="Q473" s="6" t="s">
        <v>45</v>
      </c>
      <c r="R473" s="9" t="n">
        <v>42557</v>
      </c>
      <c r="S473" s="9" t="s">
        <v>27</v>
      </c>
      <c r="U473" s="23"/>
    </row>
    <row r="474" customFormat="false" ht="12.75" hidden="false" customHeight="true" outlineLevel="0" collapsed="false">
      <c r="A474" s="21" t="n">
        <v>460.75</v>
      </c>
      <c r="B474" s="2" t="s">
        <v>411</v>
      </c>
      <c r="C474" s="2" t="s">
        <v>421</v>
      </c>
      <c r="D474" s="3" t="s">
        <v>421</v>
      </c>
      <c r="G474" s="5" t="n">
        <v>327.7</v>
      </c>
      <c r="I474" s="5" t="n">
        <v>327.78</v>
      </c>
      <c r="L474" s="7" t="s">
        <v>492</v>
      </c>
      <c r="M474" s="22" t="s">
        <v>33</v>
      </c>
      <c r="N474" s="6" t="s">
        <v>27</v>
      </c>
      <c r="Q474" s="6" t="s">
        <v>26</v>
      </c>
      <c r="R474" s="9" t="n">
        <v>42557</v>
      </c>
      <c r="S474" s="9" t="s">
        <v>27</v>
      </c>
      <c r="U474" s="23"/>
    </row>
    <row r="475" customFormat="false" ht="12.75" hidden="false" customHeight="true" outlineLevel="0" collapsed="false">
      <c r="A475" s="21" t="n">
        <v>460.78</v>
      </c>
      <c r="B475" s="2" t="s">
        <v>411</v>
      </c>
      <c r="C475" s="2" t="s">
        <v>421</v>
      </c>
      <c r="D475" s="3" t="s">
        <v>421</v>
      </c>
      <c r="G475" s="5" t="n">
        <v>327.78</v>
      </c>
      <c r="I475" s="5" t="n">
        <v>328.75</v>
      </c>
      <c r="L475" s="7" t="s">
        <v>492</v>
      </c>
      <c r="M475" s="22" t="s">
        <v>33</v>
      </c>
      <c r="N475" s="6" t="s">
        <v>25</v>
      </c>
      <c r="Q475" s="6" t="s">
        <v>26</v>
      </c>
      <c r="R475" s="9" t="n">
        <v>42557</v>
      </c>
      <c r="S475" s="9" t="s">
        <v>27</v>
      </c>
      <c r="U475" s="23"/>
    </row>
    <row r="476" customFormat="false" ht="12.75" hidden="false" customHeight="true" outlineLevel="0" collapsed="false">
      <c r="A476" s="21" t="n">
        <v>461</v>
      </c>
      <c r="B476" s="2" t="s">
        <v>411</v>
      </c>
      <c r="C476" s="2" t="str">
        <f aca="false">CONCATENATE(D476,E476,F476)</f>
        <v>012</v>
      </c>
      <c r="D476" s="3" t="s">
        <v>421</v>
      </c>
      <c r="G476" s="5" t="n">
        <v>328.75</v>
      </c>
      <c r="I476" s="5" t="n">
        <v>333.1</v>
      </c>
      <c r="L476" s="7" t="s">
        <v>493</v>
      </c>
      <c r="M476" s="22" t="s">
        <v>33</v>
      </c>
      <c r="N476" s="6" t="s">
        <v>25</v>
      </c>
      <c r="Q476" s="6" t="s">
        <v>26</v>
      </c>
      <c r="R476" s="9" t="n">
        <v>42557</v>
      </c>
      <c r="S476" s="9" t="s">
        <v>27</v>
      </c>
      <c r="T476" s="9" t="n">
        <v>9203</v>
      </c>
      <c r="U476" s="23" t="str">
        <f aca="false">IF(C476=C472,IF(G476&lt;&gt;I472,"x",""),"")</f>
        <v>x</v>
      </c>
    </row>
    <row r="477" customFormat="false" ht="12.75" hidden="false" customHeight="true" outlineLevel="0" collapsed="false">
      <c r="A477" s="21" t="n">
        <v>462</v>
      </c>
      <c r="B477" s="2" t="s">
        <v>411</v>
      </c>
      <c r="C477" s="2" t="str">
        <f aca="false">CONCATENATE(D477,E477,F477)</f>
        <v>012</v>
      </c>
      <c r="D477" s="3" t="s">
        <v>421</v>
      </c>
      <c r="G477" s="5" t="n">
        <v>333.1</v>
      </c>
      <c r="I477" s="5" t="n">
        <v>333.17</v>
      </c>
      <c r="L477" s="7" t="s">
        <v>493</v>
      </c>
      <c r="M477" s="22" t="s">
        <v>33</v>
      </c>
      <c r="N477" s="6" t="s">
        <v>27</v>
      </c>
      <c r="Q477" s="6" t="s">
        <v>26</v>
      </c>
      <c r="R477" s="9" t="n">
        <v>42557</v>
      </c>
      <c r="S477" s="9" t="s">
        <v>27</v>
      </c>
      <c r="T477" s="9" t="n">
        <v>25583</v>
      </c>
      <c r="U477" s="23" t="str">
        <f aca="false">IF(C477=C476,IF(G477&lt;&gt;I476,"x",""),"")</f>
        <v/>
      </c>
    </row>
    <row r="478" customFormat="false" ht="12.75" hidden="false" customHeight="true" outlineLevel="0" collapsed="false">
      <c r="A478" s="21" t="n">
        <v>462.5</v>
      </c>
      <c r="B478" s="2" t="s">
        <v>411</v>
      </c>
      <c r="C478" s="2" t="s">
        <v>421</v>
      </c>
      <c r="D478" s="3" t="s">
        <v>421</v>
      </c>
      <c r="G478" s="5" t="n">
        <v>333.17</v>
      </c>
      <c r="I478" s="5" t="n">
        <v>335.95</v>
      </c>
      <c r="J478" s="6" t="s">
        <v>31</v>
      </c>
      <c r="L478" s="7" t="s">
        <v>493</v>
      </c>
      <c r="M478" s="22" t="s">
        <v>33</v>
      </c>
      <c r="N478" s="6" t="s">
        <v>25</v>
      </c>
      <c r="Q478" s="6" t="s">
        <v>26</v>
      </c>
      <c r="R478" s="9" t="n">
        <v>42557</v>
      </c>
      <c r="S478" s="9" t="s">
        <v>27</v>
      </c>
      <c r="U478" s="23"/>
    </row>
    <row r="479" customFormat="false" ht="12.75" hidden="false" customHeight="true" outlineLevel="0" collapsed="false">
      <c r="A479" s="21" t="n">
        <v>463</v>
      </c>
      <c r="B479" s="2" t="s">
        <v>411</v>
      </c>
      <c r="C479" s="2" t="str">
        <f aca="false">CONCATENATE(D479,E479,F479)</f>
        <v>012</v>
      </c>
      <c r="D479" s="3" t="s">
        <v>421</v>
      </c>
      <c r="G479" s="5" t="n">
        <v>335.88</v>
      </c>
      <c r="H479" s="6" t="s">
        <v>34</v>
      </c>
      <c r="I479" s="5" t="n">
        <v>341.65</v>
      </c>
      <c r="L479" s="7" t="s">
        <v>494</v>
      </c>
      <c r="M479" s="22" t="s">
        <v>33</v>
      </c>
      <c r="N479" s="6" t="s">
        <v>27</v>
      </c>
      <c r="O479" s="6" t="s">
        <v>27</v>
      </c>
      <c r="Q479" s="6" t="s">
        <v>45</v>
      </c>
      <c r="R479" s="9" t="n">
        <v>42532</v>
      </c>
      <c r="S479" s="9" t="s">
        <v>27</v>
      </c>
      <c r="T479" s="9" t="n">
        <v>15410</v>
      </c>
      <c r="U479" s="23" t="str">
        <f aca="false">IF(C479=C477,IF(G479&lt;&gt;I477,"x",""),"")</f>
        <v>x</v>
      </c>
    </row>
    <row r="480" customFormat="false" ht="12.75" hidden="false" customHeight="true" outlineLevel="0" collapsed="false">
      <c r="A480" s="21" t="n">
        <v>463.2</v>
      </c>
      <c r="B480" s="2" t="s">
        <v>411</v>
      </c>
      <c r="C480" s="2" t="str">
        <f aca="false">CONCATENATE(D480,E480,F480)</f>
        <v>012</v>
      </c>
      <c r="D480" s="3" t="s">
        <v>421</v>
      </c>
      <c r="G480" s="5" t="n">
        <v>341.65</v>
      </c>
      <c r="I480" s="5" t="n">
        <v>342.44</v>
      </c>
      <c r="L480" s="7" t="s">
        <v>495</v>
      </c>
      <c r="M480" s="22" t="s">
        <v>33</v>
      </c>
      <c r="N480" s="6" t="s">
        <v>60</v>
      </c>
      <c r="O480" s="6" t="s">
        <v>27</v>
      </c>
      <c r="R480" s="9" t="n">
        <v>42562</v>
      </c>
      <c r="S480" s="9" t="s">
        <v>27</v>
      </c>
      <c r="U480" s="23"/>
    </row>
    <row r="481" customFormat="false" ht="12.75" hidden="false" customHeight="true" outlineLevel="0" collapsed="false">
      <c r="A481" s="21" t="n">
        <v>464</v>
      </c>
      <c r="B481" s="2" t="s">
        <v>411</v>
      </c>
      <c r="C481" s="2" t="str">
        <f aca="false">CONCATENATE(D481,E481,F481)</f>
        <v>012</v>
      </c>
      <c r="D481" s="3" t="s">
        <v>421</v>
      </c>
      <c r="G481" s="5" t="n">
        <v>342.44</v>
      </c>
      <c r="I481" s="5" t="n">
        <v>348.3</v>
      </c>
      <c r="L481" s="7" t="s">
        <v>496</v>
      </c>
      <c r="M481" s="22" t="s">
        <v>111</v>
      </c>
      <c r="N481" s="6" t="s">
        <v>60</v>
      </c>
      <c r="O481" s="6" t="s">
        <v>27</v>
      </c>
      <c r="R481" s="9" t="n">
        <v>39316</v>
      </c>
      <c r="S481" s="9" t="s">
        <v>27</v>
      </c>
      <c r="T481" s="9" t="n">
        <v>28734</v>
      </c>
      <c r="U481" s="23" t="str">
        <f aca="false">IF(C481=C479,IF(G481&lt;&gt;I479,"x",""),"")</f>
        <v>x</v>
      </c>
    </row>
    <row r="482" customFormat="false" ht="12.75" hidden="false" customHeight="true" outlineLevel="0" collapsed="false">
      <c r="A482" s="21" t="n">
        <v>465</v>
      </c>
      <c r="B482" s="2" t="s">
        <v>411</v>
      </c>
      <c r="C482" s="2" t="str">
        <f aca="false">CONCATENATE(D482,E482,F482)</f>
        <v>012</v>
      </c>
      <c r="D482" s="3" t="s">
        <v>421</v>
      </c>
      <c r="G482" s="5" t="n">
        <v>348.3</v>
      </c>
      <c r="I482" s="5" t="n">
        <v>351.16</v>
      </c>
      <c r="L482" s="7" t="s">
        <v>497</v>
      </c>
      <c r="M482" s="22" t="s">
        <v>111</v>
      </c>
      <c r="N482" s="6" t="s">
        <v>60</v>
      </c>
      <c r="O482" s="6" t="s">
        <v>27</v>
      </c>
      <c r="R482" s="9" t="n">
        <v>39316</v>
      </c>
      <c r="S482" s="9" t="s">
        <v>27</v>
      </c>
      <c r="T482" s="9" t="n">
        <v>28655</v>
      </c>
      <c r="U482" s="23" t="str">
        <f aca="false">IF(C482=C481,IF(G482&lt;&gt;I481,"x",""),"")</f>
        <v/>
      </c>
    </row>
    <row r="483" customFormat="false" ht="12.75" hidden="false" customHeight="true" outlineLevel="0" collapsed="false">
      <c r="A483" s="21" t="n">
        <v>466</v>
      </c>
      <c r="B483" s="2" t="s">
        <v>411</v>
      </c>
      <c r="C483" s="2" t="str">
        <f aca="false">CONCATENATE(D483,E483,F483)</f>
        <v>012</v>
      </c>
      <c r="D483" s="3" t="s">
        <v>421</v>
      </c>
      <c r="G483" s="5" t="n">
        <v>351.16</v>
      </c>
      <c r="I483" s="5" t="n">
        <v>351.67</v>
      </c>
      <c r="L483" s="7" t="s">
        <v>498</v>
      </c>
      <c r="M483" s="22" t="s">
        <v>33</v>
      </c>
      <c r="N483" s="6" t="s">
        <v>60</v>
      </c>
      <c r="O483" s="6" t="s">
        <v>27</v>
      </c>
      <c r="R483" s="9" t="n">
        <v>39316</v>
      </c>
      <c r="S483" s="9" t="s">
        <v>27</v>
      </c>
      <c r="U483" s="23" t="str">
        <f aca="false">IF(C483=C482,IF(G483&lt;&gt;I482,"x",""),"")</f>
        <v/>
      </c>
    </row>
    <row r="484" customFormat="false" ht="12.75" hidden="false" customHeight="true" outlineLevel="0" collapsed="false">
      <c r="A484" s="21" t="n">
        <v>467</v>
      </c>
      <c r="B484" s="2" t="s">
        <v>411</v>
      </c>
      <c r="C484" s="2" t="str">
        <f aca="false">CONCATENATE(D484,E484,F484)</f>
        <v>012</v>
      </c>
      <c r="D484" s="3" t="s">
        <v>421</v>
      </c>
      <c r="G484" s="5" t="n">
        <v>351.67</v>
      </c>
      <c r="I484" s="5" t="n">
        <v>356.97</v>
      </c>
      <c r="L484" s="7" t="s">
        <v>499</v>
      </c>
      <c r="M484" s="22" t="s">
        <v>33</v>
      </c>
      <c r="N484" s="6" t="s">
        <v>60</v>
      </c>
      <c r="O484" s="6" t="s">
        <v>27</v>
      </c>
      <c r="R484" s="9" t="n">
        <v>39316</v>
      </c>
      <c r="S484" s="9" t="s">
        <v>27</v>
      </c>
      <c r="U484" s="23" t="str">
        <f aca="false">IF(C484=C483,IF(G484&lt;&gt;I483,"x",""),"")</f>
        <v/>
      </c>
    </row>
    <row r="485" customFormat="false" ht="12.75" hidden="false" customHeight="true" outlineLevel="0" collapsed="false">
      <c r="A485" s="21" t="n">
        <v>468</v>
      </c>
      <c r="B485" s="2" t="s">
        <v>411</v>
      </c>
      <c r="C485" s="2" t="str">
        <f aca="false">CONCATENATE(D485,E485,F485)</f>
        <v>012</v>
      </c>
      <c r="D485" s="3" t="s">
        <v>421</v>
      </c>
      <c r="G485" s="5" t="n">
        <v>356.97</v>
      </c>
      <c r="I485" s="5" t="n">
        <v>357.03</v>
      </c>
      <c r="L485" s="7" t="s">
        <v>500</v>
      </c>
      <c r="M485" s="22" t="s">
        <v>122</v>
      </c>
      <c r="N485" s="6" t="s">
        <v>60</v>
      </c>
      <c r="P485" s="6" t="s">
        <v>27</v>
      </c>
      <c r="R485" s="9" t="n">
        <v>39316</v>
      </c>
      <c r="S485" s="9" t="s">
        <v>27</v>
      </c>
      <c r="U485" s="23" t="str">
        <f aca="false">IF(C485=C484,IF(G485&lt;&gt;I484,"x",""),"")</f>
        <v/>
      </c>
    </row>
    <row r="486" customFormat="false" ht="12.75" hidden="false" customHeight="true" outlineLevel="0" collapsed="false">
      <c r="A486" s="21" t="n">
        <v>469</v>
      </c>
      <c r="B486" s="2" t="s">
        <v>411</v>
      </c>
      <c r="C486" s="2" t="str">
        <f aca="false">CONCATENATE(D486,E486,F486)</f>
        <v>012</v>
      </c>
      <c r="D486" s="3" t="s">
        <v>421</v>
      </c>
      <c r="G486" s="5" t="n">
        <v>357.03</v>
      </c>
      <c r="I486" s="5" t="n">
        <v>357.1</v>
      </c>
      <c r="L486" s="7" t="s">
        <v>500</v>
      </c>
      <c r="M486" s="22" t="s">
        <v>119</v>
      </c>
      <c r="N486" s="6" t="s">
        <v>92</v>
      </c>
      <c r="R486" s="9" t="n">
        <v>39316</v>
      </c>
      <c r="S486" s="9" t="s">
        <v>27</v>
      </c>
      <c r="U486" s="23" t="str">
        <f aca="false">IF(C486=C485,IF(G486&lt;&gt;I485,"x",""),"")</f>
        <v/>
      </c>
    </row>
    <row r="487" customFormat="false" ht="12.75" hidden="false" customHeight="true" outlineLevel="0" collapsed="false">
      <c r="A487" s="21" t="n">
        <v>470</v>
      </c>
      <c r="B487" s="2" t="s">
        <v>411</v>
      </c>
      <c r="C487" s="2" t="str">
        <f aca="false">CONCATENATE(D487,E487,F487)</f>
        <v>012</v>
      </c>
      <c r="D487" s="3" t="s">
        <v>421</v>
      </c>
      <c r="G487" s="5" t="n">
        <v>357.1</v>
      </c>
      <c r="I487" s="5" t="n">
        <v>357.51</v>
      </c>
      <c r="L487" s="7" t="s">
        <v>501</v>
      </c>
      <c r="M487" s="8" t="n">
        <v>25</v>
      </c>
      <c r="N487" s="6" t="s">
        <v>92</v>
      </c>
      <c r="R487" s="9" t="n">
        <v>39316</v>
      </c>
      <c r="S487" s="9" t="s">
        <v>27</v>
      </c>
      <c r="U487" s="23" t="str">
        <f aca="false">IF(C487=C486,IF(G487&lt;&gt;I486,"x",""),"")</f>
        <v/>
      </c>
    </row>
    <row r="488" customFormat="false" ht="12.75" hidden="false" customHeight="true" outlineLevel="0" collapsed="false">
      <c r="A488" s="21" t="n">
        <v>471</v>
      </c>
      <c r="B488" s="2" t="s">
        <v>411</v>
      </c>
      <c r="C488" s="2" t="str">
        <f aca="false">CONCATENATE(D488,E488,F488)</f>
        <v>012</v>
      </c>
      <c r="D488" s="3" t="s">
        <v>421</v>
      </c>
      <c r="G488" s="5" t="n">
        <v>357.51</v>
      </c>
      <c r="I488" s="5" t="n">
        <v>358.35</v>
      </c>
      <c r="L488" s="7" t="s">
        <v>501</v>
      </c>
      <c r="M488" s="8" t="n">
        <v>25</v>
      </c>
      <c r="N488" s="6" t="s">
        <v>92</v>
      </c>
      <c r="R488" s="9" t="n">
        <v>39316</v>
      </c>
      <c r="S488" s="9" t="s">
        <v>27</v>
      </c>
      <c r="U488" s="23" t="str">
        <f aca="false">IF(C488=C487,IF(G488&lt;&gt;I487,"x",""),"")</f>
        <v/>
      </c>
    </row>
    <row r="489" customFormat="false" ht="12.75" hidden="false" customHeight="true" outlineLevel="0" collapsed="false">
      <c r="A489" s="21" t="n">
        <v>472</v>
      </c>
      <c r="B489" s="2" t="s">
        <v>411</v>
      </c>
      <c r="C489" s="2" t="str">
        <f aca="false">CONCATENATE(D489,E489,F489)</f>
        <v>012</v>
      </c>
      <c r="D489" s="3" t="s">
        <v>421</v>
      </c>
      <c r="G489" s="5" t="n">
        <v>358.35</v>
      </c>
      <c r="I489" s="5" t="n">
        <v>359.11</v>
      </c>
      <c r="L489" s="7" t="s">
        <v>502</v>
      </c>
      <c r="M489" s="22" t="s">
        <v>503</v>
      </c>
      <c r="N489" s="6" t="s">
        <v>60</v>
      </c>
      <c r="R489" s="9" t="n">
        <v>39316</v>
      </c>
      <c r="S489" s="9" t="s">
        <v>27</v>
      </c>
      <c r="U489" s="23" t="str">
        <f aca="false">IF(C489=C488,IF(G489&lt;&gt;I488,"x",""),"")</f>
        <v/>
      </c>
    </row>
    <row r="490" customFormat="false" ht="12.75" hidden="false" customHeight="true" outlineLevel="0" collapsed="false">
      <c r="A490" s="21" t="n">
        <v>473</v>
      </c>
      <c r="B490" s="2" t="s">
        <v>411</v>
      </c>
      <c r="C490" s="2" t="str">
        <f aca="false">CONCATENATE(D490,E490,F490)</f>
        <v>012</v>
      </c>
      <c r="D490" s="3" t="s">
        <v>421</v>
      </c>
      <c r="G490" s="5" t="n">
        <v>359.11</v>
      </c>
      <c r="I490" s="5" t="n">
        <v>359.35</v>
      </c>
      <c r="L490" s="7" t="s">
        <v>504</v>
      </c>
      <c r="M490" s="22" t="s">
        <v>33</v>
      </c>
      <c r="N490" s="6" t="s">
        <v>60</v>
      </c>
      <c r="R490" s="9" t="n">
        <v>42861</v>
      </c>
      <c r="S490" s="9" t="s">
        <v>38</v>
      </c>
      <c r="U490" s="23" t="str">
        <f aca="false">IF(C490=C489,IF(G490&lt;&gt;I489,"x",""),"")</f>
        <v/>
      </c>
    </row>
    <row r="491" customFormat="false" ht="12.75" hidden="false" customHeight="true" outlineLevel="0" collapsed="false">
      <c r="A491" s="21" t="n">
        <v>474</v>
      </c>
      <c r="B491" s="2" t="s">
        <v>411</v>
      </c>
      <c r="C491" s="2" t="str">
        <f aca="false">CONCATENATE(D491,E491,F491)</f>
        <v>012</v>
      </c>
      <c r="D491" s="3" t="s">
        <v>421</v>
      </c>
      <c r="G491" s="5" t="n">
        <v>359.35</v>
      </c>
      <c r="I491" s="5" t="n">
        <v>362.84</v>
      </c>
      <c r="L491" s="7" t="s">
        <v>504</v>
      </c>
      <c r="M491" s="22" t="s">
        <v>33</v>
      </c>
      <c r="N491" s="6" t="s">
        <v>60</v>
      </c>
      <c r="O491" s="6" t="s">
        <v>27</v>
      </c>
      <c r="R491" s="9" t="n">
        <v>42862</v>
      </c>
      <c r="S491" s="9" t="s">
        <v>38</v>
      </c>
      <c r="U491" s="23" t="str">
        <f aca="false">IF(C491=C490,IF(G491&lt;&gt;I490,"x",""),"")</f>
        <v/>
      </c>
    </row>
    <row r="492" customFormat="false" ht="12.75" hidden="false" customHeight="true" outlineLevel="0" collapsed="false">
      <c r="A492" s="21" t="n">
        <v>475</v>
      </c>
      <c r="B492" s="2" t="s">
        <v>411</v>
      </c>
      <c r="C492" s="2" t="str">
        <f aca="false">CONCATENATE(D492,E492,F492)</f>
        <v>012</v>
      </c>
      <c r="D492" s="3" t="s">
        <v>421</v>
      </c>
      <c r="G492" s="5" t="n">
        <v>362.84</v>
      </c>
      <c r="I492" s="5" t="n">
        <v>366.1</v>
      </c>
      <c r="L492" s="7" t="s">
        <v>505</v>
      </c>
      <c r="M492" s="22" t="s">
        <v>33</v>
      </c>
      <c r="N492" s="6" t="s">
        <v>60</v>
      </c>
      <c r="O492" s="6" t="s">
        <v>27</v>
      </c>
      <c r="R492" s="9" t="n">
        <v>42863</v>
      </c>
      <c r="S492" s="9" t="s">
        <v>38</v>
      </c>
      <c r="U492" s="23" t="str">
        <f aca="false">IF(C492=C491,IF(G492&lt;&gt;I491,"x",""),"")</f>
        <v/>
      </c>
    </row>
    <row r="493" customFormat="false" ht="12.75" hidden="false" customHeight="true" outlineLevel="0" collapsed="false">
      <c r="A493" s="21" t="n">
        <v>476</v>
      </c>
      <c r="B493" s="2" t="s">
        <v>411</v>
      </c>
      <c r="C493" s="2" t="str">
        <f aca="false">CONCATENATE(D493,E493,F493)</f>
        <v>012</v>
      </c>
      <c r="D493" s="3" t="s">
        <v>421</v>
      </c>
      <c r="G493" s="5" t="n">
        <v>366.1</v>
      </c>
      <c r="I493" s="5" t="n">
        <v>366.42</v>
      </c>
      <c r="L493" s="7" t="s">
        <v>505</v>
      </c>
      <c r="M493" s="22" t="s">
        <v>36</v>
      </c>
      <c r="N493" s="6" t="s">
        <v>92</v>
      </c>
      <c r="O493" s="6" t="s">
        <v>27</v>
      </c>
      <c r="R493" s="9" t="n">
        <v>39316</v>
      </c>
      <c r="S493" s="9" t="s">
        <v>27</v>
      </c>
      <c r="U493" s="23" t="str">
        <f aca="false">IF(C493=C492,IF(G493&lt;&gt;I492,"x",""),"")</f>
        <v/>
      </c>
    </row>
    <row r="494" customFormat="false" ht="12.75" hidden="false" customHeight="true" outlineLevel="0" collapsed="false">
      <c r="A494" s="21" t="n">
        <v>477</v>
      </c>
      <c r="B494" s="2" t="s">
        <v>411</v>
      </c>
      <c r="C494" s="2" t="str">
        <f aca="false">CONCATENATE(D494,E494,F494)</f>
        <v>012</v>
      </c>
      <c r="D494" s="3" t="s">
        <v>421</v>
      </c>
      <c r="G494" s="5" t="n">
        <v>366.42</v>
      </c>
      <c r="I494" s="5" t="n">
        <v>367.06</v>
      </c>
      <c r="L494" s="7" t="s">
        <v>506</v>
      </c>
      <c r="M494" s="22" t="s">
        <v>43</v>
      </c>
      <c r="N494" s="6" t="s">
        <v>92</v>
      </c>
      <c r="O494" s="6" t="s">
        <v>27</v>
      </c>
      <c r="R494" s="9" t="n">
        <v>39316</v>
      </c>
      <c r="S494" s="9" t="s">
        <v>27</v>
      </c>
      <c r="U494" s="23" t="str">
        <f aca="false">IF(C494=C493,IF(G494&lt;&gt;I493,"x",""),"")</f>
        <v/>
      </c>
    </row>
    <row r="495" customFormat="false" ht="12.75" hidden="false" customHeight="true" outlineLevel="0" collapsed="false">
      <c r="A495" s="21" t="n">
        <v>478</v>
      </c>
      <c r="B495" s="2" t="s">
        <v>411</v>
      </c>
      <c r="C495" s="2" t="str">
        <f aca="false">CONCATENATE(D495,E495,F495)</f>
        <v>012</v>
      </c>
      <c r="D495" s="3" t="s">
        <v>421</v>
      </c>
      <c r="G495" s="5" t="n">
        <v>367.06</v>
      </c>
      <c r="I495" s="5" t="n">
        <v>367.96</v>
      </c>
      <c r="L495" s="7" t="s">
        <v>507</v>
      </c>
      <c r="M495" s="22" t="s">
        <v>121</v>
      </c>
      <c r="N495" s="6" t="s">
        <v>92</v>
      </c>
      <c r="O495" s="6" t="s">
        <v>27</v>
      </c>
      <c r="R495" s="9" t="n">
        <v>39316</v>
      </c>
      <c r="S495" s="9" t="s">
        <v>27</v>
      </c>
      <c r="U495" s="23" t="str">
        <f aca="false">IF(C495=C494,IF(G495&lt;&gt;I494,"x",""),"")</f>
        <v/>
      </c>
    </row>
    <row r="496" customFormat="false" ht="12.75" hidden="false" customHeight="true" outlineLevel="0" collapsed="false">
      <c r="A496" s="21" t="n">
        <v>479</v>
      </c>
      <c r="B496" s="2" t="s">
        <v>411</v>
      </c>
      <c r="C496" s="2" t="str">
        <f aca="false">CONCATENATE(D496,E496,F496)</f>
        <v>012</v>
      </c>
      <c r="D496" s="3" t="s">
        <v>421</v>
      </c>
      <c r="G496" s="5" t="n">
        <v>367.96</v>
      </c>
      <c r="I496" s="5" t="n">
        <v>372.35</v>
      </c>
      <c r="L496" s="7" t="s">
        <v>507</v>
      </c>
      <c r="M496" s="22" t="s">
        <v>122</v>
      </c>
      <c r="N496" s="6" t="s">
        <v>60</v>
      </c>
      <c r="O496" s="6" t="s">
        <v>27</v>
      </c>
      <c r="R496" s="9" t="n">
        <v>39316</v>
      </c>
      <c r="S496" s="9" t="s">
        <v>27</v>
      </c>
      <c r="U496" s="23" t="str">
        <f aca="false">IF(C496=C495,IF(G496&lt;&gt;I495,"x",""),"")</f>
        <v/>
      </c>
    </row>
    <row r="497" customFormat="false" ht="12.75" hidden="false" customHeight="true" outlineLevel="0" collapsed="false">
      <c r="A497" s="21" t="n">
        <v>481</v>
      </c>
      <c r="B497" s="2" t="s">
        <v>411</v>
      </c>
      <c r="C497" s="2" t="str">
        <f aca="false">CONCATENATE(D497,E497,F497)</f>
        <v>012</v>
      </c>
      <c r="D497" s="3" t="s">
        <v>421</v>
      </c>
      <c r="G497" s="5" t="n">
        <v>372.35</v>
      </c>
      <c r="I497" s="5" t="n">
        <v>376.32</v>
      </c>
      <c r="J497" s="6" t="s">
        <v>31</v>
      </c>
      <c r="L497" s="7" t="s">
        <v>508</v>
      </c>
      <c r="M497" s="22" t="s">
        <v>33</v>
      </c>
      <c r="N497" s="6" t="s">
        <v>27</v>
      </c>
      <c r="P497" s="6" t="s">
        <v>27</v>
      </c>
      <c r="Q497" s="6" t="s">
        <v>26</v>
      </c>
      <c r="R497" s="9" t="n">
        <v>39316</v>
      </c>
      <c r="S497" s="9" t="s">
        <v>27</v>
      </c>
      <c r="U497" s="23" t="e">
        <f aca="false">IF(C497=#REF!,IF(G497&lt;&gt;#REF!,"x",""),"")</f>
        <v>#REF!</v>
      </c>
    </row>
    <row r="498" customFormat="false" ht="12.75" hidden="false" customHeight="true" outlineLevel="0" collapsed="false">
      <c r="A498" s="21" t="n">
        <v>482</v>
      </c>
      <c r="B498" s="2" t="s">
        <v>411</v>
      </c>
      <c r="C498" s="2" t="str">
        <f aca="false">CONCATENATE(D498,E498,F498)</f>
        <v>012</v>
      </c>
      <c r="D498" s="3" t="s">
        <v>421</v>
      </c>
      <c r="G498" s="5" t="n">
        <v>376.36</v>
      </c>
      <c r="H498" s="6" t="s">
        <v>34</v>
      </c>
      <c r="I498" s="5" t="n">
        <v>380.18</v>
      </c>
      <c r="L498" s="7" t="s">
        <v>509</v>
      </c>
      <c r="M498" s="22" t="s">
        <v>33</v>
      </c>
      <c r="N498" s="6" t="s">
        <v>60</v>
      </c>
      <c r="O498" s="6" t="s">
        <v>27</v>
      </c>
      <c r="R498" s="9" t="n">
        <v>39316</v>
      </c>
      <c r="S498" s="9" t="s">
        <v>27</v>
      </c>
      <c r="U498" s="23" t="str">
        <f aca="false">IF(C498=C497,IF(G498&lt;&gt;I497,"x",""),"")</f>
        <v>x</v>
      </c>
    </row>
    <row r="499" customFormat="false" ht="12.75" hidden="false" customHeight="true" outlineLevel="0" collapsed="false">
      <c r="A499" s="21" t="n">
        <v>483</v>
      </c>
      <c r="B499" s="2" t="s">
        <v>411</v>
      </c>
      <c r="C499" s="2" t="str">
        <f aca="false">CONCATENATE(D499,E499,F499)</f>
        <v>012</v>
      </c>
      <c r="D499" s="3" t="s">
        <v>421</v>
      </c>
      <c r="G499" s="5" t="n">
        <v>380.18</v>
      </c>
      <c r="I499" s="5" t="n">
        <v>380.91</v>
      </c>
      <c r="L499" s="7" t="s">
        <v>510</v>
      </c>
      <c r="M499" s="22" t="s">
        <v>33</v>
      </c>
      <c r="N499" s="6" t="s">
        <v>60</v>
      </c>
      <c r="O499" s="6" t="s">
        <v>27</v>
      </c>
      <c r="R499" s="9" t="n">
        <v>39316</v>
      </c>
      <c r="S499" s="9" t="s">
        <v>27</v>
      </c>
      <c r="U499" s="23" t="str">
        <f aca="false">IF(C499=C498,IF(G499&lt;&gt;I498,"x",""),"")</f>
        <v/>
      </c>
    </row>
    <row r="500" customFormat="false" ht="12.75" hidden="false" customHeight="true" outlineLevel="0" collapsed="false">
      <c r="A500" s="21" t="n">
        <v>484</v>
      </c>
      <c r="B500" s="2" t="s">
        <v>411</v>
      </c>
      <c r="C500" s="2" t="str">
        <f aca="false">CONCATENATE(D500,E500,F500)</f>
        <v>012</v>
      </c>
      <c r="D500" s="3" t="s">
        <v>421</v>
      </c>
      <c r="G500" s="5" t="n">
        <v>380.91</v>
      </c>
      <c r="I500" s="5" t="n">
        <v>384.55</v>
      </c>
      <c r="L500" s="7" t="s">
        <v>511</v>
      </c>
      <c r="M500" s="22" t="s">
        <v>33</v>
      </c>
      <c r="N500" s="6" t="s">
        <v>60</v>
      </c>
      <c r="O500" s="6" t="s">
        <v>27</v>
      </c>
      <c r="R500" s="9" t="n">
        <v>39316</v>
      </c>
      <c r="S500" s="9" t="s">
        <v>27</v>
      </c>
      <c r="U500" s="23" t="str">
        <f aca="false">IF(C500=C499,IF(G500&lt;&gt;I499,"x",""),"")</f>
        <v/>
      </c>
    </row>
    <row r="501" customFormat="false" ht="12.75" hidden="false" customHeight="true" outlineLevel="0" collapsed="false">
      <c r="A501" s="21" t="n">
        <v>485</v>
      </c>
      <c r="B501" s="2" t="s">
        <v>411</v>
      </c>
      <c r="C501" s="2" t="str">
        <f aca="false">CONCATENATE(D501,E501,F501)</f>
        <v>012</v>
      </c>
      <c r="D501" s="3" t="s">
        <v>421</v>
      </c>
      <c r="G501" s="5" t="n">
        <v>384.55</v>
      </c>
      <c r="I501" s="5" t="n">
        <v>390.58</v>
      </c>
      <c r="L501" s="7" t="s">
        <v>512</v>
      </c>
      <c r="M501" s="22" t="s">
        <v>33</v>
      </c>
      <c r="N501" s="6" t="s">
        <v>60</v>
      </c>
      <c r="O501" s="6" t="s">
        <v>27</v>
      </c>
      <c r="R501" s="9" t="n">
        <v>39316</v>
      </c>
      <c r="S501" s="9" t="s">
        <v>27</v>
      </c>
      <c r="U501" s="23" t="str">
        <f aca="false">IF(C501=C500,IF(G501&lt;&gt;I500,"x",""),"")</f>
        <v/>
      </c>
    </row>
    <row r="502" customFormat="false" ht="12.75" hidden="false" customHeight="true" outlineLevel="0" collapsed="false">
      <c r="A502" s="21" t="n">
        <v>486</v>
      </c>
      <c r="B502" s="2" t="s">
        <v>411</v>
      </c>
      <c r="C502" s="2" t="str">
        <f aca="false">CONCATENATE(D502,E502,F502)</f>
        <v>012</v>
      </c>
      <c r="D502" s="3" t="s">
        <v>421</v>
      </c>
      <c r="G502" s="5" t="n">
        <v>390.58</v>
      </c>
      <c r="I502" s="5" t="n">
        <v>390.83</v>
      </c>
      <c r="L502" s="7" t="s">
        <v>513</v>
      </c>
      <c r="M502" s="22" t="s">
        <v>33</v>
      </c>
      <c r="N502" s="6" t="s">
        <v>60</v>
      </c>
      <c r="O502" s="6" t="s">
        <v>27</v>
      </c>
      <c r="R502" s="9" t="n">
        <v>39316</v>
      </c>
      <c r="S502" s="9" t="s">
        <v>27</v>
      </c>
      <c r="U502" s="23" t="str">
        <f aca="false">IF(C502=C501,IF(G502&lt;&gt;I501,"x",""),"")</f>
        <v/>
      </c>
    </row>
    <row r="503" customFormat="false" ht="12.75" hidden="false" customHeight="true" outlineLevel="0" collapsed="false">
      <c r="A503" s="21" t="n">
        <v>487</v>
      </c>
      <c r="B503" s="2" t="s">
        <v>411</v>
      </c>
      <c r="C503" s="2" t="str">
        <f aca="false">CONCATENATE(D503,E503,F503)</f>
        <v>012</v>
      </c>
      <c r="D503" s="3" t="s">
        <v>421</v>
      </c>
      <c r="G503" s="5" t="n">
        <v>390.83</v>
      </c>
      <c r="I503" s="5" t="n">
        <v>391.08</v>
      </c>
      <c r="L503" s="7" t="s">
        <v>514</v>
      </c>
      <c r="M503" s="22" t="s">
        <v>33</v>
      </c>
      <c r="N503" s="6" t="s">
        <v>60</v>
      </c>
      <c r="O503" s="6" t="s">
        <v>27</v>
      </c>
      <c r="R503" s="9" t="n">
        <v>39316</v>
      </c>
      <c r="S503" s="9" t="s">
        <v>27</v>
      </c>
      <c r="U503" s="23" t="str">
        <f aca="false">IF(C503=C502,IF(G503&lt;&gt;I502,"x",""),"")</f>
        <v/>
      </c>
    </row>
    <row r="504" customFormat="false" ht="12.75" hidden="false" customHeight="true" outlineLevel="0" collapsed="false">
      <c r="A504" s="21" t="n">
        <v>488</v>
      </c>
      <c r="B504" s="2" t="s">
        <v>411</v>
      </c>
      <c r="C504" s="2" t="str">
        <f aca="false">CONCATENATE(D504,E504,F504)</f>
        <v>012</v>
      </c>
      <c r="D504" s="3" t="s">
        <v>421</v>
      </c>
      <c r="G504" s="5" t="n">
        <v>391.08</v>
      </c>
      <c r="I504" s="5" t="n">
        <v>398.1</v>
      </c>
      <c r="L504" s="7" t="s">
        <v>515</v>
      </c>
      <c r="M504" s="22" t="s">
        <v>33</v>
      </c>
      <c r="N504" s="6" t="s">
        <v>60</v>
      </c>
      <c r="O504" s="6" t="s">
        <v>27</v>
      </c>
      <c r="R504" s="9" t="n">
        <v>39316</v>
      </c>
      <c r="S504" s="9" t="s">
        <v>27</v>
      </c>
      <c r="U504" s="23" t="str">
        <f aca="false">IF(C504=C503,IF(G504&lt;&gt;I503,"x",""),"")</f>
        <v/>
      </c>
    </row>
    <row r="505" customFormat="false" ht="12.75" hidden="false" customHeight="true" outlineLevel="0" collapsed="false">
      <c r="A505" s="21" t="n">
        <v>489</v>
      </c>
      <c r="B505" s="2" t="s">
        <v>411</v>
      </c>
      <c r="C505" s="2" t="str">
        <f aca="false">CONCATENATE(D505,E505,F505)</f>
        <v>012</v>
      </c>
      <c r="D505" s="3" t="s">
        <v>421</v>
      </c>
      <c r="G505" s="5" t="n">
        <v>398.1</v>
      </c>
      <c r="I505" s="5" t="n">
        <v>398.37</v>
      </c>
      <c r="L505" s="7" t="s">
        <v>516</v>
      </c>
      <c r="M505" s="22" t="s">
        <v>33</v>
      </c>
      <c r="N505" s="6" t="s">
        <v>60</v>
      </c>
      <c r="O505" s="6" t="s">
        <v>27</v>
      </c>
      <c r="R505" s="9" t="n">
        <v>39316</v>
      </c>
      <c r="S505" s="9" t="s">
        <v>27</v>
      </c>
      <c r="U505" s="23" t="str">
        <f aca="false">IF(C505=C504,IF(G505&lt;&gt;I504,"x",""),"")</f>
        <v/>
      </c>
    </row>
    <row r="506" customFormat="false" ht="12.75" hidden="false" customHeight="true" outlineLevel="0" collapsed="false">
      <c r="A506" s="21" t="n">
        <v>490</v>
      </c>
      <c r="B506" s="2" t="s">
        <v>411</v>
      </c>
      <c r="C506" s="2" t="str">
        <f aca="false">CONCATENATE(D506,E506,F506)</f>
        <v>012</v>
      </c>
      <c r="D506" s="3" t="s">
        <v>421</v>
      </c>
      <c r="G506" s="5" t="n">
        <v>398.37</v>
      </c>
      <c r="I506" s="5" t="n">
        <v>401.97</v>
      </c>
      <c r="L506" s="7" t="s">
        <v>515</v>
      </c>
      <c r="M506" s="22" t="s">
        <v>33</v>
      </c>
      <c r="N506" s="6" t="s">
        <v>60</v>
      </c>
      <c r="O506" s="6" t="s">
        <v>27</v>
      </c>
      <c r="R506" s="9" t="n">
        <v>39316</v>
      </c>
      <c r="S506" s="9" t="s">
        <v>27</v>
      </c>
      <c r="U506" s="23" t="str">
        <f aca="false">IF(C506=C505,IF(G506&lt;&gt;I505,"x",""),"")</f>
        <v/>
      </c>
    </row>
    <row r="507" customFormat="false" ht="12.75" hidden="false" customHeight="true" outlineLevel="0" collapsed="false">
      <c r="A507" s="21" t="n">
        <v>491</v>
      </c>
      <c r="B507" s="2" t="s">
        <v>411</v>
      </c>
      <c r="C507" s="2" t="str">
        <f aca="false">CONCATENATE(D507,E507,F507)</f>
        <v>012</v>
      </c>
      <c r="D507" s="3" t="s">
        <v>421</v>
      </c>
      <c r="G507" s="5" t="n">
        <v>401.97</v>
      </c>
      <c r="I507" s="5" t="n">
        <v>403.23</v>
      </c>
      <c r="L507" s="7" t="s">
        <v>515</v>
      </c>
      <c r="M507" s="22" t="s">
        <v>517</v>
      </c>
      <c r="N507" s="6" t="s">
        <v>92</v>
      </c>
      <c r="O507" s="6" t="s">
        <v>27</v>
      </c>
      <c r="R507" s="9" t="n">
        <v>39316</v>
      </c>
      <c r="S507" s="9" t="s">
        <v>27</v>
      </c>
      <c r="U507" s="23" t="str">
        <f aca="false">IF(C507=C506,IF(G507&lt;&gt;I506,"x",""),"")</f>
        <v/>
      </c>
    </row>
    <row r="508" customFormat="false" ht="12.75" hidden="false" customHeight="true" outlineLevel="0" collapsed="false">
      <c r="A508" s="21" t="n">
        <v>492</v>
      </c>
      <c r="B508" s="2" t="s">
        <v>411</v>
      </c>
      <c r="C508" s="2" t="str">
        <f aca="false">CONCATENATE(D508,E508,F508)</f>
        <v>012</v>
      </c>
      <c r="D508" s="3" t="s">
        <v>421</v>
      </c>
      <c r="G508" s="5" t="n">
        <v>403.23</v>
      </c>
      <c r="I508" s="5" t="n">
        <v>403.62</v>
      </c>
      <c r="L508" s="7" t="s">
        <v>375</v>
      </c>
      <c r="M508" s="22" t="s">
        <v>186</v>
      </c>
      <c r="N508" s="6" t="s">
        <v>92</v>
      </c>
      <c r="O508" s="6" t="s">
        <v>27</v>
      </c>
      <c r="R508" s="9" t="n">
        <v>39316</v>
      </c>
      <c r="S508" s="9" t="s">
        <v>27</v>
      </c>
      <c r="U508" s="23" t="str">
        <f aca="false">IF(C508=C507,IF(G508&lt;&gt;I507,"x",""),"")</f>
        <v/>
      </c>
    </row>
    <row r="509" customFormat="false" ht="12.75" hidden="false" customHeight="true" outlineLevel="0" collapsed="false">
      <c r="A509" s="21" t="n">
        <v>493</v>
      </c>
      <c r="B509" s="2" t="s">
        <v>411</v>
      </c>
      <c r="C509" s="2" t="str">
        <f aca="false">CONCATENATE(D509,E509,F509)</f>
        <v>012</v>
      </c>
      <c r="D509" s="3" t="s">
        <v>421</v>
      </c>
      <c r="G509" s="5" t="n">
        <v>403.62</v>
      </c>
      <c r="I509" s="5" t="n">
        <v>403.71</v>
      </c>
      <c r="L509" s="7" t="s">
        <v>518</v>
      </c>
      <c r="M509" s="22" t="s">
        <v>186</v>
      </c>
      <c r="N509" s="6" t="s">
        <v>92</v>
      </c>
      <c r="O509" s="6" t="s">
        <v>27</v>
      </c>
      <c r="R509" s="9" t="n">
        <v>39316</v>
      </c>
      <c r="S509" s="9" t="s">
        <v>27</v>
      </c>
      <c r="U509" s="23" t="str">
        <f aca="false">IF(C509=C508,IF(G509&lt;&gt;I508,"x",""),"")</f>
        <v/>
      </c>
    </row>
    <row r="510" customFormat="false" ht="12.75" hidden="false" customHeight="true" outlineLevel="0" collapsed="false">
      <c r="A510" s="21" t="n">
        <v>494</v>
      </c>
      <c r="B510" s="2" t="s">
        <v>411</v>
      </c>
      <c r="C510" s="2" t="str">
        <f aca="false">CONCATENATE(D510,E510,F510)</f>
        <v>012</v>
      </c>
      <c r="D510" s="3" t="s">
        <v>421</v>
      </c>
      <c r="G510" s="5" t="n">
        <v>403.71</v>
      </c>
      <c r="I510" s="5" t="n">
        <v>403.89</v>
      </c>
      <c r="L510" s="7" t="s">
        <v>375</v>
      </c>
      <c r="M510" s="22" t="s">
        <v>121</v>
      </c>
      <c r="N510" s="6" t="s">
        <v>92</v>
      </c>
      <c r="O510" s="6" t="s">
        <v>27</v>
      </c>
      <c r="R510" s="9" t="n">
        <v>39316</v>
      </c>
      <c r="S510" s="9" t="s">
        <v>27</v>
      </c>
      <c r="U510" s="23" t="str">
        <f aca="false">IF(C510=C509,IF(G510&lt;&gt;I509,"x",""),"")</f>
        <v/>
      </c>
    </row>
    <row r="511" customFormat="false" ht="12.75" hidden="false" customHeight="true" outlineLevel="0" collapsed="false">
      <c r="A511" s="21" t="n">
        <v>495</v>
      </c>
      <c r="B511" s="2" t="s">
        <v>411</v>
      </c>
      <c r="C511" s="2" t="str">
        <f aca="false">CONCATENATE(D511,E511,F511)</f>
        <v>012</v>
      </c>
      <c r="D511" s="3" t="s">
        <v>421</v>
      </c>
      <c r="G511" s="5" t="n">
        <v>403.89</v>
      </c>
      <c r="I511" s="5" t="n">
        <v>404.15</v>
      </c>
      <c r="L511" s="7" t="s">
        <v>518</v>
      </c>
      <c r="M511" s="22" t="s">
        <v>50</v>
      </c>
      <c r="N511" s="6" t="s">
        <v>92</v>
      </c>
      <c r="O511" s="6" t="s">
        <v>27</v>
      </c>
      <c r="R511" s="9" t="n">
        <v>39316</v>
      </c>
      <c r="S511" s="9" t="s">
        <v>27</v>
      </c>
      <c r="U511" s="23" t="str">
        <f aca="false">IF(C511=C510,IF(G511&lt;&gt;I510,"x",""),"")</f>
        <v/>
      </c>
    </row>
    <row r="512" customFormat="false" ht="12.75" hidden="false" customHeight="true" outlineLevel="0" collapsed="false">
      <c r="A512" s="21" t="n">
        <v>496</v>
      </c>
      <c r="B512" s="2" t="s">
        <v>411</v>
      </c>
      <c r="C512" s="2" t="str">
        <f aca="false">CONCATENATE(D512,E512,F512)</f>
        <v>012</v>
      </c>
      <c r="D512" s="3" t="s">
        <v>421</v>
      </c>
      <c r="G512" s="5" t="n">
        <v>404.15</v>
      </c>
      <c r="I512" s="5" t="n">
        <v>405.04</v>
      </c>
      <c r="L512" s="7" t="s">
        <v>519</v>
      </c>
      <c r="M512" s="22" t="s">
        <v>122</v>
      </c>
      <c r="N512" s="6" t="s">
        <v>92</v>
      </c>
      <c r="O512" s="6" t="s">
        <v>27</v>
      </c>
      <c r="R512" s="9" t="n">
        <v>39316</v>
      </c>
      <c r="S512" s="9" t="s">
        <v>27</v>
      </c>
      <c r="U512" s="23" t="str">
        <f aca="false">IF(C512=C511,IF(G512&lt;&gt;I511,"x",""),"")</f>
        <v/>
      </c>
    </row>
    <row r="513" customFormat="false" ht="12.75" hidden="false" customHeight="true" outlineLevel="0" collapsed="false">
      <c r="A513" s="21" t="n">
        <v>497</v>
      </c>
      <c r="B513" s="2" t="s">
        <v>411</v>
      </c>
      <c r="C513" s="2" t="str">
        <f aca="false">CONCATENATE(D513,E513,F513)</f>
        <v>012</v>
      </c>
      <c r="D513" s="3" t="s">
        <v>421</v>
      </c>
      <c r="G513" s="5" t="n">
        <v>405.04</v>
      </c>
      <c r="I513" s="5" t="n">
        <v>405.29</v>
      </c>
      <c r="L513" s="7" t="s">
        <v>519</v>
      </c>
      <c r="M513" s="22" t="s">
        <v>33</v>
      </c>
      <c r="N513" s="6" t="s">
        <v>53</v>
      </c>
      <c r="O513" s="6" t="s">
        <v>27</v>
      </c>
      <c r="R513" s="9" t="n">
        <v>39316</v>
      </c>
      <c r="S513" s="9" t="s">
        <v>27</v>
      </c>
      <c r="U513" s="23" t="str">
        <f aca="false">IF(C513=C512,IF(G513&lt;&gt;I512,"x",""),"")</f>
        <v/>
      </c>
    </row>
    <row r="514" customFormat="false" ht="12.75" hidden="false" customHeight="true" outlineLevel="0" collapsed="false">
      <c r="A514" s="21" t="n">
        <v>498</v>
      </c>
      <c r="B514" s="2" t="s">
        <v>411</v>
      </c>
      <c r="C514" s="2" t="str">
        <f aca="false">CONCATENATE(D514,E514,F514)</f>
        <v>012</v>
      </c>
      <c r="D514" s="3" t="s">
        <v>421</v>
      </c>
      <c r="G514" s="5" t="n">
        <v>405.29</v>
      </c>
      <c r="I514" s="5" t="n">
        <v>406.61</v>
      </c>
      <c r="L514" s="7" t="s">
        <v>520</v>
      </c>
      <c r="M514" s="22" t="s">
        <v>33</v>
      </c>
      <c r="N514" s="6" t="s">
        <v>53</v>
      </c>
      <c r="O514" s="6" t="s">
        <v>27</v>
      </c>
      <c r="R514" s="9" t="n">
        <v>39316</v>
      </c>
      <c r="S514" s="9" t="s">
        <v>27</v>
      </c>
      <c r="U514" s="23" t="str">
        <f aca="false">IF(C514=C513,IF(G514&lt;&gt;I513,"x",""),"")</f>
        <v/>
      </c>
    </row>
    <row r="515" customFormat="false" ht="12.75" hidden="false" customHeight="true" outlineLevel="0" collapsed="false">
      <c r="A515" s="21" t="n">
        <v>499</v>
      </c>
      <c r="B515" s="2" t="s">
        <v>411</v>
      </c>
      <c r="C515" s="2" t="str">
        <f aca="false">CONCATENATE(D515,E515,F515)</f>
        <v>012</v>
      </c>
      <c r="D515" s="3" t="s">
        <v>421</v>
      </c>
      <c r="G515" s="5" t="n">
        <v>406.61</v>
      </c>
      <c r="I515" s="5" t="n">
        <v>409.69</v>
      </c>
      <c r="L515" s="7" t="s">
        <v>520</v>
      </c>
      <c r="M515" s="22" t="s">
        <v>33</v>
      </c>
      <c r="N515" s="6" t="s">
        <v>60</v>
      </c>
      <c r="O515" s="6" t="s">
        <v>27</v>
      </c>
      <c r="R515" s="9" t="n">
        <v>39316</v>
      </c>
      <c r="S515" s="9" t="s">
        <v>27</v>
      </c>
      <c r="U515" s="23" t="str">
        <f aca="false">IF(C515=C514,IF(G515&lt;&gt;I514,"x",""),"")</f>
        <v/>
      </c>
    </row>
    <row r="516" customFormat="false" ht="12.75" hidden="false" customHeight="true" outlineLevel="0" collapsed="false">
      <c r="A516" s="21" t="n">
        <v>500</v>
      </c>
      <c r="B516" s="2" t="s">
        <v>411</v>
      </c>
      <c r="C516" s="2" t="str">
        <f aca="false">CONCATENATE(D516,E516,F516)</f>
        <v>012</v>
      </c>
      <c r="D516" s="3" t="s">
        <v>421</v>
      </c>
      <c r="G516" s="5" t="n">
        <v>409.69</v>
      </c>
      <c r="I516" s="5" t="n">
        <v>410.48</v>
      </c>
      <c r="L516" s="7" t="s">
        <v>521</v>
      </c>
      <c r="M516" s="22" t="s">
        <v>33</v>
      </c>
      <c r="N516" s="6" t="s">
        <v>60</v>
      </c>
      <c r="O516" s="6" t="s">
        <v>27</v>
      </c>
      <c r="R516" s="9" t="n">
        <v>39316</v>
      </c>
      <c r="S516" s="9" t="s">
        <v>27</v>
      </c>
      <c r="U516" s="23" t="str">
        <f aca="false">IF(C516=C515,IF(G516&lt;&gt;I515,"x",""),"")</f>
        <v/>
      </c>
    </row>
    <row r="517" customFormat="false" ht="12.75" hidden="false" customHeight="true" outlineLevel="0" collapsed="false">
      <c r="A517" s="21" t="n">
        <v>501</v>
      </c>
      <c r="B517" s="2" t="s">
        <v>411</v>
      </c>
      <c r="C517" s="2" t="str">
        <f aca="false">CONCATENATE(D517,E517,F517)</f>
        <v>012</v>
      </c>
      <c r="D517" s="3" t="s">
        <v>421</v>
      </c>
      <c r="G517" s="5" t="n">
        <v>410.48</v>
      </c>
      <c r="I517" s="5" t="n">
        <v>413.42</v>
      </c>
      <c r="L517" s="7" t="s">
        <v>522</v>
      </c>
      <c r="M517" s="22" t="s">
        <v>33</v>
      </c>
      <c r="N517" s="6" t="s">
        <v>60</v>
      </c>
      <c r="O517" s="6" t="s">
        <v>27</v>
      </c>
      <c r="R517" s="9" t="n">
        <v>39316</v>
      </c>
      <c r="S517" s="9" t="s">
        <v>27</v>
      </c>
      <c r="U517" s="23" t="str">
        <f aca="false">IF(C517=C516,IF(G517&lt;&gt;I516,"x",""),"")</f>
        <v/>
      </c>
    </row>
    <row r="518" customFormat="false" ht="12.75" hidden="false" customHeight="true" outlineLevel="0" collapsed="false">
      <c r="A518" s="21" t="n">
        <v>502</v>
      </c>
      <c r="B518" s="2" t="s">
        <v>411</v>
      </c>
      <c r="C518" s="2" t="str">
        <f aca="false">CONCATENATE(D518,E518,F518)</f>
        <v>012</v>
      </c>
      <c r="D518" s="3" t="s">
        <v>421</v>
      </c>
      <c r="G518" s="5" t="n">
        <v>413.42</v>
      </c>
      <c r="I518" s="5" t="n">
        <v>416.98</v>
      </c>
      <c r="L518" s="7" t="s">
        <v>523</v>
      </c>
      <c r="M518" s="22" t="s">
        <v>33</v>
      </c>
      <c r="N518" s="6" t="s">
        <v>60</v>
      </c>
      <c r="O518" s="6" t="s">
        <v>27</v>
      </c>
      <c r="R518" s="9" t="n">
        <v>39316</v>
      </c>
      <c r="S518" s="9" t="s">
        <v>27</v>
      </c>
      <c r="U518" s="23" t="str">
        <f aca="false">IF(C518=C517,IF(G518&lt;&gt;I517,"x",""),"")</f>
        <v/>
      </c>
    </row>
    <row r="519" customFormat="false" ht="12.75" hidden="false" customHeight="true" outlineLevel="0" collapsed="false">
      <c r="A519" s="21" t="n">
        <v>503</v>
      </c>
      <c r="B519" s="2" t="s">
        <v>411</v>
      </c>
      <c r="C519" s="2" t="str">
        <f aca="false">CONCATENATE(D519,E519,F519)</f>
        <v>012</v>
      </c>
      <c r="D519" s="3" t="s">
        <v>421</v>
      </c>
      <c r="G519" s="5" t="n">
        <v>416.98</v>
      </c>
      <c r="I519" s="5" t="n">
        <v>419.01</v>
      </c>
      <c r="L519" s="7" t="s">
        <v>524</v>
      </c>
      <c r="M519" s="22" t="s">
        <v>33</v>
      </c>
      <c r="N519" s="6" t="s">
        <v>60</v>
      </c>
      <c r="O519" s="6" t="s">
        <v>27</v>
      </c>
      <c r="R519" s="9" t="n">
        <v>39316</v>
      </c>
      <c r="S519" s="9" t="s">
        <v>27</v>
      </c>
      <c r="U519" s="23" t="str">
        <f aca="false">IF(C519=C518,IF(G519&lt;&gt;I518,"x",""),"")</f>
        <v/>
      </c>
    </row>
    <row r="520" customFormat="false" ht="12.75" hidden="false" customHeight="true" outlineLevel="0" collapsed="false">
      <c r="A520" s="21" t="n">
        <v>504</v>
      </c>
      <c r="B520" s="2" t="s">
        <v>411</v>
      </c>
      <c r="C520" s="2" t="str">
        <f aca="false">CONCATENATE(D520,E520,F520)</f>
        <v>012</v>
      </c>
      <c r="D520" s="3" t="s">
        <v>421</v>
      </c>
      <c r="G520" s="5" t="n">
        <v>419.01</v>
      </c>
      <c r="I520" s="5" t="n">
        <v>421.96</v>
      </c>
      <c r="L520" s="7" t="s">
        <v>525</v>
      </c>
      <c r="M520" s="22" t="s">
        <v>33</v>
      </c>
      <c r="N520" s="6" t="s">
        <v>60</v>
      </c>
      <c r="O520" s="6" t="s">
        <v>27</v>
      </c>
      <c r="R520" s="9" t="n">
        <v>39316</v>
      </c>
      <c r="S520" s="9" t="s">
        <v>27</v>
      </c>
      <c r="U520" s="23" t="str">
        <f aca="false">IF(C520=C519,IF(G520&lt;&gt;I519,"x",""),"")</f>
        <v/>
      </c>
    </row>
    <row r="521" customFormat="false" ht="12.75" hidden="false" customHeight="true" outlineLevel="0" collapsed="false">
      <c r="A521" s="21" t="n">
        <v>505</v>
      </c>
      <c r="B521" s="2" t="s">
        <v>411</v>
      </c>
      <c r="C521" s="2" t="str">
        <f aca="false">CONCATENATE(D521,E521,F521)</f>
        <v>012</v>
      </c>
      <c r="D521" s="3" t="s">
        <v>421</v>
      </c>
      <c r="G521" s="5" t="n">
        <v>421.96</v>
      </c>
      <c r="I521" s="5" t="n">
        <v>424.97</v>
      </c>
      <c r="L521" s="7" t="s">
        <v>526</v>
      </c>
      <c r="M521" s="22" t="s">
        <v>33</v>
      </c>
      <c r="N521" s="6" t="s">
        <v>27</v>
      </c>
      <c r="P521" s="6" t="s">
        <v>27</v>
      </c>
      <c r="Q521" s="6" t="s">
        <v>26</v>
      </c>
      <c r="R521" s="9" t="n">
        <v>39316</v>
      </c>
      <c r="S521" s="9" t="s">
        <v>27</v>
      </c>
      <c r="U521" s="23" t="str">
        <f aca="false">IF(C521=C520,IF(G521&lt;&gt;I520,"x",""),"")</f>
        <v/>
      </c>
    </row>
    <row r="522" customFormat="false" ht="12.75" hidden="false" customHeight="true" outlineLevel="0" collapsed="false">
      <c r="A522" s="21" t="n">
        <v>506</v>
      </c>
      <c r="B522" s="2" t="s">
        <v>411</v>
      </c>
      <c r="C522" s="2" t="str">
        <f aca="false">CONCATENATE(D522,E522,F522)</f>
        <v>012</v>
      </c>
      <c r="D522" s="3" t="s">
        <v>421</v>
      </c>
      <c r="G522" s="5" t="n">
        <v>424.97</v>
      </c>
      <c r="I522" s="5" t="n">
        <v>432.64</v>
      </c>
      <c r="L522" s="7" t="s">
        <v>527</v>
      </c>
      <c r="M522" s="22" t="s">
        <v>142</v>
      </c>
      <c r="N522" s="6" t="s">
        <v>27</v>
      </c>
      <c r="P522" s="6" t="s">
        <v>27</v>
      </c>
      <c r="Q522" s="6" t="s">
        <v>26</v>
      </c>
      <c r="R522" s="9" t="n">
        <v>39316</v>
      </c>
      <c r="S522" s="9" t="s">
        <v>27</v>
      </c>
      <c r="U522" s="23" t="str">
        <f aca="false">IF(C522=C521,IF(G522&lt;&gt;I521,"x",""),"")</f>
        <v/>
      </c>
    </row>
    <row r="523" customFormat="false" ht="12.75" hidden="false" customHeight="true" outlineLevel="0" collapsed="false">
      <c r="A523" s="21" t="n">
        <v>507</v>
      </c>
      <c r="B523" s="2" t="s">
        <v>411</v>
      </c>
      <c r="C523" s="2" t="str">
        <f aca="false">CONCATENATE(D523,E523,F523)</f>
        <v>012</v>
      </c>
      <c r="D523" s="3" t="s">
        <v>421</v>
      </c>
      <c r="G523" s="5" t="n">
        <v>432.64</v>
      </c>
      <c r="I523" s="5" t="n">
        <v>433.95</v>
      </c>
      <c r="L523" s="7" t="s">
        <v>528</v>
      </c>
      <c r="M523" s="22" t="s">
        <v>91</v>
      </c>
      <c r="N523" s="6" t="s">
        <v>92</v>
      </c>
      <c r="O523" s="6" t="s">
        <v>27</v>
      </c>
      <c r="R523" s="9" t="n">
        <v>39316</v>
      </c>
      <c r="S523" s="9" t="s">
        <v>27</v>
      </c>
      <c r="U523" s="23" t="str">
        <f aca="false">IF(C523=C522,IF(G523&lt;&gt;I522,"x",""),"")</f>
        <v/>
      </c>
    </row>
    <row r="524" customFormat="false" ht="12.75" hidden="false" customHeight="true" outlineLevel="0" collapsed="false">
      <c r="A524" s="21" t="n">
        <v>508</v>
      </c>
      <c r="B524" s="2" t="s">
        <v>411</v>
      </c>
      <c r="C524" s="2" t="str">
        <f aca="false">CONCATENATE(D524,E524,F524)</f>
        <v>012</v>
      </c>
      <c r="D524" s="3" t="s">
        <v>421</v>
      </c>
      <c r="G524" s="5" t="n">
        <v>433.95</v>
      </c>
      <c r="I524" s="5" t="n">
        <v>434.19</v>
      </c>
      <c r="L524" s="7" t="s">
        <v>529</v>
      </c>
      <c r="M524" s="22" t="s">
        <v>530</v>
      </c>
      <c r="N524" s="6" t="s">
        <v>92</v>
      </c>
      <c r="O524" s="6" t="s">
        <v>27</v>
      </c>
      <c r="R524" s="9" t="n">
        <v>39316</v>
      </c>
      <c r="S524" s="9" t="s">
        <v>27</v>
      </c>
      <c r="U524" s="23" t="str">
        <f aca="false">IF(C524=C523,IF(G524&lt;&gt;I523,"x",""),"")</f>
        <v/>
      </c>
    </row>
    <row r="525" customFormat="false" ht="12.75" hidden="false" customHeight="true" outlineLevel="0" collapsed="false">
      <c r="A525" s="21" t="n">
        <v>520</v>
      </c>
      <c r="B525" s="2" t="s">
        <v>194</v>
      </c>
      <c r="C525" s="2" t="str">
        <f aca="false">CONCATENATE(D525,E525,F525)</f>
        <v>012COABERDN</v>
      </c>
      <c r="D525" s="3" t="s">
        <v>421</v>
      </c>
      <c r="E525" s="4" t="s">
        <v>187</v>
      </c>
      <c r="F525" s="4" t="s">
        <v>531</v>
      </c>
      <c r="G525" s="5" t="n">
        <v>0.33</v>
      </c>
      <c r="I525" s="5" t="n">
        <v>0.68</v>
      </c>
      <c r="L525" s="7" t="s">
        <v>532</v>
      </c>
      <c r="M525" s="22" t="s">
        <v>91</v>
      </c>
      <c r="N525" s="6" t="s">
        <v>46</v>
      </c>
      <c r="R525" s="9" t="n">
        <v>39316</v>
      </c>
      <c r="S525" s="9" t="s">
        <v>27</v>
      </c>
      <c r="U525" s="23" t="e">
        <f aca="false">IF(C525=#REF!,IF(G525&lt;&gt;#REF!,"x",""),"")</f>
        <v>#REF!</v>
      </c>
    </row>
    <row r="526" customFormat="false" ht="12.75" hidden="false" customHeight="true" outlineLevel="0" collapsed="false">
      <c r="A526" s="21" t="n">
        <v>521</v>
      </c>
      <c r="B526" s="2" t="s">
        <v>220</v>
      </c>
      <c r="C526" s="2" t="str">
        <f aca="false">CONCATENATE(D526,E526,F526)</f>
        <v>014</v>
      </c>
      <c r="D526" s="3" t="s">
        <v>533</v>
      </c>
      <c r="G526" s="5" t="n">
        <v>0</v>
      </c>
      <c r="I526" s="5" t="n">
        <v>0.22</v>
      </c>
      <c r="L526" s="7" t="s">
        <v>534</v>
      </c>
      <c r="M526" s="22" t="s">
        <v>33</v>
      </c>
      <c r="N526" s="6" t="s">
        <v>25</v>
      </c>
      <c r="P526" s="6" t="s">
        <v>25</v>
      </c>
      <c r="Q526" s="6" t="s">
        <v>236</v>
      </c>
      <c r="R526" s="9" t="n">
        <v>39316</v>
      </c>
      <c r="S526" s="9" t="s">
        <v>27</v>
      </c>
      <c r="U526" s="23" t="str">
        <f aca="false">IF(C526=C525,IF(G526&lt;&gt;I525,"x",""),"")</f>
        <v/>
      </c>
    </row>
    <row r="527" customFormat="false" ht="12.75" hidden="false" customHeight="true" outlineLevel="0" collapsed="false">
      <c r="A527" s="21" t="n">
        <v>522</v>
      </c>
      <c r="B527" s="2" t="s">
        <v>220</v>
      </c>
      <c r="C527" s="2" t="str">
        <f aca="false">CONCATENATE(D527,E527,F527)</f>
        <v>014</v>
      </c>
      <c r="D527" s="3" t="s">
        <v>533</v>
      </c>
      <c r="G527" s="5" t="n">
        <v>0.22</v>
      </c>
      <c r="I527" s="5" t="n">
        <v>2.46</v>
      </c>
      <c r="L527" s="7" t="s">
        <v>535</v>
      </c>
      <c r="M527" s="22" t="s">
        <v>33</v>
      </c>
      <c r="N527" s="6" t="s">
        <v>25</v>
      </c>
      <c r="P527" s="6" t="s">
        <v>25</v>
      </c>
      <c r="Q527" s="6" t="s">
        <v>236</v>
      </c>
      <c r="R527" s="9" t="n">
        <v>39316</v>
      </c>
      <c r="S527" s="9" t="s">
        <v>27</v>
      </c>
      <c r="U527" s="23" t="str">
        <f aca="false">IF(C527=C526,IF(G527&lt;&gt;I526,"x",""),"")</f>
        <v/>
      </c>
    </row>
    <row r="528" customFormat="false" ht="12.75" hidden="false" customHeight="true" outlineLevel="0" collapsed="false">
      <c r="A528" s="21" t="n">
        <v>523</v>
      </c>
      <c r="B528" s="2" t="s">
        <v>220</v>
      </c>
      <c r="C528" s="2" t="str">
        <f aca="false">CONCATENATE(D528,E528,F528)</f>
        <v>014</v>
      </c>
      <c r="D528" s="3" t="s">
        <v>533</v>
      </c>
      <c r="G528" s="5" t="n">
        <v>2.46</v>
      </c>
      <c r="I528" s="5" t="n">
        <v>3.6</v>
      </c>
      <c r="L528" s="7" t="s">
        <v>536</v>
      </c>
      <c r="M528" s="22" t="s">
        <v>33</v>
      </c>
      <c r="N528" s="6" t="s">
        <v>27</v>
      </c>
      <c r="P528" s="6" t="s">
        <v>27</v>
      </c>
      <c r="Q528" s="6" t="s">
        <v>26</v>
      </c>
      <c r="R528" s="9" t="n">
        <v>39316</v>
      </c>
      <c r="S528" s="9" t="s">
        <v>27</v>
      </c>
      <c r="U528" s="23" t="str">
        <f aca="false">IF(C528=C527,IF(G528&lt;&gt;I527,"x",""),"")</f>
        <v/>
      </c>
    </row>
    <row r="529" customFormat="false" ht="12.75" hidden="false" customHeight="true" outlineLevel="0" collapsed="false">
      <c r="A529" s="21" t="n">
        <v>524</v>
      </c>
      <c r="B529" s="2" t="s">
        <v>220</v>
      </c>
      <c r="C529" s="2" t="str">
        <f aca="false">CONCATENATE(D529,E529,F529)</f>
        <v>014</v>
      </c>
      <c r="D529" s="3" t="s">
        <v>533</v>
      </c>
      <c r="G529" s="5" t="n">
        <v>3.6</v>
      </c>
      <c r="I529" s="5" t="n">
        <v>5.57</v>
      </c>
      <c r="L529" s="7" t="s">
        <v>537</v>
      </c>
      <c r="M529" s="22" t="s">
        <v>33</v>
      </c>
      <c r="N529" s="6" t="s">
        <v>27</v>
      </c>
      <c r="P529" s="6" t="s">
        <v>27</v>
      </c>
      <c r="Q529" s="6" t="s">
        <v>26</v>
      </c>
      <c r="R529" s="9" t="n">
        <v>39316</v>
      </c>
      <c r="S529" s="9" t="s">
        <v>27</v>
      </c>
      <c r="U529" s="23" t="str">
        <f aca="false">IF(C529=C528,IF(G529&lt;&gt;I528,"x",""),"")</f>
        <v/>
      </c>
    </row>
    <row r="530" customFormat="false" ht="12.75" hidden="false" customHeight="true" outlineLevel="0" collapsed="false">
      <c r="A530" s="21" t="n">
        <v>525</v>
      </c>
      <c r="B530" s="2" t="s">
        <v>220</v>
      </c>
      <c r="C530" s="2" t="str">
        <f aca="false">CONCATENATE(D530,E530,F530)</f>
        <v>014</v>
      </c>
      <c r="D530" s="3" t="s">
        <v>533</v>
      </c>
      <c r="G530" s="5" t="n">
        <v>5.57</v>
      </c>
      <c r="I530" s="5" t="n">
        <v>6.58</v>
      </c>
      <c r="L530" s="7" t="s">
        <v>538</v>
      </c>
      <c r="M530" s="22" t="s">
        <v>33</v>
      </c>
      <c r="N530" s="6" t="s">
        <v>25</v>
      </c>
      <c r="P530" s="6" t="s">
        <v>25</v>
      </c>
      <c r="Q530" s="6" t="s">
        <v>26</v>
      </c>
      <c r="R530" s="9" t="n">
        <v>39316</v>
      </c>
      <c r="S530" s="9" t="s">
        <v>27</v>
      </c>
      <c r="U530" s="23" t="str">
        <f aca="false">IF(C530=C529,IF(G530&lt;&gt;I529,"x",""),"")</f>
        <v/>
      </c>
    </row>
    <row r="531" customFormat="false" ht="12.75" hidden="false" customHeight="true" outlineLevel="0" collapsed="false">
      <c r="A531" s="21" t="n">
        <v>526</v>
      </c>
      <c r="B531" s="2" t="s">
        <v>220</v>
      </c>
      <c r="C531" s="2" t="str">
        <f aca="false">CONCATENATE(D531,E531,F531)</f>
        <v>014</v>
      </c>
      <c r="D531" s="3" t="s">
        <v>533</v>
      </c>
      <c r="G531" s="5" t="n">
        <v>6.58</v>
      </c>
      <c r="I531" s="5" t="n">
        <v>7.85</v>
      </c>
      <c r="L531" s="7" t="s">
        <v>537</v>
      </c>
      <c r="M531" s="22" t="s">
        <v>33</v>
      </c>
      <c r="N531" s="6" t="s">
        <v>27</v>
      </c>
      <c r="P531" s="6" t="s">
        <v>27</v>
      </c>
      <c r="Q531" s="6" t="s">
        <v>26</v>
      </c>
      <c r="R531" s="9" t="n">
        <v>39316</v>
      </c>
      <c r="S531" s="9" t="s">
        <v>27</v>
      </c>
      <c r="U531" s="23" t="str">
        <f aca="false">IF(C531=C530,IF(G531&lt;&gt;I530,"x",""),"")</f>
        <v/>
      </c>
    </row>
    <row r="532" customFormat="false" ht="12.75" hidden="false" customHeight="true" outlineLevel="0" collapsed="false">
      <c r="A532" s="21" t="n">
        <v>527</v>
      </c>
      <c r="B532" s="2" t="s">
        <v>220</v>
      </c>
      <c r="C532" s="2" t="str">
        <f aca="false">CONCATENATE(D532,E532,F532)</f>
        <v>014</v>
      </c>
      <c r="D532" s="3" t="s">
        <v>533</v>
      </c>
      <c r="G532" s="5" t="n">
        <v>7.85</v>
      </c>
      <c r="I532" s="5" t="n">
        <v>9.01</v>
      </c>
      <c r="L532" s="7" t="s">
        <v>539</v>
      </c>
      <c r="M532" s="22" t="s">
        <v>33</v>
      </c>
      <c r="N532" s="6" t="s">
        <v>25</v>
      </c>
      <c r="P532" s="6" t="s">
        <v>25</v>
      </c>
      <c r="Q532" s="6" t="s">
        <v>26</v>
      </c>
      <c r="R532" s="9" t="n">
        <v>39316</v>
      </c>
      <c r="S532" s="9" t="s">
        <v>27</v>
      </c>
      <c r="U532" s="23" t="str">
        <f aca="false">IF(C532=C531,IF(G532&lt;&gt;I531,"x",""),"")</f>
        <v/>
      </c>
    </row>
    <row r="533" customFormat="false" ht="12.75" hidden="false" customHeight="true" outlineLevel="0" collapsed="false">
      <c r="A533" s="21" t="n">
        <v>528</v>
      </c>
      <c r="B533" s="2" t="s">
        <v>220</v>
      </c>
      <c r="C533" s="2" t="str">
        <f aca="false">CONCATENATE(D533,E533,F533)</f>
        <v>014</v>
      </c>
      <c r="D533" s="3" t="s">
        <v>533</v>
      </c>
      <c r="G533" s="5" t="n">
        <v>9.01</v>
      </c>
      <c r="I533" s="5" t="n">
        <v>10.62</v>
      </c>
      <c r="L533" s="7" t="s">
        <v>540</v>
      </c>
      <c r="M533" s="22" t="s">
        <v>541</v>
      </c>
      <c r="N533" s="6" t="s">
        <v>25</v>
      </c>
      <c r="P533" s="6" t="s">
        <v>25</v>
      </c>
      <c r="Q533" s="6" t="s">
        <v>26</v>
      </c>
      <c r="R533" s="9" t="n">
        <v>39316</v>
      </c>
      <c r="S533" s="9" t="s">
        <v>27</v>
      </c>
      <c r="U533" s="23" t="str">
        <f aca="false">IF(C533=C532,IF(G533&lt;&gt;I532,"x",""),"")</f>
        <v/>
      </c>
    </row>
    <row r="534" customFormat="false" ht="12.75" hidden="false" customHeight="true" outlineLevel="0" collapsed="false">
      <c r="A534" s="21" t="n">
        <v>529</v>
      </c>
      <c r="B534" s="2" t="s">
        <v>220</v>
      </c>
      <c r="C534" s="2" t="str">
        <f aca="false">CONCATENATE(D534,E534,F534)</f>
        <v>014</v>
      </c>
      <c r="D534" s="3" t="s">
        <v>533</v>
      </c>
      <c r="G534" s="5" t="n">
        <v>10.62</v>
      </c>
      <c r="I534" s="5" t="n">
        <v>11.6</v>
      </c>
      <c r="L534" s="7" t="s">
        <v>542</v>
      </c>
      <c r="M534" s="22" t="s">
        <v>24</v>
      </c>
      <c r="N534" s="6" t="s">
        <v>27</v>
      </c>
      <c r="P534" s="6" t="s">
        <v>27</v>
      </c>
      <c r="Q534" s="6" t="s">
        <v>26</v>
      </c>
      <c r="R534" s="9" t="n">
        <v>39316</v>
      </c>
      <c r="S534" s="9" t="s">
        <v>27</v>
      </c>
      <c r="U534" s="23" t="str">
        <f aca="false">IF(C534=C533,IF(G534&lt;&gt;I533,"x",""),"")</f>
        <v/>
      </c>
    </row>
    <row r="535" customFormat="false" ht="12.75" hidden="false" customHeight="true" outlineLevel="0" collapsed="false">
      <c r="A535" s="21" t="n">
        <v>530</v>
      </c>
      <c r="B535" s="2" t="s">
        <v>220</v>
      </c>
      <c r="C535" s="2" t="str">
        <f aca="false">CONCATENATE(D535,E535,F535)</f>
        <v>014</v>
      </c>
      <c r="D535" s="3" t="s">
        <v>533</v>
      </c>
      <c r="G535" s="5" t="n">
        <v>11.6</v>
      </c>
      <c r="I535" s="5" t="n">
        <v>12.63</v>
      </c>
      <c r="L535" s="7" t="s">
        <v>543</v>
      </c>
      <c r="M535" s="22" t="s">
        <v>24</v>
      </c>
      <c r="N535" s="6" t="s">
        <v>25</v>
      </c>
      <c r="P535" s="6" t="s">
        <v>25</v>
      </c>
      <c r="Q535" s="6" t="s">
        <v>26</v>
      </c>
      <c r="R535" s="9" t="n">
        <v>39316</v>
      </c>
      <c r="S535" s="9" t="s">
        <v>27</v>
      </c>
      <c r="U535" s="23" t="str">
        <f aca="false">IF(C535=C534,IF(G535&lt;&gt;I534,"x",""),"")</f>
        <v/>
      </c>
    </row>
    <row r="536" customFormat="false" ht="12.75" hidden="false" customHeight="true" outlineLevel="0" collapsed="false">
      <c r="A536" s="21" t="n">
        <v>531</v>
      </c>
      <c r="B536" s="2" t="s">
        <v>220</v>
      </c>
      <c r="C536" s="2" t="str">
        <f aca="false">CONCATENATE(D536,E536,F536)</f>
        <v>014</v>
      </c>
      <c r="D536" s="3" t="s">
        <v>533</v>
      </c>
      <c r="G536" s="5" t="n">
        <v>12.63</v>
      </c>
      <c r="I536" s="5" t="n">
        <v>13.85</v>
      </c>
      <c r="L536" s="7" t="s">
        <v>544</v>
      </c>
      <c r="M536" s="22" t="s">
        <v>24</v>
      </c>
      <c r="N536" s="6" t="s">
        <v>27</v>
      </c>
      <c r="P536" s="6" t="s">
        <v>27</v>
      </c>
      <c r="Q536" s="6" t="s">
        <v>26</v>
      </c>
      <c r="R536" s="9" t="n">
        <v>39316</v>
      </c>
      <c r="S536" s="9" t="s">
        <v>27</v>
      </c>
      <c r="U536" s="23" t="str">
        <f aca="false">IF(C536=C535,IF(G536&lt;&gt;I535,"x",""),"")</f>
        <v/>
      </c>
    </row>
    <row r="537" customFormat="false" ht="12.75" hidden="false" customHeight="true" outlineLevel="0" collapsed="false">
      <c r="A537" s="21" t="n">
        <v>532</v>
      </c>
      <c r="B537" s="2" t="s">
        <v>220</v>
      </c>
      <c r="C537" s="2" t="str">
        <f aca="false">CONCATENATE(D537,E537,F537)</f>
        <v>014</v>
      </c>
      <c r="D537" s="3" t="s">
        <v>533</v>
      </c>
      <c r="G537" s="5" t="n">
        <v>13.85</v>
      </c>
      <c r="I537" s="5" t="n">
        <v>16.23</v>
      </c>
      <c r="L537" s="7" t="s">
        <v>545</v>
      </c>
      <c r="M537" s="22" t="s">
        <v>24</v>
      </c>
      <c r="N537" s="6" t="s">
        <v>27</v>
      </c>
      <c r="P537" s="6" t="s">
        <v>27</v>
      </c>
      <c r="Q537" s="6" t="s">
        <v>26</v>
      </c>
      <c r="R537" s="9" t="n">
        <v>39316</v>
      </c>
      <c r="S537" s="9" t="s">
        <v>27</v>
      </c>
      <c r="U537" s="23" t="str">
        <f aca="false">IF(C537=C536,IF(G537&lt;&gt;I536,"x",""),"")</f>
        <v/>
      </c>
    </row>
    <row r="538" customFormat="false" ht="12.75" hidden="false" customHeight="true" outlineLevel="0" collapsed="false">
      <c r="A538" s="21" t="n">
        <v>534</v>
      </c>
      <c r="B538" s="2" t="s">
        <v>220</v>
      </c>
      <c r="C538" s="2" t="str">
        <f aca="false">CONCATENATE(D538,E538,F538)</f>
        <v>014</v>
      </c>
      <c r="D538" s="3" t="s">
        <v>533</v>
      </c>
      <c r="G538" s="5" t="n">
        <v>16.23</v>
      </c>
      <c r="I538" s="5" t="n">
        <v>19.37</v>
      </c>
      <c r="J538" s="6" t="s">
        <v>31</v>
      </c>
      <c r="L538" s="7" t="s">
        <v>546</v>
      </c>
      <c r="M538" s="22" t="s">
        <v>337</v>
      </c>
      <c r="N538" s="6" t="s">
        <v>27</v>
      </c>
      <c r="P538" s="6" t="s">
        <v>27</v>
      </c>
      <c r="Q538" s="6" t="s">
        <v>26</v>
      </c>
      <c r="R538" s="9" t="n">
        <v>39316</v>
      </c>
      <c r="S538" s="9" t="s">
        <v>27</v>
      </c>
      <c r="U538" s="23" t="e">
        <f aca="false">IF(C538=#REF!,IF(G538&lt;&gt;#REF!,"x",""),"")</f>
        <v>#REF!</v>
      </c>
    </row>
    <row r="539" customFormat="false" ht="12.75" hidden="false" customHeight="true" outlineLevel="0" collapsed="false">
      <c r="A539" s="21" t="n">
        <v>534</v>
      </c>
      <c r="B539" s="2" t="s">
        <v>220</v>
      </c>
      <c r="C539" s="2" t="str">
        <f aca="false">CONCATENATE(D539,E539,F539)</f>
        <v>014</v>
      </c>
      <c r="D539" s="3" t="s">
        <v>533</v>
      </c>
      <c r="G539" s="5" t="n">
        <v>19.63</v>
      </c>
      <c r="H539" s="6" t="s">
        <v>34</v>
      </c>
      <c r="I539" s="5" t="n">
        <v>21.85</v>
      </c>
      <c r="L539" s="7" t="s">
        <v>547</v>
      </c>
      <c r="M539" s="22" t="s">
        <v>109</v>
      </c>
      <c r="N539" s="6" t="s">
        <v>37</v>
      </c>
      <c r="O539" s="6" t="s">
        <v>27</v>
      </c>
      <c r="R539" s="9" t="n">
        <v>39316</v>
      </c>
      <c r="S539" s="9" t="s">
        <v>27</v>
      </c>
      <c r="U539" s="23" t="e">
        <f aca="false">IF(C539=#REF!,IF(G539&lt;&gt;#REF!,"x",""),"")</f>
        <v>#REF!</v>
      </c>
    </row>
    <row r="540" customFormat="false" ht="12.75" hidden="false" customHeight="true" outlineLevel="0" collapsed="false">
      <c r="A540" s="21" t="n">
        <v>535</v>
      </c>
      <c r="B540" s="2" t="s">
        <v>220</v>
      </c>
      <c r="C540" s="2" t="str">
        <f aca="false">CONCATENATE(D540,E540,F540)</f>
        <v>014</v>
      </c>
      <c r="D540" s="3" t="s">
        <v>533</v>
      </c>
      <c r="G540" s="5" t="n">
        <v>21.85</v>
      </c>
      <c r="I540" s="5" t="n">
        <v>23.42</v>
      </c>
      <c r="L540" s="7" t="s">
        <v>548</v>
      </c>
      <c r="M540" s="22" t="s">
        <v>109</v>
      </c>
      <c r="N540" s="6" t="s">
        <v>37</v>
      </c>
      <c r="O540" s="6" t="s">
        <v>27</v>
      </c>
      <c r="R540" s="9" t="n">
        <v>39316</v>
      </c>
      <c r="S540" s="9" t="s">
        <v>27</v>
      </c>
      <c r="U540" s="23" t="str">
        <f aca="false">IF(C540=C539,IF(G540&lt;&gt;I539,"x",""),"")</f>
        <v/>
      </c>
    </row>
    <row r="541" customFormat="false" ht="12.75" hidden="false" customHeight="true" outlineLevel="0" collapsed="false">
      <c r="A541" s="21" t="n">
        <v>536</v>
      </c>
      <c r="B541" s="2" t="s">
        <v>220</v>
      </c>
      <c r="C541" s="2" t="str">
        <f aca="false">CONCATENATE(D541,E541,F541)</f>
        <v>014</v>
      </c>
      <c r="D541" s="3" t="s">
        <v>533</v>
      </c>
      <c r="G541" s="5" t="n">
        <v>23.42</v>
      </c>
      <c r="I541" s="5" t="n">
        <v>27.2</v>
      </c>
      <c r="L541" s="7" t="s">
        <v>549</v>
      </c>
      <c r="M541" s="22" t="s">
        <v>226</v>
      </c>
      <c r="N541" s="6" t="s">
        <v>37</v>
      </c>
      <c r="O541" s="6" t="s">
        <v>27</v>
      </c>
      <c r="R541" s="9" t="n">
        <v>39316</v>
      </c>
      <c r="S541" s="9" t="s">
        <v>27</v>
      </c>
      <c r="U541" s="23" t="str">
        <f aca="false">IF(C541=C540,IF(G541&lt;&gt;I540,"x",""),"")</f>
        <v/>
      </c>
    </row>
    <row r="542" customFormat="false" ht="12.75" hidden="false" customHeight="true" outlineLevel="0" collapsed="false">
      <c r="A542" s="21" t="n">
        <v>537</v>
      </c>
      <c r="B542" s="2" t="s">
        <v>220</v>
      </c>
      <c r="C542" s="2" t="str">
        <f aca="false">CONCATENATE(D542,E542,F542)</f>
        <v>014</v>
      </c>
      <c r="D542" s="3" t="s">
        <v>533</v>
      </c>
      <c r="G542" s="5" t="n">
        <v>27.2</v>
      </c>
      <c r="I542" s="5" t="n">
        <v>32.91</v>
      </c>
      <c r="L542" s="7" t="s">
        <v>550</v>
      </c>
      <c r="M542" s="22" t="s">
        <v>24</v>
      </c>
      <c r="N542" s="6" t="s">
        <v>37</v>
      </c>
      <c r="O542" s="6" t="s">
        <v>27</v>
      </c>
      <c r="R542" s="9" t="n">
        <v>39316</v>
      </c>
      <c r="S542" s="9" t="s">
        <v>27</v>
      </c>
      <c r="U542" s="23" t="str">
        <f aca="false">IF(C542=C541,IF(G542&lt;&gt;I541,"x",""),"")</f>
        <v/>
      </c>
    </row>
    <row r="543" customFormat="false" ht="12.75" hidden="false" customHeight="true" outlineLevel="0" collapsed="false">
      <c r="A543" s="21" t="n">
        <v>538</v>
      </c>
      <c r="B543" s="2" t="s">
        <v>220</v>
      </c>
      <c r="C543" s="2" t="str">
        <f aca="false">CONCATENATE(D543,E543,F543)</f>
        <v>014</v>
      </c>
      <c r="D543" s="3" t="s">
        <v>533</v>
      </c>
      <c r="G543" s="5" t="n">
        <v>32.91</v>
      </c>
      <c r="I543" s="5" t="n">
        <v>33.53</v>
      </c>
      <c r="L543" s="7" t="s">
        <v>551</v>
      </c>
      <c r="M543" s="22" t="s">
        <v>24</v>
      </c>
      <c r="N543" s="6" t="s">
        <v>37</v>
      </c>
      <c r="O543" s="6" t="s">
        <v>27</v>
      </c>
      <c r="R543" s="9" t="n">
        <v>39316</v>
      </c>
      <c r="S543" s="9" t="s">
        <v>27</v>
      </c>
      <c r="U543" s="23" t="str">
        <f aca="false">IF(C543=C542,IF(G543&lt;&gt;I542,"x",""),"")</f>
        <v/>
      </c>
    </row>
    <row r="544" customFormat="false" ht="12.75" hidden="false" customHeight="true" outlineLevel="0" collapsed="false">
      <c r="A544" s="21" t="n">
        <v>539</v>
      </c>
      <c r="B544" s="2" t="s">
        <v>220</v>
      </c>
      <c r="C544" s="2" t="str">
        <f aca="false">CONCATENATE(D544,E544,F544)</f>
        <v>014</v>
      </c>
      <c r="D544" s="3" t="s">
        <v>533</v>
      </c>
      <c r="G544" s="5" t="n">
        <v>33.53</v>
      </c>
      <c r="I544" s="5" t="n">
        <v>34.07</v>
      </c>
      <c r="L544" s="7" t="s">
        <v>552</v>
      </c>
      <c r="M544" s="22" t="s">
        <v>24</v>
      </c>
      <c r="N544" s="6" t="s">
        <v>37</v>
      </c>
      <c r="O544" s="6" t="s">
        <v>27</v>
      </c>
      <c r="R544" s="9" t="n">
        <v>39316</v>
      </c>
      <c r="S544" s="9" t="s">
        <v>27</v>
      </c>
      <c r="U544" s="23" t="str">
        <f aca="false">IF(C544=C543,IF(G544&lt;&gt;I543,"x",""),"")</f>
        <v/>
      </c>
    </row>
    <row r="545" customFormat="false" ht="12.75" hidden="false" customHeight="true" outlineLevel="0" collapsed="false">
      <c r="A545" s="21" t="n">
        <v>540</v>
      </c>
      <c r="B545" s="2" t="s">
        <v>220</v>
      </c>
      <c r="C545" s="2" t="str">
        <f aca="false">CONCATENATE(D545,E545,F545)</f>
        <v>014</v>
      </c>
      <c r="D545" s="3" t="s">
        <v>533</v>
      </c>
      <c r="G545" s="5" t="n">
        <v>34.07</v>
      </c>
      <c r="I545" s="5" t="n">
        <v>34.93</v>
      </c>
      <c r="L545" s="7" t="s">
        <v>553</v>
      </c>
      <c r="M545" s="22" t="s">
        <v>24</v>
      </c>
      <c r="N545" s="6" t="s">
        <v>37</v>
      </c>
      <c r="O545" s="6" t="s">
        <v>27</v>
      </c>
      <c r="R545" s="9" t="n">
        <v>39316</v>
      </c>
      <c r="S545" s="9" t="s">
        <v>27</v>
      </c>
      <c r="U545" s="23" t="str">
        <f aca="false">IF(C545=C544,IF(G545&lt;&gt;I544,"x",""),"")</f>
        <v/>
      </c>
    </row>
    <row r="546" customFormat="false" ht="12.75" hidden="false" customHeight="true" outlineLevel="0" collapsed="false">
      <c r="A546" s="21" t="n">
        <v>541</v>
      </c>
      <c r="B546" s="2" t="s">
        <v>220</v>
      </c>
      <c r="C546" s="2" t="str">
        <f aca="false">CONCATENATE(D546,E546,F546)</f>
        <v>014</v>
      </c>
      <c r="D546" s="3" t="s">
        <v>533</v>
      </c>
      <c r="G546" s="5" t="n">
        <v>34.93</v>
      </c>
      <c r="I546" s="5" t="n">
        <v>36.82</v>
      </c>
      <c r="L546" s="7" t="s">
        <v>554</v>
      </c>
      <c r="M546" s="22" t="s">
        <v>24</v>
      </c>
      <c r="N546" s="6" t="s">
        <v>37</v>
      </c>
      <c r="O546" s="6" t="s">
        <v>27</v>
      </c>
      <c r="R546" s="9" t="n">
        <v>39316</v>
      </c>
      <c r="S546" s="9" t="s">
        <v>27</v>
      </c>
      <c r="U546" s="23" t="str">
        <f aca="false">IF(C546=C545,IF(G546&lt;&gt;I545,"x",""),"")</f>
        <v/>
      </c>
    </row>
    <row r="547" customFormat="false" ht="12.75" hidden="false" customHeight="true" outlineLevel="0" collapsed="false">
      <c r="A547" s="21" t="n">
        <v>542</v>
      </c>
      <c r="B547" s="2" t="s">
        <v>220</v>
      </c>
      <c r="C547" s="2" t="str">
        <f aca="false">CONCATENATE(D547,E547,F547)</f>
        <v>014</v>
      </c>
      <c r="D547" s="3" t="s">
        <v>533</v>
      </c>
      <c r="G547" s="5" t="n">
        <v>36.82</v>
      </c>
      <c r="I547" s="5" t="n">
        <v>40.8</v>
      </c>
      <c r="J547" s="6" t="s">
        <v>31</v>
      </c>
      <c r="L547" s="7" t="s">
        <v>555</v>
      </c>
      <c r="M547" s="22" t="s">
        <v>24</v>
      </c>
      <c r="N547" s="6" t="s">
        <v>27</v>
      </c>
      <c r="P547" s="6" t="s">
        <v>27</v>
      </c>
      <c r="Q547" s="6" t="s">
        <v>26</v>
      </c>
      <c r="R547" s="9" t="n">
        <v>40658</v>
      </c>
      <c r="S547" s="9" t="s">
        <v>27</v>
      </c>
      <c r="U547" s="23" t="str">
        <f aca="false">IF(C547=C546,IF(G547&lt;&gt;I546,"x",""),"")</f>
        <v/>
      </c>
    </row>
    <row r="548" customFormat="false" ht="12.75" hidden="false" customHeight="true" outlineLevel="0" collapsed="false">
      <c r="A548" s="21" t="n">
        <v>543</v>
      </c>
      <c r="B548" s="2" t="s">
        <v>220</v>
      </c>
      <c r="C548" s="2" t="str">
        <f aca="false">CONCATENATE(D548,E548,F548)</f>
        <v>014</v>
      </c>
      <c r="D548" s="3" t="s">
        <v>533</v>
      </c>
      <c r="G548" s="5" t="n">
        <v>40.62</v>
      </c>
      <c r="H548" s="6" t="s">
        <v>34</v>
      </c>
      <c r="I548" s="5" t="n">
        <v>40.69</v>
      </c>
      <c r="L548" s="7" t="s">
        <v>555</v>
      </c>
      <c r="M548" s="22" t="s">
        <v>24</v>
      </c>
      <c r="N548" s="6" t="s">
        <v>27</v>
      </c>
      <c r="P548" s="6" t="s">
        <v>27</v>
      </c>
      <c r="Q548" s="6" t="s">
        <v>26</v>
      </c>
      <c r="R548" s="9" t="n">
        <v>40658</v>
      </c>
      <c r="S548" s="9" t="s">
        <v>27</v>
      </c>
      <c r="U548" s="23" t="str">
        <f aca="false">IF(C548=C547,IF(G548&lt;&gt;I547,"x",""),"")</f>
        <v>x</v>
      </c>
    </row>
    <row r="549" customFormat="false" ht="12.75" hidden="false" customHeight="true" outlineLevel="0" collapsed="false">
      <c r="A549" s="21" t="n">
        <v>543</v>
      </c>
      <c r="B549" s="2" t="s">
        <v>220</v>
      </c>
      <c r="C549" s="2" t="str">
        <f aca="false">CONCATENATE(D549,E549,F549)</f>
        <v>014</v>
      </c>
      <c r="D549" s="3" t="s">
        <v>533</v>
      </c>
      <c r="G549" s="5" t="n">
        <v>40.69</v>
      </c>
      <c r="I549" s="5" t="n">
        <v>41.36</v>
      </c>
      <c r="L549" s="7" t="s">
        <v>556</v>
      </c>
      <c r="M549" s="22" t="s">
        <v>24</v>
      </c>
      <c r="N549" s="6" t="s">
        <v>37</v>
      </c>
      <c r="O549" s="6" t="s">
        <v>27</v>
      </c>
      <c r="R549" s="9" t="n">
        <v>39316</v>
      </c>
      <c r="S549" s="9" t="s">
        <v>27</v>
      </c>
      <c r="U549" s="23" t="str">
        <f aca="false">IF(C549=C547,IF(G549&lt;&gt;I547,"x",""),"")</f>
        <v>x</v>
      </c>
    </row>
    <row r="550" customFormat="false" ht="12.75" hidden="false" customHeight="true" outlineLevel="0" collapsed="false">
      <c r="A550" s="21" t="n">
        <v>544</v>
      </c>
      <c r="B550" s="2" t="s">
        <v>220</v>
      </c>
      <c r="C550" s="2" t="str">
        <f aca="false">CONCATENATE(D550,E550,F550)</f>
        <v>014</v>
      </c>
      <c r="D550" s="3" t="s">
        <v>533</v>
      </c>
      <c r="G550" s="5" t="n">
        <v>41.36</v>
      </c>
      <c r="I550" s="5" t="n">
        <v>43</v>
      </c>
      <c r="L550" s="7" t="s">
        <v>557</v>
      </c>
      <c r="M550" s="22" t="s">
        <v>24</v>
      </c>
      <c r="N550" s="6" t="s">
        <v>37</v>
      </c>
      <c r="O550" s="6" t="s">
        <v>27</v>
      </c>
      <c r="R550" s="9" t="n">
        <v>39316</v>
      </c>
      <c r="S550" s="9" t="s">
        <v>27</v>
      </c>
      <c r="U550" s="23" t="e">
        <f aca="false">IF(C550=#REF!,IF(G550&lt;&gt;#REF!,"x",""),"")</f>
        <v>#REF!</v>
      </c>
    </row>
    <row r="551" customFormat="false" ht="12.75" hidden="false" customHeight="true" outlineLevel="0" collapsed="false">
      <c r="A551" s="21" t="n">
        <v>545</v>
      </c>
      <c r="B551" s="2" t="s">
        <v>220</v>
      </c>
      <c r="C551" s="2" t="str">
        <f aca="false">CONCATENATE(D551,E551,F551)</f>
        <v>014</v>
      </c>
      <c r="D551" s="3" t="s">
        <v>533</v>
      </c>
      <c r="G551" s="5" t="n">
        <v>43</v>
      </c>
      <c r="I551" s="5" t="n">
        <v>43.96</v>
      </c>
      <c r="L551" s="7" t="s">
        <v>558</v>
      </c>
      <c r="M551" s="22" t="s">
        <v>559</v>
      </c>
      <c r="N551" s="6" t="s">
        <v>92</v>
      </c>
      <c r="O551" s="6" t="s">
        <v>27</v>
      </c>
      <c r="R551" s="9" t="n">
        <v>39316</v>
      </c>
      <c r="S551" s="9" t="s">
        <v>27</v>
      </c>
      <c r="U551" s="23" t="e">
        <f aca="false">IF(C551=#REF!,IF(G551&lt;&gt;#REF!,"x",""),"")</f>
        <v>#REF!</v>
      </c>
    </row>
    <row r="552" customFormat="false" ht="12.75" hidden="false" customHeight="true" outlineLevel="0" collapsed="false">
      <c r="A552" s="21" t="n">
        <v>547</v>
      </c>
      <c r="B552" s="2" t="s">
        <v>220</v>
      </c>
      <c r="C552" s="2" t="str">
        <f aca="false">CONCATENATE(D552,E552,F552)</f>
        <v>014</v>
      </c>
      <c r="D552" s="3" t="s">
        <v>533</v>
      </c>
      <c r="G552" s="5" t="n">
        <v>43.96</v>
      </c>
      <c r="I552" s="5" t="n">
        <v>44.89</v>
      </c>
      <c r="L552" s="7" t="s">
        <v>560</v>
      </c>
      <c r="M552" s="22" t="s">
        <v>386</v>
      </c>
      <c r="N552" s="6" t="s">
        <v>92</v>
      </c>
      <c r="O552" s="6" t="s">
        <v>27</v>
      </c>
      <c r="R552" s="9" t="n">
        <v>39316</v>
      </c>
      <c r="S552" s="9" t="s">
        <v>27</v>
      </c>
      <c r="U552" s="23" t="e">
        <f aca="false">IF(C552=#REF!,IF(G552&lt;&gt;#REF!,"x",""),"")</f>
        <v>#REF!</v>
      </c>
    </row>
    <row r="553" customFormat="false" ht="12.75" hidden="false" customHeight="true" outlineLevel="0" collapsed="false">
      <c r="A553" s="21" t="n">
        <v>548</v>
      </c>
      <c r="B553" s="2" t="s">
        <v>220</v>
      </c>
      <c r="C553" s="2" t="str">
        <f aca="false">CONCATENATE(D553,E553,F553)</f>
        <v>014</v>
      </c>
      <c r="D553" s="3" t="s">
        <v>533</v>
      </c>
      <c r="G553" s="5" t="n">
        <v>44.89</v>
      </c>
      <c r="I553" s="5" t="n">
        <v>46</v>
      </c>
      <c r="L553" s="7" t="s">
        <v>561</v>
      </c>
      <c r="M553" s="22" t="s">
        <v>109</v>
      </c>
      <c r="N553" s="6" t="s">
        <v>92</v>
      </c>
      <c r="O553" s="6" t="s">
        <v>27</v>
      </c>
      <c r="R553" s="9" t="n">
        <v>39316</v>
      </c>
      <c r="S553" s="9" t="s">
        <v>27</v>
      </c>
      <c r="U553" s="23" t="str">
        <f aca="false">IF(C553=C552,IF(G553&lt;&gt;I552,"x",""),"")</f>
        <v/>
      </c>
    </row>
    <row r="554" customFormat="false" ht="12.75" hidden="false" customHeight="true" outlineLevel="0" collapsed="false">
      <c r="A554" s="21" t="n">
        <v>549</v>
      </c>
      <c r="B554" s="2" t="s">
        <v>220</v>
      </c>
      <c r="C554" s="2" t="str">
        <f aca="false">CONCATENATE(D554,E554,F554)</f>
        <v>014</v>
      </c>
      <c r="D554" s="3" t="s">
        <v>533</v>
      </c>
      <c r="G554" s="5" t="n">
        <v>46</v>
      </c>
      <c r="I554" s="5" t="n">
        <v>46.08</v>
      </c>
      <c r="L554" s="7" t="s">
        <v>562</v>
      </c>
      <c r="M554" s="22" t="s">
        <v>126</v>
      </c>
      <c r="N554" s="6" t="s">
        <v>37</v>
      </c>
      <c r="O554" s="6" t="s">
        <v>27</v>
      </c>
      <c r="R554" s="9" t="n">
        <v>39316</v>
      </c>
      <c r="S554" s="9" t="s">
        <v>27</v>
      </c>
      <c r="U554" s="23" t="str">
        <f aca="false">IF(C554=C553,IF(G554&lt;&gt;I553,"x",""),"")</f>
        <v/>
      </c>
    </row>
    <row r="555" customFormat="false" ht="12.75" hidden="false" customHeight="true" outlineLevel="0" collapsed="false">
      <c r="A555" s="21" t="n">
        <v>550</v>
      </c>
      <c r="B555" s="2" t="s">
        <v>220</v>
      </c>
      <c r="C555" s="2" t="str">
        <f aca="false">CONCATENATE(D555,E555,F555)</f>
        <v>014</v>
      </c>
      <c r="D555" s="3" t="s">
        <v>533</v>
      </c>
      <c r="G555" s="5" t="n">
        <v>46.08</v>
      </c>
      <c r="I555" s="5" t="n">
        <v>49.23</v>
      </c>
      <c r="L555" s="7" t="s">
        <v>563</v>
      </c>
      <c r="M555" s="22" t="s">
        <v>226</v>
      </c>
      <c r="N555" s="6" t="s">
        <v>37</v>
      </c>
      <c r="O555" s="6" t="s">
        <v>27</v>
      </c>
      <c r="R555" s="9" t="n">
        <v>39316</v>
      </c>
      <c r="S555" s="9" t="s">
        <v>27</v>
      </c>
      <c r="U555" s="23" t="str">
        <f aca="false">IF(C555=C554,IF(G555&lt;&gt;I554,"x",""),"")</f>
        <v/>
      </c>
    </row>
    <row r="556" customFormat="false" ht="12.75" hidden="false" customHeight="true" outlineLevel="0" collapsed="false">
      <c r="A556" s="21" t="n">
        <v>551</v>
      </c>
      <c r="B556" s="2" t="s">
        <v>220</v>
      </c>
      <c r="C556" s="2" t="str">
        <f aca="false">CONCATENATE(D556,E556,F556)</f>
        <v>014</v>
      </c>
      <c r="D556" s="3" t="s">
        <v>533</v>
      </c>
      <c r="G556" s="5" t="n">
        <v>49.23</v>
      </c>
      <c r="I556" s="5" t="n">
        <v>49.43</v>
      </c>
      <c r="L556" s="7" t="s">
        <v>564</v>
      </c>
      <c r="M556" s="22" t="s">
        <v>24</v>
      </c>
      <c r="N556" s="6" t="s">
        <v>37</v>
      </c>
      <c r="P556" s="6" t="s">
        <v>27</v>
      </c>
      <c r="R556" s="9" t="n">
        <v>39316</v>
      </c>
      <c r="S556" s="9" t="s">
        <v>27</v>
      </c>
      <c r="U556" s="23" t="str">
        <f aca="false">IF(C556=C555,IF(G556&lt;&gt;I555,"x",""),"")</f>
        <v/>
      </c>
    </row>
    <row r="557" customFormat="false" ht="12.75" hidden="false" customHeight="true" outlineLevel="0" collapsed="false">
      <c r="A557" s="21" t="n">
        <v>552</v>
      </c>
      <c r="B557" s="2" t="s">
        <v>220</v>
      </c>
      <c r="C557" s="2" t="str">
        <f aca="false">CONCATENATE(D557,E557,F557)</f>
        <v>014</v>
      </c>
      <c r="D557" s="3" t="s">
        <v>533</v>
      </c>
      <c r="G557" s="5" t="n">
        <v>49.43</v>
      </c>
      <c r="I557" s="5" t="n">
        <v>49.72</v>
      </c>
      <c r="L557" s="7" t="s">
        <v>564</v>
      </c>
      <c r="M557" s="22" t="s">
        <v>24</v>
      </c>
      <c r="N557" s="6" t="s">
        <v>27</v>
      </c>
      <c r="P557" s="6" t="s">
        <v>27</v>
      </c>
      <c r="Q557" s="6" t="s">
        <v>26</v>
      </c>
      <c r="R557" s="9" t="n">
        <v>39316</v>
      </c>
      <c r="S557" s="9" t="s">
        <v>27</v>
      </c>
      <c r="U557" s="23" t="str">
        <f aca="false">IF(C557=C556,IF(G557&lt;&gt;I556,"x",""),"")</f>
        <v/>
      </c>
    </row>
    <row r="558" customFormat="false" ht="12.75" hidden="false" customHeight="true" outlineLevel="0" collapsed="false">
      <c r="A558" s="21" t="n">
        <v>554</v>
      </c>
      <c r="B558" s="2" t="s">
        <v>220</v>
      </c>
      <c r="C558" s="2" t="str">
        <f aca="false">CONCATENATE(D558,E558,F558)</f>
        <v>014</v>
      </c>
      <c r="D558" s="3" t="s">
        <v>533</v>
      </c>
      <c r="G558" s="5" t="n">
        <v>49.72</v>
      </c>
      <c r="I558" s="5" t="n">
        <v>50.97</v>
      </c>
      <c r="L558" s="7" t="s">
        <v>565</v>
      </c>
      <c r="M558" s="22" t="s">
        <v>126</v>
      </c>
      <c r="N558" s="6" t="s">
        <v>27</v>
      </c>
      <c r="P558" s="6" t="s">
        <v>27</v>
      </c>
      <c r="Q558" s="6" t="s">
        <v>26</v>
      </c>
      <c r="R558" s="9" t="n">
        <v>39316</v>
      </c>
      <c r="S558" s="9" t="s">
        <v>27</v>
      </c>
      <c r="U558" s="23" t="str">
        <f aca="false">IF(C558=C557,IF(G558&lt;&gt;I557,"x",""),"")</f>
        <v/>
      </c>
    </row>
    <row r="559" customFormat="false" ht="12.75" hidden="false" customHeight="true" outlineLevel="0" collapsed="false">
      <c r="A559" s="21" t="n">
        <v>554.5</v>
      </c>
      <c r="B559" s="2" t="s">
        <v>220</v>
      </c>
      <c r="C559" s="2" t="str">
        <f aca="false">CONCATENATE(D559,E559,F559)</f>
        <v>014</v>
      </c>
      <c r="D559" s="3" t="s">
        <v>533</v>
      </c>
      <c r="G559" s="5" t="n">
        <v>50.97</v>
      </c>
      <c r="I559" s="5" t="n">
        <v>52.59</v>
      </c>
      <c r="L559" s="7" t="s">
        <v>566</v>
      </c>
      <c r="M559" s="22" t="s">
        <v>24</v>
      </c>
      <c r="N559" s="6" t="s">
        <v>37</v>
      </c>
      <c r="O559" s="6" t="s">
        <v>27</v>
      </c>
      <c r="R559" s="9" t="n">
        <v>39316</v>
      </c>
      <c r="S559" s="9" t="s">
        <v>27</v>
      </c>
      <c r="U559" s="23" t="str">
        <f aca="false">IF(C559=C558,IF(G559&lt;&gt;I558,"x",""),"")</f>
        <v/>
      </c>
    </row>
    <row r="560" customFormat="false" ht="12.75" hidden="false" customHeight="true" outlineLevel="0" collapsed="false">
      <c r="A560" s="21" t="n">
        <v>555</v>
      </c>
      <c r="B560" s="2" t="s">
        <v>220</v>
      </c>
      <c r="C560" s="2" t="str">
        <f aca="false">CONCATENATE(D560,E560,F560)</f>
        <v>014</v>
      </c>
      <c r="D560" s="3" t="s">
        <v>533</v>
      </c>
      <c r="G560" s="5" t="n">
        <v>52.59</v>
      </c>
      <c r="I560" s="5" t="n">
        <v>56.33</v>
      </c>
      <c r="L560" s="7" t="s">
        <v>567</v>
      </c>
      <c r="M560" s="22" t="s">
        <v>24</v>
      </c>
      <c r="N560" s="6" t="s">
        <v>37</v>
      </c>
      <c r="O560" s="6" t="s">
        <v>27</v>
      </c>
      <c r="R560" s="9" t="n">
        <v>39316</v>
      </c>
      <c r="S560" s="9" t="s">
        <v>27</v>
      </c>
      <c r="U560" s="23" t="str">
        <f aca="false">IF(C560=C559,IF(G560&lt;&gt;I559,"x",""),"")</f>
        <v/>
      </c>
    </row>
    <row r="561" customFormat="false" ht="12.75" hidden="false" customHeight="true" outlineLevel="0" collapsed="false">
      <c r="A561" s="21" t="n">
        <v>556</v>
      </c>
      <c r="B561" s="2" t="s">
        <v>220</v>
      </c>
      <c r="C561" s="2" t="str">
        <f aca="false">CONCATENATE(D561,E561,F561)</f>
        <v>014</v>
      </c>
      <c r="D561" s="3" t="s">
        <v>533</v>
      </c>
      <c r="G561" s="5" t="n">
        <v>56.33</v>
      </c>
      <c r="I561" s="5" t="n">
        <v>57.37</v>
      </c>
      <c r="L561" s="7" t="s">
        <v>568</v>
      </c>
      <c r="M561" s="22" t="s">
        <v>24</v>
      </c>
      <c r="N561" s="6" t="s">
        <v>37</v>
      </c>
      <c r="O561" s="6" t="s">
        <v>27</v>
      </c>
      <c r="R561" s="9" t="n">
        <v>39316</v>
      </c>
      <c r="S561" s="9" t="s">
        <v>27</v>
      </c>
      <c r="U561" s="23" t="str">
        <f aca="false">IF(C561=C560,IF(G561&lt;&gt;I560,"x",""),"")</f>
        <v/>
      </c>
    </row>
    <row r="562" customFormat="false" ht="12.75" hidden="false" customHeight="true" outlineLevel="0" collapsed="false">
      <c r="A562" s="21" t="n">
        <v>557</v>
      </c>
      <c r="B562" s="2" t="s">
        <v>220</v>
      </c>
      <c r="C562" s="2" t="str">
        <f aca="false">CONCATENATE(D562,E562,F562)</f>
        <v>014</v>
      </c>
      <c r="D562" s="3" t="s">
        <v>533</v>
      </c>
      <c r="G562" s="5" t="n">
        <v>57.37</v>
      </c>
      <c r="I562" s="5" t="n">
        <v>61.62</v>
      </c>
      <c r="L562" s="7" t="s">
        <v>569</v>
      </c>
      <c r="M562" s="22" t="s">
        <v>24</v>
      </c>
      <c r="N562" s="6" t="s">
        <v>37</v>
      </c>
      <c r="O562" s="6" t="s">
        <v>27</v>
      </c>
      <c r="R562" s="9" t="n">
        <v>39316</v>
      </c>
      <c r="S562" s="9" t="s">
        <v>27</v>
      </c>
      <c r="U562" s="23" t="str">
        <f aca="false">IF(C562=C561,IF(G562&lt;&gt;I561,"x",""),"")</f>
        <v/>
      </c>
    </row>
    <row r="563" customFormat="false" ht="12.75" hidden="false" customHeight="true" outlineLevel="0" collapsed="false">
      <c r="A563" s="21" t="n">
        <v>558</v>
      </c>
      <c r="B563" s="2" t="s">
        <v>220</v>
      </c>
      <c r="C563" s="2" t="str">
        <f aca="false">CONCATENATE(D563,E563,F563)</f>
        <v>014</v>
      </c>
      <c r="D563" s="3" t="s">
        <v>533</v>
      </c>
      <c r="G563" s="5" t="n">
        <v>61.62</v>
      </c>
      <c r="I563" s="5" t="n">
        <v>62.79</v>
      </c>
      <c r="L563" s="7" t="s">
        <v>570</v>
      </c>
      <c r="M563" s="22" t="s">
        <v>24</v>
      </c>
      <c r="N563" s="6" t="s">
        <v>37</v>
      </c>
      <c r="O563" s="6" t="s">
        <v>27</v>
      </c>
      <c r="R563" s="9" t="n">
        <v>39316</v>
      </c>
      <c r="S563" s="9" t="s">
        <v>27</v>
      </c>
      <c r="U563" s="23" t="str">
        <f aca="false">IF(C563=C562,IF(G563&lt;&gt;I562,"x",""),"")</f>
        <v/>
      </c>
    </row>
    <row r="564" customFormat="false" ht="12.75" hidden="false" customHeight="true" outlineLevel="0" collapsed="false">
      <c r="A564" s="21" t="n">
        <v>559</v>
      </c>
      <c r="B564" s="2" t="s">
        <v>220</v>
      </c>
      <c r="C564" s="2" t="str">
        <f aca="false">CONCATENATE(D564,E564,F564)</f>
        <v>014</v>
      </c>
      <c r="D564" s="3" t="s">
        <v>533</v>
      </c>
      <c r="G564" s="5" t="n">
        <v>62.79</v>
      </c>
      <c r="I564" s="5" t="n">
        <v>63.33</v>
      </c>
      <c r="L564" s="7" t="s">
        <v>571</v>
      </c>
      <c r="M564" s="22" t="s">
        <v>337</v>
      </c>
      <c r="N564" s="6" t="s">
        <v>37</v>
      </c>
      <c r="O564" s="6" t="s">
        <v>27</v>
      </c>
      <c r="R564" s="9" t="n">
        <v>39316</v>
      </c>
      <c r="S564" s="9" t="s">
        <v>27</v>
      </c>
      <c r="U564" s="23" t="str">
        <f aca="false">IF(C564=C563,IF(G564&lt;&gt;I563,"x",""),"")</f>
        <v/>
      </c>
    </row>
    <row r="565" customFormat="false" ht="12.75" hidden="false" customHeight="true" outlineLevel="0" collapsed="false">
      <c r="A565" s="21" t="n">
        <v>560</v>
      </c>
      <c r="B565" s="2" t="s">
        <v>220</v>
      </c>
      <c r="C565" s="2" t="str">
        <f aca="false">CONCATENATE(D565,E565,F565)</f>
        <v>014</v>
      </c>
      <c r="D565" s="3" t="s">
        <v>533</v>
      </c>
      <c r="G565" s="5" t="n">
        <v>63.33</v>
      </c>
      <c r="I565" s="5" t="n">
        <v>63.54</v>
      </c>
      <c r="L565" s="7" t="s">
        <v>572</v>
      </c>
      <c r="M565" s="22" t="s">
        <v>109</v>
      </c>
      <c r="N565" s="6" t="s">
        <v>37</v>
      </c>
      <c r="O565" s="6" t="s">
        <v>27</v>
      </c>
      <c r="R565" s="9" t="n">
        <v>39316</v>
      </c>
      <c r="S565" s="9" t="s">
        <v>27</v>
      </c>
      <c r="U565" s="23" t="str">
        <f aca="false">IF(C565=C564,IF(G565&lt;&gt;I564,"x",""),"")</f>
        <v/>
      </c>
    </row>
    <row r="566" customFormat="false" ht="12.75" hidden="false" customHeight="true" outlineLevel="0" collapsed="false">
      <c r="A566" s="21" t="n">
        <v>561</v>
      </c>
      <c r="B566" s="2" t="s">
        <v>220</v>
      </c>
      <c r="C566" s="2" t="str">
        <f aca="false">CONCATENATE(D566,E566,F566)</f>
        <v>014</v>
      </c>
      <c r="D566" s="3" t="s">
        <v>533</v>
      </c>
      <c r="G566" s="5" t="n">
        <v>63.54</v>
      </c>
      <c r="I566" s="5" t="n">
        <v>64.56</v>
      </c>
      <c r="L566" s="7" t="s">
        <v>573</v>
      </c>
      <c r="M566" s="22" t="s">
        <v>109</v>
      </c>
      <c r="N566" s="6" t="s">
        <v>37</v>
      </c>
      <c r="O566" s="6" t="s">
        <v>27</v>
      </c>
      <c r="R566" s="9" t="n">
        <v>39316</v>
      </c>
      <c r="S566" s="9" t="s">
        <v>27</v>
      </c>
      <c r="U566" s="23" t="str">
        <f aca="false">IF(C566=C565,IF(G566&lt;&gt;I565,"x",""),"")</f>
        <v/>
      </c>
    </row>
    <row r="567" customFormat="false" ht="12.75" hidden="false" customHeight="true" outlineLevel="0" collapsed="false">
      <c r="A567" s="21" t="n">
        <v>562</v>
      </c>
      <c r="B567" s="2" t="s">
        <v>220</v>
      </c>
      <c r="C567" s="2" t="str">
        <f aca="false">CONCATENATE(D567,E567,F567)</f>
        <v>014</v>
      </c>
      <c r="D567" s="3" t="s">
        <v>533</v>
      </c>
      <c r="G567" s="5" t="n">
        <v>64.56</v>
      </c>
      <c r="I567" s="5" t="n">
        <v>65</v>
      </c>
      <c r="L567" s="7" t="s">
        <v>574</v>
      </c>
      <c r="M567" s="22" t="s">
        <v>339</v>
      </c>
      <c r="N567" s="6" t="s">
        <v>37</v>
      </c>
      <c r="O567" s="6" t="s">
        <v>27</v>
      </c>
      <c r="R567" s="9" t="n">
        <v>39316</v>
      </c>
      <c r="S567" s="9" t="s">
        <v>27</v>
      </c>
      <c r="U567" s="23" t="str">
        <f aca="false">IF(C567=C566,IF(G567&lt;&gt;I566,"x",""),"")</f>
        <v/>
      </c>
    </row>
    <row r="568" customFormat="false" ht="12.75" hidden="false" customHeight="true" outlineLevel="0" collapsed="false">
      <c r="A568" s="21" t="n">
        <v>563</v>
      </c>
      <c r="B568" s="2" t="s">
        <v>220</v>
      </c>
      <c r="C568" s="2" t="str">
        <f aca="false">CONCATENATE(D568,E568,F568)</f>
        <v>014</v>
      </c>
      <c r="D568" s="3" t="s">
        <v>533</v>
      </c>
      <c r="G568" s="5" t="n">
        <v>65</v>
      </c>
      <c r="I568" s="5" t="n">
        <v>66.9</v>
      </c>
      <c r="L568" s="7" t="s">
        <v>574</v>
      </c>
      <c r="M568" s="22" t="s">
        <v>575</v>
      </c>
      <c r="N568" s="6" t="s">
        <v>92</v>
      </c>
      <c r="O568" s="6" t="s">
        <v>27</v>
      </c>
      <c r="R568" s="9" t="n">
        <v>39316</v>
      </c>
      <c r="S568" s="9" t="s">
        <v>27</v>
      </c>
      <c r="U568" s="23" t="str">
        <f aca="false">IF(C568=C567,IF(G568&lt;&gt;I567,"x",""),"")</f>
        <v/>
      </c>
    </row>
    <row r="569" customFormat="false" ht="12.75" hidden="false" customHeight="true" outlineLevel="0" collapsed="false">
      <c r="A569" s="21" t="n">
        <v>564</v>
      </c>
      <c r="B569" s="2" t="s">
        <v>220</v>
      </c>
      <c r="C569" s="2" t="str">
        <f aca="false">CONCATENATE(D569,E569,F569)</f>
        <v>014</v>
      </c>
      <c r="D569" s="3" t="s">
        <v>533</v>
      </c>
      <c r="G569" s="5" t="n">
        <v>66.9</v>
      </c>
      <c r="I569" s="5" t="n">
        <v>68.25</v>
      </c>
      <c r="L569" s="7" t="s">
        <v>576</v>
      </c>
      <c r="M569" s="22" t="s">
        <v>122</v>
      </c>
      <c r="N569" s="6" t="s">
        <v>92</v>
      </c>
      <c r="O569" s="6" t="s">
        <v>27</v>
      </c>
      <c r="R569" s="9" t="n">
        <v>39316</v>
      </c>
      <c r="S569" s="9" t="s">
        <v>27</v>
      </c>
      <c r="U569" s="23" t="str">
        <f aca="false">IF(C569=C568,IF(G569&lt;&gt;I568,"x",""),"")</f>
        <v/>
      </c>
    </row>
    <row r="570" customFormat="false" ht="12.75" hidden="false" customHeight="true" outlineLevel="0" collapsed="false">
      <c r="A570" s="21" t="n">
        <v>565</v>
      </c>
      <c r="B570" s="2" t="s">
        <v>220</v>
      </c>
      <c r="C570" s="2" t="str">
        <f aca="false">CONCATENATE(D570,E570,F570)</f>
        <v>014</v>
      </c>
      <c r="D570" s="3" t="s">
        <v>533</v>
      </c>
      <c r="G570" s="5" t="n">
        <v>68.25</v>
      </c>
      <c r="I570" s="5" t="n">
        <v>68.68</v>
      </c>
      <c r="L570" s="7" t="s">
        <v>577</v>
      </c>
      <c r="M570" s="22" t="s">
        <v>33</v>
      </c>
      <c r="N570" s="6" t="s">
        <v>92</v>
      </c>
      <c r="O570" s="6" t="s">
        <v>27</v>
      </c>
      <c r="R570" s="9" t="n">
        <v>39316</v>
      </c>
      <c r="S570" s="9" t="s">
        <v>27</v>
      </c>
      <c r="U570" s="23" t="str">
        <f aca="false">IF(C570=C569,IF(G570&lt;&gt;I569,"x",""),"")</f>
        <v/>
      </c>
    </row>
    <row r="571" customFormat="false" ht="12.75" hidden="false" customHeight="true" outlineLevel="0" collapsed="false">
      <c r="A571" s="21" t="n">
        <v>566</v>
      </c>
      <c r="B571" s="2" t="s">
        <v>220</v>
      </c>
      <c r="C571" s="2" t="str">
        <f aca="false">CONCATENATE(D571,E571,F571)</f>
        <v>014</v>
      </c>
      <c r="D571" s="3" t="s">
        <v>533</v>
      </c>
      <c r="G571" s="5" t="n">
        <v>68.68</v>
      </c>
      <c r="I571" s="5" t="n">
        <v>69.35</v>
      </c>
      <c r="L571" s="7" t="s">
        <v>576</v>
      </c>
      <c r="M571" s="22" t="s">
        <v>33</v>
      </c>
      <c r="N571" s="6" t="s">
        <v>92</v>
      </c>
      <c r="O571" s="6" t="s">
        <v>27</v>
      </c>
      <c r="R571" s="9" t="n">
        <v>39316</v>
      </c>
      <c r="S571" s="9" t="s">
        <v>27</v>
      </c>
      <c r="U571" s="23" t="str">
        <f aca="false">IF(C571=C570,IF(G571&lt;&gt;I570,"x",""),"")</f>
        <v/>
      </c>
    </row>
    <row r="572" customFormat="false" ht="12.75" hidden="false" customHeight="true" outlineLevel="0" collapsed="false">
      <c r="A572" s="21" t="n">
        <v>567</v>
      </c>
      <c r="B572" s="2" t="s">
        <v>220</v>
      </c>
      <c r="C572" s="2" t="str">
        <f aca="false">CONCATENATE(D571,E571,F571)</f>
        <v>014</v>
      </c>
      <c r="D572" s="3" t="s">
        <v>533</v>
      </c>
      <c r="G572" s="5" t="n">
        <v>69.35</v>
      </c>
      <c r="I572" s="5" t="n">
        <v>69.95</v>
      </c>
      <c r="L572" s="7" t="s">
        <v>578</v>
      </c>
      <c r="M572" s="22" t="s">
        <v>33</v>
      </c>
      <c r="N572" s="6" t="s">
        <v>27</v>
      </c>
      <c r="P572" s="6" t="s">
        <v>27</v>
      </c>
      <c r="Q572" s="6" t="s">
        <v>26</v>
      </c>
      <c r="R572" s="9" t="n">
        <v>39316</v>
      </c>
      <c r="S572" s="9" t="s">
        <v>27</v>
      </c>
      <c r="U572" s="23" t="str">
        <f aca="false">IF(C572=C571,IF(G572&lt;&gt;I571,"x",""),"")</f>
        <v/>
      </c>
    </row>
    <row r="573" customFormat="false" ht="12.75" hidden="false" customHeight="true" outlineLevel="0" collapsed="false">
      <c r="A573" s="21" t="n">
        <v>568</v>
      </c>
      <c r="B573" s="2" t="s">
        <v>220</v>
      </c>
      <c r="C573" s="2" t="str">
        <f aca="false">CONCATENATE(D572,E572,F572)</f>
        <v>014</v>
      </c>
      <c r="D573" s="3" t="s">
        <v>533</v>
      </c>
      <c r="G573" s="5" t="n">
        <v>69.95</v>
      </c>
      <c r="I573" s="5" t="n">
        <v>75.73</v>
      </c>
      <c r="L573" s="7" t="s">
        <v>579</v>
      </c>
      <c r="M573" s="22" t="s">
        <v>580</v>
      </c>
      <c r="N573" s="6" t="s">
        <v>27</v>
      </c>
      <c r="P573" s="6" t="s">
        <v>27</v>
      </c>
      <c r="Q573" s="6" t="s">
        <v>26</v>
      </c>
      <c r="R573" s="9" t="n">
        <v>39316</v>
      </c>
      <c r="S573" s="9" t="s">
        <v>27</v>
      </c>
      <c r="U573" s="23" t="str">
        <f aca="false">IF(C573=C572,IF(G573&lt;&gt;I572,"x",""),"")</f>
        <v/>
      </c>
    </row>
    <row r="574" customFormat="false" ht="12.75" hidden="false" customHeight="true" outlineLevel="0" collapsed="false">
      <c r="A574" s="21" t="n">
        <v>569</v>
      </c>
      <c r="B574" s="2" t="s">
        <v>220</v>
      </c>
      <c r="C574" s="2" t="str">
        <f aca="false">CONCATENATE(D573,E573,F573)</f>
        <v>014</v>
      </c>
      <c r="D574" s="3" t="s">
        <v>533</v>
      </c>
      <c r="G574" s="5" t="n">
        <v>75.73</v>
      </c>
      <c r="I574" s="5" t="n">
        <v>76.19</v>
      </c>
      <c r="L574" s="7" t="s">
        <v>581</v>
      </c>
      <c r="M574" s="22" t="s">
        <v>582</v>
      </c>
      <c r="N574" s="6" t="s">
        <v>92</v>
      </c>
      <c r="O574" s="6" t="s">
        <v>27</v>
      </c>
      <c r="R574" s="9" t="n">
        <v>39316</v>
      </c>
      <c r="S574" s="9" t="s">
        <v>27</v>
      </c>
      <c r="U574" s="23" t="str">
        <f aca="false">IF(C574=C573,IF(G574&lt;&gt;I573,"x",""),"")</f>
        <v/>
      </c>
    </row>
    <row r="575" customFormat="false" ht="12.75" hidden="false" customHeight="true" outlineLevel="0" collapsed="false">
      <c r="A575" s="21" t="n">
        <v>570</v>
      </c>
      <c r="B575" s="2" t="s">
        <v>220</v>
      </c>
      <c r="C575" s="2" t="str">
        <f aca="false">CONCATENATE(D574,E574,F574)</f>
        <v>014</v>
      </c>
      <c r="D575" s="3" t="s">
        <v>533</v>
      </c>
      <c r="G575" s="5" t="n">
        <v>76.19</v>
      </c>
      <c r="I575" s="5" t="n">
        <v>76.75</v>
      </c>
      <c r="L575" s="7" t="s">
        <v>583</v>
      </c>
      <c r="M575" s="22" t="s">
        <v>584</v>
      </c>
      <c r="N575" s="6" t="s">
        <v>92</v>
      </c>
      <c r="O575" s="6" t="s">
        <v>27</v>
      </c>
      <c r="R575" s="9" t="n">
        <v>39316</v>
      </c>
      <c r="S575" s="9" t="s">
        <v>27</v>
      </c>
      <c r="U575" s="23" t="str">
        <f aca="false">IF(C575=C574,IF(G575&lt;&gt;I574,"x",""),"")</f>
        <v/>
      </c>
    </row>
    <row r="576" customFormat="false" ht="12.75" hidden="false" customHeight="true" outlineLevel="0" collapsed="false">
      <c r="A576" s="21" t="n">
        <v>571</v>
      </c>
      <c r="B576" s="2" t="s">
        <v>220</v>
      </c>
      <c r="C576" s="2" t="str">
        <f aca="false">CONCATENATE(D575,E575,F575)</f>
        <v>014</v>
      </c>
      <c r="D576" s="3" t="s">
        <v>533</v>
      </c>
      <c r="G576" s="5" t="n">
        <v>76.75</v>
      </c>
      <c r="I576" s="5" t="n">
        <v>80.38</v>
      </c>
      <c r="L576" s="7" t="s">
        <v>583</v>
      </c>
      <c r="M576" s="22" t="s">
        <v>111</v>
      </c>
      <c r="N576" s="6" t="s">
        <v>37</v>
      </c>
      <c r="O576" s="6" t="s">
        <v>27</v>
      </c>
      <c r="R576" s="9" t="n">
        <v>39316</v>
      </c>
      <c r="S576" s="9" t="s">
        <v>27</v>
      </c>
      <c r="U576" s="23" t="str">
        <f aca="false">IF(C576=C575,IF(G576&lt;&gt;I575,"x",""),"")</f>
        <v/>
      </c>
    </row>
    <row r="577" customFormat="false" ht="12.75" hidden="false" customHeight="true" outlineLevel="0" collapsed="false">
      <c r="A577" s="21" t="n">
        <v>572</v>
      </c>
      <c r="B577" s="2" t="s">
        <v>220</v>
      </c>
      <c r="C577" s="2" t="str">
        <f aca="false">CONCATENATE(D576,E576,F576)</f>
        <v>014</v>
      </c>
      <c r="D577" s="3" t="s">
        <v>533</v>
      </c>
      <c r="G577" s="5" t="n">
        <v>80.38</v>
      </c>
      <c r="I577" s="5" t="n">
        <v>84.41</v>
      </c>
      <c r="L577" s="7" t="s">
        <v>585</v>
      </c>
      <c r="M577" s="22" t="s">
        <v>541</v>
      </c>
      <c r="N577" s="6" t="s">
        <v>37</v>
      </c>
      <c r="R577" s="9" t="n">
        <v>39316</v>
      </c>
      <c r="S577" s="9" t="s">
        <v>27</v>
      </c>
      <c r="U577" s="23" t="str">
        <f aca="false">IF(C577=C576,IF(G577&lt;&gt;I576,"x",""),"")</f>
        <v/>
      </c>
    </row>
    <row r="578" customFormat="false" ht="12.75" hidden="false" customHeight="true" outlineLevel="0" collapsed="false">
      <c r="A578" s="21" t="n">
        <v>573</v>
      </c>
      <c r="B578" s="2" t="s">
        <v>220</v>
      </c>
      <c r="C578" s="2" t="str">
        <f aca="false">CONCATENATE(D577,E577,F577)</f>
        <v>014</v>
      </c>
      <c r="D578" s="3" t="s">
        <v>533</v>
      </c>
      <c r="G578" s="5" t="n">
        <v>84.41</v>
      </c>
      <c r="I578" s="5" t="n">
        <v>87.11</v>
      </c>
      <c r="L578" s="7" t="s">
        <v>586</v>
      </c>
      <c r="M578" s="22" t="s">
        <v>33</v>
      </c>
      <c r="N578" s="6" t="s">
        <v>37</v>
      </c>
      <c r="R578" s="9" t="n">
        <v>39316</v>
      </c>
      <c r="S578" s="9" t="s">
        <v>27</v>
      </c>
      <c r="U578" s="23" t="str">
        <f aca="false">IF(C578=C577,IF(G578&lt;&gt;I577,"x",""),"")</f>
        <v/>
      </c>
    </row>
    <row r="579" customFormat="false" ht="12.75" hidden="false" customHeight="true" outlineLevel="0" collapsed="false">
      <c r="A579" s="21" t="n">
        <v>574</v>
      </c>
      <c r="B579" s="2" t="s">
        <v>220</v>
      </c>
      <c r="C579" s="2" t="str">
        <f aca="false">CONCATENATE(D578,E578,F578)</f>
        <v>014</v>
      </c>
      <c r="D579" s="3" t="s">
        <v>533</v>
      </c>
      <c r="G579" s="5" t="n">
        <v>87.11</v>
      </c>
      <c r="I579" s="5" t="n">
        <v>98.63</v>
      </c>
      <c r="L579" s="7" t="s">
        <v>587</v>
      </c>
      <c r="M579" s="22" t="s">
        <v>33</v>
      </c>
      <c r="N579" s="6" t="s">
        <v>37</v>
      </c>
      <c r="O579" s="6" t="s">
        <v>27</v>
      </c>
      <c r="R579" s="9" t="n">
        <v>39316</v>
      </c>
      <c r="S579" s="9" t="s">
        <v>27</v>
      </c>
      <c r="U579" s="23" t="str">
        <f aca="false">IF(C579=C578,IF(G579&lt;&gt;I578,"x",""),"")</f>
        <v/>
      </c>
    </row>
    <row r="580" customFormat="false" ht="12.75" hidden="false" customHeight="true" outlineLevel="0" collapsed="false">
      <c r="A580" s="21" t="n">
        <v>575</v>
      </c>
      <c r="B580" s="2" t="s">
        <v>220</v>
      </c>
      <c r="C580" s="2" t="str">
        <f aca="false">CONCATENATE(D579,E579,F579)</f>
        <v>014</v>
      </c>
      <c r="D580" s="3" t="s">
        <v>533</v>
      </c>
      <c r="G580" s="5" t="n">
        <v>98.63</v>
      </c>
      <c r="I580" s="5" t="n">
        <v>101.02</v>
      </c>
      <c r="L580" s="7" t="s">
        <v>588</v>
      </c>
      <c r="M580" s="22" t="s">
        <v>541</v>
      </c>
      <c r="N580" s="6" t="s">
        <v>37</v>
      </c>
      <c r="O580" s="6" t="s">
        <v>27</v>
      </c>
      <c r="R580" s="9" t="n">
        <v>39316</v>
      </c>
      <c r="S580" s="9" t="s">
        <v>27</v>
      </c>
      <c r="U580" s="23" t="str">
        <f aca="false">IF(C580=C579,IF(G580&lt;&gt;I579,"x",""),"")</f>
        <v/>
      </c>
    </row>
    <row r="581" customFormat="false" ht="12.75" hidden="false" customHeight="true" outlineLevel="0" collapsed="false">
      <c r="A581" s="21" t="n">
        <v>576</v>
      </c>
      <c r="B581" s="2" t="s">
        <v>220</v>
      </c>
      <c r="C581" s="2" t="str">
        <f aca="false">CONCATENATE(D580,E580,F580)</f>
        <v>014</v>
      </c>
      <c r="D581" s="3" t="s">
        <v>533</v>
      </c>
      <c r="G581" s="5" t="n">
        <v>101.02</v>
      </c>
      <c r="I581" s="5" t="n">
        <v>101.44</v>
      </c>
      <c r="L581" s="7" t="s">
        <v>589</v>
      </c>
      <c r="M581" s="22"/>
      <c r="R581" s="9" t="n">
        <v>39316</v>
      </c>
      <c r="S581" s="9" t="s">
        <v>27</v>
      </c>
      <c r="U581" s="23" t="str">
        <f aca="false">IF(C581=C580,IF(G581&lt;&gt;I580,"x",""),"")</f>
        <v/>
      </c>
    </row>
    <row r="582" customFormat="false" ht="12.75" hidden="false" customHeight="true" outlineLevel="0" collapsed="false">
      <c r="A582" s="21" t="n">
        <v>579</v>
      </c>
      <c r="B582" s="2" t="s">
        <v>220</v>
      </c>
      <c r="C582" s="2" t="str">
        <f aca="false">CONCATENATE(D581,E581,F581)</f>
        <v>014</v>
      </c>
      <c r="D582" s="3" t="s">
        <v>533</v>
      </c>
      <c r="G582" s="5" t="n">
        <v>101.44</v>
      </c>
      <c r="I582" s="5" t="n">
        <v>102.32</v>
      </c>
      <c r="L582" s="7" t="s">
        <v>588</v>
      </c>
      <c r="M582" s="22" t="s">
        <v>126</v>
      </c>
      <c r="N582" s="6" t="s">
        <v>37</v>
      </c>
      <c r="O582" s="6" t="s">
        <v>27</v>
      </c>
      <c r="R582" s="9" t="n">
        <v>39316</v>
      </c>
      <c r="S582" s="9" t="s">
        <v>27</v>
      </c>
      <c r="U582" s="23" t="e">
        <f aca="false">IF(C582=#REF!,IF(G582&lt;&gt;#REF!,"x",""),"")</f>
        <v>#REF!</v>
      </c>
    </row>
    <row r="583" customFormat="false" ht="12.75" hidden="false" customHeight="true" outlineLevel="0" collapsed="false">
      <c r="A583" s="21" t="n">
        <v>580</v>
      </c>
      <c r="B583" s="2" t="s">
        <v>220</v>
      </c>
      <c r="C583" s="2" t="str">
        <f aca="false">CONCATENATE(D582,E582,F582)</f>
        <v>014</v>
      </c>
      <c r="D583" s="3" t="s">
        <v>533</v>
      </c>
      <c r="G583" s="5" t="n">
        <v>102.32</v>
      </c>
      <c r="I583" s="5" t="n">
        <v>114.05</v>
      </c>
      <c r="L583" s="7" t="s">
        <v>590</v>
      </c>
      <c r="M583" s="22" t="s">
        <v>126</v>
      </c>
      <c r="N583" s="6" t="s">
        <v>27</v>
      </c>
      <c r="P583" s="6" t="s">
        <v>27</v>
      </c>
      <c r="Q583" s="6" t="s">
        <v>45</v>
      </c>
      <c r="R583" s="9" t="n">
        <v>39316</v>
      </c>
      <c r="S583" s="9" t="s">
        <v>27</v>
      </c>
      <c r="U583" s="23" t="str">
        <f aca="false">IF(C583=C582,IF(G583&lt;&gt;I582,"x",""),"")</f>
        <v/>
      </c>
    </row>
    <row r="584" customFormat="false" ht="12.75" hidden="false" customHeight="true" outlineLevel="0" collapsed="false">
      <c r="A584" s="21" t="n">
        <v>581</v>
      </c>
      <c r="B584" s="2" t="s">
        <v>220</v>
      </c>
      <c r="C584" s="2" t="str">
        <f aca="false">CONCATENATE(D583,E583,F583)</f>
        <v>014</v>
      </c>
      <c r="D584" s="3" t="s">
        <v>533</v>
      </c>
      <c r="G584" s="5" t="n">
        <v>114.06</v>
      </c>
      <c r="I584" s="5" t="n">
        <v>121.19</v>
      </c>
      <c r="L584" s="7" t="s">
        <v>591</v>
      </c>
      <c r="M584" s="22" t="s">
        <v>126</v>
      </c>
      <c r="N584" s="6" t="s">
        <v>27</v>
      </c>
      <c r="P584" s="6" t="s">
        <v>27</v>
      </c>
      <c r="Q584" s="6" t="s">
        <v>26</v>
      </c>
      <c r="R584" s="9" t="n">
        <v>39316</v>
      </c>
      <c r="S584" s="9" t="s">
        <v>27</v>
      </c>
      <c r="U584" s="23" t="str">
        <f aca="false">IF(C584=C583,IF(G584&lt;&gt;I583,"x",""),"")</f>
        <v>x</v>
      </c>
    </row>
    <row r="585" customFormat="false" ht="12.75" hidden="false" customHeight="true" outlineLevel="0" collapsed="false">
      <c r="A585" s="21" t="n">
        <v>582</v>
      </c>
      <c r="B585" s="2" t="s">
        <v>220</v>
      </c>
      <c r="C585" s="2" t="str">
        <f aca="false">CONCATENATE(D584,E584,F584)</f>
        <v>014</v>
      </c>
      <c r="D585" s="3" t="s">
        <v>533</v>
      </c>
      <c r="G585" s="5" t="n">
        <v>121.19</v>
      </c>
      <c r="I585" s="5" t="n">
        <v>124.5</v>
      </c>
      <c r="L585" s="7" t="s">
        <v>592</v>
      </c>
      <c r="M585" s="22" t="s">
        <v>126</v>
      </c>
      <c r="N585" s="6" t="s">
        <v>27</v>
      </c>
      <c r="P585" s="6" t="s">
        <v>27</v>
      </c>
      <c r="Q585" s="6" t="s">
        <v>26</v>
      </c>
      <c r="R585" s="9" t="n">
        <v>39316</v>
      </c>
      <c r="S585" s="9" t="s">
        <v>27</v>
      </c>
      <c r="U585" s="23" t="str">
        <f aca="false">IF(C585=C584,IF(G585&lt;&gt;I584,"x",""),"")</f>
        <v/>
      </c>
    </row>
    <row r="586" customFormat="false" ht="12.75" hidden="false" customHeight="true" outlineLevel="0" collapsed="false">
      <c r="A586" s="21" t="n">
        <v>583</v>
      </c>
      <c r="B586" s="2" t="s">
        <v>220</v>
      </c>
      <c r="C586" s="2" t="str">
        <f aca="false">CONCATENATE(D585,E585,F585)</f>
        <v>014</v>
      </c>
      <c r="D586" s="3" t="s">
        <v>533</v>
      </c>
      <c r="G586" s="5" t="n">
        <v>124.5</v>
      </c>
      <c r="I586" s="5" t="n">
        <v>128.19</v>
      </c>
      <c r="L586" s="7" t="s">
        <v>593</v>
      </c>
      <c r="M586" s="22" t="s">
        <v>126</v>
      </c>
      <c r="N586" s="6" t="s">
        <v>27</v>
      </c>
      <c r="P586" s="6" t="s">
        <v>27</v>
      </c>
      <c r="Q586" s="6" t="s">
        <v>26</v>
      </c>
      <c r="R586" s="9" t="n">
        <v>39316</v>
      </c>
      <c r="S586" s="9" t="s">
        <v>27</v>
      </c>
      <c r="U586" s="23" t="str">
        <f aca="false">IF(C586=C585,IF(G586&lt;&gt;I585,"x",""),"")</f>
        <v/>
      </c>
    </row>
    <row r="587" customFormat="false" ht="12.75" hidden="false" customHeight="true" outlineLevel="0" collapsed="false">
      <c r="A587" s="21" t="n">
        <v>584</v>
      </c>
      <c r="B587" s="2" t="s">
        <v>220</v>
      </c>
      <c r="C587" s="2" t="str">
        <f aca="false">CONCATENATE(D586,E586,F586)</f>
        <v>014</v>
      </c>
      <c r="D587" s="3" t="s">
        <v>533</v>
      </c>
      <c r="G587" s="5" t="n">
        <v>128.19</v>
      </c>
      <c r="I587" s="5" t="n">
        <v>134.2</v>
      </c>
      <c r="L587" s="7" t="s">
        <v>594</v>
      </c>
      <c r="M587" s="22" t="s">
        <v>126</v>
      </c>
      <c r="N587" s="6" t="s">
        <v>27</v>
      </c>
      <c r="P587" s="6" t="s">
        <v>27</v>
      </c>
      <c r="Q587" s="6" t="s">
        <v>26</v>
      </c>
      <c r="R587" s="9" t="n">
        <v>39316</v>
      </c>
      <c r="S587" s="9" t="s">
        <v>27</v>
      </c>
      <c r="U587" s="23" t="str">
        <f aca="false">IF(C587=C586,IF(G587&lt;&gt;I586,"x",""),"")</f>
        <v/>
      </c>
    </row>
    <row r="588" customFormat="false" ht="12.75" hidden="false" customHeight="true" outlineLevel="0" collapsed="false">
      <c r="A588" s="21" t="n">
        <v>585</v>
      </c>
      <c r="B588" s="2" t="s">
        <v>220</v>
      </c>
      <c r="C588" s="2" t="str">
        <f aca="false">CONCATENATE(D587,E587,F587)</f>
        <v>014</v>
      </c>
      <c r="D588" s="3" t="s">
        <v>533</v>
      </c>
      <c r="G588" s="5" t="n">
        <v>134.2</v>
      </c>
      <c r="I588" s="5" t="n">
        <v>141.18</v>
      </c>
      <c r="L588" s="7" t="s">
        <v>595</v>
      </c>
      <c r="M588" s="22" t="s">
        <v>126</v>
      </c>
      <c r="N588" s="6" t="s">
        <v>27</v>
      </c>
      <c r="P588" s="6" t="s">
        <v>27</v>
      </c>
      <c r="Q588" s="6" t="s">
        <v>45</v>
      </c>
      <c r="R588" s="9" t="n">
        <v>39316</v>
      </c>
      <c r="S588" s="9" t="s">
        <v>27</v>
      </c>
      <c r="U588" s="23" t="str">
        <f aca="false">IF(C588=C587,IF(G588&lt;&gt;I587,"x",""),"")</f>
        <v/>
      </c>
    </row>
    <row r="589" customFormat="false" ht="12.75" hidden="false" customHeight="true" outlineLevel="0" collapsed="false">
      <c r="A589" s="21" t="n">
        <v>586</v>
      </c>
      <c r="B589" s="2" t="s">
        <v>220</v>
      </c>
      <c r="C589" s="2" t="str">
        <f aca="false">CONCATENATE(D588,E588,F588)</f>
        <v>014</v>
      </c>
      <c r="D589" s="3" t="s">
        <v>533</v>
      </c>
      <c r="G589" s="5" t="n">
        <v>141.18</v>
      </c>
      <c r="I589" s="5" t="n">
        <v>152.25</v>
      </c>
      <c r="L589" s="7" t="s">
        <v>596</v>
      </c>
      <c r="M589" s="22" t="s">
        <v>126</v>
      </c>
      <c r="N589" s="6" t="s">
        <v>27</v>
      </c>
      <c r="P589" s="6" t="s">
        <v>27</v>
      </c>
      <c r="Q589" s="6" t="s">
        <v>45</v>
      </c>
      <c r="R589" s="9" t="n">
        <v>39316</v>
      </c>
      <c r="S589" s="9" t="s">
        <v>27</v>
      </c>
      <c r="U589" s="23" t="str">
        <f aca="false">IF(C589=C588,IF(G589&lt;&gt;I588,"x",""),"")</f>
        <v/>
      </c>
    </row>
    <row r="590" customFormat="false" ht="12.75" hidden="false" customHeight="true" outlineLevel="0" collapsed="false">
      <c r="A590" s="21" t="n">
        <v>587</v>
      </c>
      <c r="B590" s="2" t="s">
        <v>411</v>
      </c>
      <c r="C590" s="2" t="str">
        <f aca="false">CONCATENATE(D589,E589,F589)</f>
        <v>014</v>
      </c>
      <c r="D590" s="3" t="s">
        <v>533</v>
      </c>
      <c r="G590" s="5" t="n">
        <v>152.25</v>
      </c>
      <c r="I590" s="5" t="n">
        <v>159.42</v>
      </c>
      <c r="L590" s="7" t="s">
        <v>597</v>
      </c>
      <c r="M590" s="22" t="s">
        <v>126</v>
      </c>
      <c r="N590" s="6" t="s">
        <v>27</v>
      </c>
      <c r="P590" s="6" t="s">
        <v>27</v>
      </c>
      <c r="Q590" s="6" t="s">
        <v>45</v>
      </c>
      <c r="R590" s="9" t="n">
        <v>39316</v>
      </c>
      <c r="S590" s="9" t="s">
        <v>27</v>
      </c>
      <c r="U590" s="23" t="str">
        <f aca="false">IF(C590=C589,IF(G590&lt;&gt;I589,"x",""),"")</f>
        <v/>
      </c>
    </row>
    <row r="591" customFormat="false" ht="12.75" hidden="false" customHeight="true" outlineLevel="0" collapsed="false">
      <c r="A591" s="21" t="n">
        <v>588</v>
      </c>
      <c r="B591" s="2" t="s">
        <v>411</v>
      </c>
      <c r="C591" s="2" t="str">
        <f aca="false">CONCATENATE(D590,E590,F590)</f>
        <v>014</v>
      </c>
      <c r="D591" s="3" t="s">
        <v>533</v>
      </c>
      <c r="G591" s="5" t="n">
        <v>159.42</v>
      </c>
      <c r="I591" s="5" t="n">
        <v>167.24</v>
      </c>
      <c r="L591" s="7" t="s">
        <v>598</v>
      </c>
      <c r="M591" s="22" t="s">
        <v>126</v>
      </c>
      <c r="N591" s="6" t="s">
        <v>27</v>
      </c>
      <c r="P591" s="6" t="s">
        <v>27</v>
      </c>
      <c r="Q591" s="6" t="s">
        <v>26</v>
      </c>
      <c r="R591" s="9" t="n">
        <v>39316</v>
      </c>
      <c r="S591" s="9" t="s">
        <v>27</v>
      </c>
      <c r="U591" s="23" t="str">
        <f aca="false">IF(C591=C590,IF(G591&lt;&gt;I590,"x",""),"")</f>
        <v/>
      </c>
    </row>
    <row r="592" customFormat="false" ht="12.75" hidden="false" customHeight="true" outlineLevel="0" collapsed="false">
      <c r="A592" s="21" t="n">
        <v>589</v>
      </c>
      <c r="B592" s="2" t="s">
        <v>411</v>
      </c>
      <c r="C592" s="2" t="str">
        <f aca="false">CONCATENATE(D591,E591,F591)</f>
        <v>014</v>
      </c>
      <c r="D592" s="3" t="s">
        <v>533</v>
      </c>
      <c r="G592" s="5" t="n">
        <v>167.24</v>
      </c>
      <c r="I592" s="5" t="n">
        <v>176.54</v>
      </c>
      <c r="L592" s="7" t="s">
        <v>599</v>
      </c>
      <c r="M592" s="22" t="s">
        <v>126</v>
      </c>
      <c r="N592" s="6" t="s">
        <v>27</v>
      </c>
      <c r="P592" s="6" t="s">
        <v>27</v>
      </c>
      <c r="Q592" s="6" t="s">
        <v>26</v>
      </c>
      <c r="R592" s="9" t="n">
        <v>39316</v>
      </c>
      <c r="S592" s="9" t="s">
        <v>27</v>
      </c>
      <c r="U592" s="23" t="str">
        <f aca="false">IF(C592=C591,IF(G592&lt;&gt;I591,"x",""),"")</f>
        <v/>
      </c>
    </row>
    <row r="593" customFormat="false" ht="12.75" hidden="false" customHeight="true" outlineLevel="0" collapsed="false">
      <c r="A593" s="21" t="n">
        <v>590</v>
      </c>
      <c r="B593" s="2" t="s">
        <v>411</v>
      </c>
      <c r="C593" s="2" t="str">
        <f aca="false">CONCATENATE(D592,E592,F592)</f>
        <v>014</v>
      </c>
      <c r="D593" s="3" t="s">
        <v>533</v>
      </c>
      <c r="G593" s="5" t="n">
        <v>176.54</v>
      </c>
      <c r="I593" s="5" t="n">
        <v>179.96</v>
      </c>
      <c r="L593" s="7" t="s">
        <v>600</v>
      </c>
      <c r="M593" s="22" t="s">
        <v>601</v>
      </c>
      <c r="N593" s="6" t="s">
        <v>27</v>
      </c>
      <c r="P593" s="6" t="s">
        <v>27</v>
      </c>
      <c r="Q593" s="6" t="s">
        <v>26</v>
      </c>
      <c r="R593" s="9" t="n">
        <v>39316</v>
      </c>
      <c r="S593" s="9" t="s">
        <v>27</v>
      </c>
      <c r="U593" s="23" t="str">
        <f aca="false">IF(C593=C592,IF(G593&lt;&gt;I592,"x",""),"")</f>
        <v/>
      </c>
    </row>
    <row r="594" customFormat="false" ht="12.75" hidden="false" customHeight="true" outlineLevel="0" collapsed="false">
      <c r="A594" s="21" t="n">
        <v>591</v>
      </c>
      <c r="B594" s="2" t="s">
        <v>411</v>
      </c>
      <c r="C594" s="2" t="str">
        <f aca="false">CONCATENATE(D593,E593,F593)</f>
        <v>014</v>
      </c>
      <c r="D594" s="3" t="s">
        <v>533</v>
      </c>
      <c r="G594" s="5" t="n">
        <v>179.96</v>
      </c>
      <c r="I594" s="5" t="n">
        <v>180.77</v>
      </c>
      <c r="L594" s="7" t="s">
        <v>602</v>
      </c>
      <c r="M594" s="22" t="s">
        <v>24</v>
      </c>
      <c r="N594" s="6" t="s">
        <v>27</v>
      </c>
      <c r="P594" s="6" t="s">
        <v>27</v>
      </c>
      <c r="Q594" s="6" t="s">
        <v>26</v>
      </c>
      <c r="R594" s="9" t="n">
        <v>39316</v>
      </c>
      <c r="S594" s="9" t="s">
        <v>27</v>
      </c>
      <c r="U594" s="23" t="str">
        <f aca="false">IF(C594=C593,IF(G594&lt;&gt;I593,"x",""),"")</f>
        <v/>
      </c>
    </row>
    <row r="595" customFormat="false" ht="12.75" hidden="false" customHeight="true" outlineLevel="0" collapsed="false">
      <c r="A595" s="21" t="n">
        <v>592</v>
      </c>
      <c r="B595" s="2" t="s">
        <v>220</v>
      </c>
      <c r="C595" s="2" t="str">
        <f aca="false">CONCATENATE(D595,E595,F595)</f>
        <v>014SPMARYHL</v>
      </c>
      <c r="D595" s="3" t="s">
        <v>533</v>
      </c>
      <c r="E595" s="4" t="s">
        <v>408</v>
      </c>
      <c r="F595" s="4" t="s">
        <v>603</v>
      </c>
      <c r="G595" s="5" t="n">
        <v>100.66</v>
      </c>
      <c r="I595" s="5" t="n">
        <v>101.05</v>
      </c>
      <c r="L595" s="7" t="s">
        <v>604</v>
      </c>
      <c r="M595" s="22" t="s">
        <v>24</v>
      </c>
      <c r="N595" s="6" t="s">
        <v>37</v>
      </c>
      <c r="O595" s="6" t="s">
        <v>27</v>
      </c>
      <c r="R595" s="9" t="n">
        <v>39316</v>
      </c>
      <c r="S595" s="9" t="s">
        <v>27</v>
      </c>
      <c r="U595" s="23" t="str">
        <f aca="false">IF(C595=C594,IF(G595&lt;&gt;I594,"x",""),"")</f>
        <v/>
      </c>
    </row>
    <row r="596" customFormat="false" ht="12.75" hidden="false" customHeight="true" outlineLevel="0" collapsed="false">
      <c r="A596" s="21" t="n">
        <v>593</v>
      </c>
      <c r="B596" s="2" t="s">
        <v>194</v>
      </c>
      <c r="C596" s="2" t="str">
        <f aca="false">CONCATENATE(D596,E596,F596)</f>
        <v>016</v>
      </c>
      <c r="D596" s="3" t="s">
        <v>605</v>
      </c>
      <c r="G596" s="5" t="n">
        <v>0</v>
      </c>
      <c r="I596" s="5" t="n">
        <v>0.14</v>
      </c>
      <c r="L596" s="7" t="s">
        <v>606</v>
      </c>
      <c r="M596" s="22" t="s">
        <v>58</v>
      </c>
      <c r="N596" s="6" t="s">
        <v>25</v>
      </c>
      <c r="P596" s="6" t="s">
        <v>25</v>
      </c>
      <c r="Q596" s="6" t="s">
        <v>236</v>
      </c>
      <c r="R596" s="9" t="n">
        <v>39316</v>
      </c>
      <c r="S596" s="9" t="s">
        <v>27</v>
      </c>
      <c r="U596" s="23" t="str">
        <f aca="false">IF(C596=C595,IF(G596&lt;&gt;I595,"x",""),"")</f>
        <v/>
      </c>
    </row>
    <row r="597" customFormat="false" ht="12.75" hidden="false" customHeight="true" outlineLevel="0" collapsed="false">
      <c r="A597" s="21" t="n">
        <v>594</v>
      </c>
      <c r="B597" s="2" t="s">
        <v>194</v>
      </c>
      <c r="C597" s="2" t="str">
        <f aca="false">CONCATENATE(D597,E597,F597)</f>
        <v>016</v>
      </c>
      <c r="D597" s="3" t="s">
        <v>605</v>
      </c>
      <c r="G597" s="5" t="n">
        <v>0.14</v>
      </c>
      <c r="I597" s="5" t="n">
        <v>1.35</v>
      </c>
      <c r="L597" s="7" t="s">
        <v>607</v>
      </c>
      <c r="M597" s="22" t="s">
        <v>59</v>
      </c>
      <c r="N597" s="6" t="s">
        <v>25</v>
      </c>
      <c r="P597" s="6" t="s">
        <v>25</v>
      </c>
      <c r="Q597" s="6" t="s">
        <v>236</v>
      </c>
      <c r="R597" s="9" t="n">
        <v>39316</v>
      </c>
      <c r="S597" s="9" t="s">
        <v>27</v>
      </c>
      <c r="U597" s="23" t="str">
        <f aca="false">IF(C597=C596,IF(G597&lt;&gt;I596,"x",""),"")</f>
        <v/>
      </c>
    </row>
    <row r="598" customFormat="false" ht="12.75" hidden="false" customHeight="true" outlineLevel="0" collapsed="false">
      <c r="A598" s="21" t="n">
        <v>595</v>
      </c>
      <c r="B598" s="2" t="s">
        <v>194</v>
      </c>
      <c r="C598" s="2" t="str">
        <f aca="false">CONCATENATE(D598,E598,F598)</f>
        <v>016</v>
      </c>
      <c r="D598" s="3" t="s">
        <v>605</v>
      </c>
      <c r="G598" s="5" t="n">
        <v>0.63</v>
      </c>
      <c r="I598" s="5" t="n">
        <v>2.24</v>
      </c>
      <c r="L598" s="7" t="s">
        <v>608</v>
      </c>
      <c r="M598" s="22" t="s">
        <v>24</v>
      </c>
      <c r="N598" s="6" t="s">
        <v>25</v>
      </c>
      <c r="P598" s="6" t="s">
        <v>25</v>
      </c>
      <c r="Q598" s="6" t="s">
        <v>26</v>
      </c>
      <c r="R598" s="9" t="n">
        <v>39316</v>
      </c>
      <c r="S598" s="9" t="s">
        <v>27</v>
      </c>
      <c r="U598" s="23" t="str">
        <f aca="false">IF(C598=C597,IF(G598&lt;&gt;I597,"x",""),"")</f>
        <v>x</v>
      </c>
    </row>
    <row r="599" customFormat="false" ht="12.75" hidden="false" customHeight="true" outlineLevel="0" collapsed="false">
      <c r="A599" s="21" t="n">
        <v>596</v>
      </c>
      <c r="B599" s="2" t="s">
        <v>194</v>
      </c>
      <c r="C599" s="2" t="str">
        <f aca="false">CONCATENATE(D599,E599,F599)</f>
        <v>016</v>
      </c>
      <c r="D599" s="3" t="s">
        <v>605</v>
      </c>
      <c r="G599" s="5" t="n">
        <v>2.24</v>
      </c>
      <c r="I599" s="5" t="n">
        <v>2.85</v>
      </c>
      <c r="L599" s="7" t="s">
        <v>609</v>
      </c>
      <c r="M599" s="22" t="s">
        <v>24</v>
      </c>
      <c r="N599" s="6" t="s">
        <v>25</v>
      </c>
      <c r="P599" s="6" t="s">
        <v>25</v>
      </c>
      <c r="Q599" s="6" t="s">
        <v>26</v>
      </c>
      <c r="R599" s="9" t="n">
        <v>39316</v>
      </c>
      <c r="S599" s="9" t="s">
        <v>27</v>
      </c>
      <c r="U599" s="23" t="str">
        <f aca="false">IF(C599=C598,IF(G599&lt;&gt;I598,"x",""),"")</f>
        <v/>
      </c>
    </row>
    <row r="600" customFormat="false" ht="12.75" hidden="false" customHeight="true" outlineLevel="0" collapsed="false">
      <c r="A600" s="21" t="n">
        <v>597</v>
      </c>
      <c r="B600" s="2" t="s">
        <v>194</v>
      </c>
      <c r="C600" s="2" t="str">
        <f aca="false">CONCATENATE(D600,E600,F600)</f>
        <v>016</v>
      </c>
      <c r="D600" s="3" t="s">
        <v>605</v>
      </c>
      <c r="G600" s="5" t="n">
        <v>2.85</v>
      </c>
      <c r="I600" s="5" t="n">
        <v>4.87</v>
      </c>
      <c r="L600" s="7" t="s">
        <v>610</v>
      </c>
      <c r="M600" s="22" t="s">
        <v>24</v>
      </c>
      <c r="N600" s="6" t="s">
        <v>25</v>
      </c>
      <c r="P600" s="6" t="s">
        <v>25</v>
      </c>
      <c r="Q600" s="6" t="s">
        <v>26</v>
      </c>
      <c r="R600" s="9" t="n">
        <v>39316</v>
      </c>
      <c r="S600" s="9" t="s">
        <v>27</v>
      </c>
      <c r="U600" s="23" t="str">
        <f aca="false">IF(C600=C599,IF(G600&lt;&gt;I599,"x",""),"")</f>
        <v/>
      </c>
    </row>
    <row r="601" customFormat="false" ht="12.75" hidden="false" customHeight="true" outlineLevel="0" collapsed="false">
      <c r="A601" s="21" t="n">
        <v>598</v>
      </c>
      <c r="B601" s="2" t="s">
        <v>194</v>
      </c>
      <c r="C601" s="2" t="str">
        <f aca="false">CONCATENATE(D601,E601,F601)</f>
        <v>016</v>
      </c>
      <c r="D601" s="3" t="s">
        <v>605</v>
      </c>
      <c r="G601" s="5" t="n">
        <v>4.87</v>
      </c>
      <c r="I601" s="5" t="n">
        <v>7.82</v>
      </c>
      <c r="L601" s="7" t="s">
        <v>611</v>
      </c>
      <c r="M601" s="8" t="s">
        <v>30</v>
      </c>
      <c r="N601" s="6" t="s">
        <v>25</v>
      </c>
      <c r="P601" s="6" t="s">
        <v>612</v>
      </c>
      <c r="Q601" s="6" t="s">
        <v>26</v>
      </c>
      <c r="R601" s="9" t="n">
        <v>39316</v>
      </c>
      <c r="S601" s="9" t="s">
        <v>27</v>
      </c>
      <c r="U601" s="23" t="str">
        <f aca="false">IF(C601=C600,IF(G601&lt;&gt;I600,"x",""),"")</f>
        <v/>
      </c>
    </row>
    <row r="602" customFormat="false" ht="12.75" hidden="false" customHeight="true" outlineLevel="0" collapsed="false">
      <c r="A602" s="21" t="n">
        <v>599</v>
      </c>
      <c r="B602" s="2" t="s">
        <v>194</v>
      </c>
      <c r="C602" s="2" t="str">
        <f aca="false">CONCATENATE(D602,E602,F602)</f>
        <v>016</v>
      </c>
      <c r="D602" s="3" t="s">
        <v>605</v>
      </c>
      <c r="G602" s="5" t="n">
        <v>7.82</v>
      </c>
      <c r="I602" s="5" t="n">
        <v>22.35</v>
      </c>
      <c r="L602" s="7" t="s">
        <v>613</v>
      </c>
      <c r="M602" s="22" t="s">
        <v>614</v>
      </c>
      <c r="N602" s="6" t="s">
        <v>25</v>
      </c>
      <c r="P602" s="6" t="s">
        <v>25</v>
      </c>
      <c r="Q602" s="6" t="s">
        <v>26</v>
      </c>
      <c r="R602" s="9" t="n">
        <v>39316</v>
      </c>
      <c r="S602" s="9" t="s">
        <v>27</v>
      </c>
      <c r="U602" s="23" t="str">
        <f aca="false">IF(C602=C601,IF(G602&lt;&gt;I601,"x",""),"")</f>
        <v/>
      </c>
    </row>
    <row r="603" customFormat="false" ht="12.75" hidden="false" customHeight="true" outlineLevel="0" collapsed="false">
      <c r="A603" s="21" t="n">
        <v>600</v>
      </c>
      <c r="B603" s="2" t="s">
        <v>194</v>
      </c>
      <c r="C603" s="2" t="str">
        <f aca="false">CONCATENATE(D603,E603,F603)</f>
        <v>016</v>
      </c>
      <c r="D603" s="3" t="s">
        <v>605</v>
      </c>
      <c r="G603" s="5" t="n">
        <v>22.35</v>
      </c>
      <c r="I603" s="5" t="n">
        <v>22.97</v>
      </c>
      <c r="L603" s="7" t="s">
        <v>615</v>
      </c>
      <c r="M603" s="22" t="s">
        <v>33</v>
      </c>
      <c r="N603" s="6" t="s">
        <v>25</v>
      </c>
      <c r="P603" s="6" t="s">
        <v>25</v>
      </c>
      <c r="Q603" s="6" t="s">
        <v>26</v>
      </c>
      <c r="R603" s="9" t="n">
        <v>39316</v>
      </c>
      <c r="S603" s="9" t="s">
        <v>27</v>
      </c>
      <c r="U603" s="23" t="str">
        <f aca="false">IF(C603=C602,IF(G603&lt;&gt;I602,"x",""),"")</f>
        <v/>
      </c>
    </row>
    <row r="604" customFormat="false" ht="12.75" hidden="false" customHeight="true" outlineLevel="0" collapsed="false">
      <c r="A604" s="21" t="n">
        <v>601</v>
      </c>
      <c r="B604" s="2" t="s">
        <v>194</v>
      </c>
      <c r="C604" s="2" t="str">
        <f aca="false">CONCATENATE(D604,E604,F604)</f>
        <v>016</v>
      </c>
      <c r="D604" s="3" t="s">
        <v>605</v>
      </c>
      <c r="G604" s="5" t="n">
        <v>22.97</v>
      </c>
      <c r="I604" s="5" t="n">
        <v>26.88</v>
      </c>
      <c r="L604" s="7" t="s">
        <v>616</v>
      </c>
      <c r="M604" s="22" t="s">
        <v>33</v>
      </c>
      <c r="N604" s="6" t="s">
        <v>25</v>
      </c>
      <c r="P604" s="6" t="s">
        <v>25</v>
      </c>
      <c r="Q604" s="6" t="s">
        <v>26</v>
      </c>
      <c r="R604" s="9" t="n">
        <v>39316</v>
      </c>
      <c r="S604" s="9" t="s">
        <v>27</v>
      </c>
      <c r="U604" s="23" t="str">
        <f aca="false">IF(C604=C603,IF(G604&lt;&gt;I603,"x",""),"")</f>
        <v/>
      </c>
    </row>
    <row r="605" customFormat="false" ht="12.75" hidden="false" customHeight="true" outlineLevel="0" collapsed="false">
      <c r="A605" s="21" t="n">
        <v>602</v>
      </c>
      <c r="B605" s="2" t="s">
        <v>194</v>
      </c>
      <c r="C605" s="2" t="str">
        <f aca="false">CONCATENATE(D605,E605,F605)</f>
        <v>016</v>
      </c>
      <c r="D605" s="3" t="s">
        <v>605</v>
      </c>
      <c r="G605" s="5" t="n">
        <v>26.88</v>
      </c>
      <c r="I605" s="5" t="n">
        <v>27.56</v>
      </c>
      <c r="L605" s="7" t="s">
        <v>617</v>
      </c>
      <c r="M605" s="22" t="s">
        <v>614</v>
      </c>
      <c r="N605" s="6" t="s">
        <v>27</v>
      </c>
      <c r="P605" s="6" t="s">
        <v>27</v>
      </c>
      <c r="Q605" s="6" t="s">
        <v>26</v>
      </c>
      <c r="R605" s="9" t="n">
        <v>39316</v>
      </c>
      <c r="S605" s="9" t="s">
        <v>27</v>
      </c>
      <c r="U605" s="23" t="str">
        <f aca="false">IF(C605=C604,IF(G605&lt;&gt;I604,"x",""),"")</f>
        <v/>
      </c>
    </row>
    <row r="606" customFormat="false" ht="12.75" hidden="false" customHeight="true" outlineLevel="0" collapsed="false">
      <c r="A606" s="21" t="n">
        <v>603</v>
      </c>
      <c r="B606" s="2" t="s">
        <v>194</v>
      </c>
      <c r="C606" s="2" t="str">
        <f aca="false">CONCATENATE(D606,E606,F606)</f>
        <v>016</v>
      </c>
      <c r="D606" s="3" t="s">
        <v>605</v>
      </c>
      <c r="G606" s="5" t="n">
        <v>27.56</v>
      </c>
      <c r="I606" s="5" t="n">
        <v>28.32</v>
      </c>
      <c r="L606" s="7" t="s">
        <v>618</v>
      </c>
      <c r="M606" s="8" t="s">
        <v>339</v>
      </c>
      <c r="N606" s="6" t="s">
        <v>27</v>
      </c>
      <c r="P606" s="6" t="s">
        <v>27</v>
      </c>
      <c r="Q606" s="6" t="s">
        <v>26</v>
      </c>
      <c r="R606" s="9" t="n">
        <v>39316</v>
      </c>
      <c r="S606" s="9" t="s">
        <v>27</v>
      </c>
      <c r="U606" s="23" t="str">
        <f aca="false">IF(C606=C605,IF(G606&lt;&gt;I605,"x",""),"")</f>
        <v/>
      </c>
    </row>
    <row r="607" customFormat="false" ht="12.75" hidden="false" customHeight="true" outlineLevel="0" collapsed="false">
      <c r="A607" s="21" t="n">
        <v>604</v>
      </c>
      <c r="B607" s="2" t="s">
        <v>194</v>
      </c>
      <c r="C607" s="2" t="str">
        <f aca="false">CONCATENATE(D607,E607,F607)</f>
        <v>016</v>
      </c>
      <c r="D607" s="3" t="s">
        <v>605</v>
      </c>
      <c r="G607" s="5" t="n">
        <v>28.32</v>
      </c>
      <c r="I607" s="5" t="n">
        <v>29.19</v>
      </c>
      <c r="L607" s="7" t="s">
        <v>619</v>
      </c>
      <c r="M607" s="22" t="s">
        <v>58</v>
      </c>
      <c r="N607" s="6" t="s">
        <v>60</v>
      </c>
      <c r="O607" s="6" t="s">
        <v>25</v>
      </c>
      <c r="R607" s="9" t="n">
        <v>39316</v>
      </c>
      <c r="S607" s="9" t="s">
        <v>27</v>
      </c>
      <c r="U607" s="23" t="str">
        <f aca="false">IF(C607=C606,IF(G607&lt;&gt;I606,"x",""),"")</f>
        <v/>
      </c>
    </row>
    <row r="608" customFormat="false" ht="12.75" hidden="false" customHeight="true" outlineLevel="0" collapsed="false">
      <c r="A608" s="21" t="n">
        <v>604.5</v>
      </c>
      <c r="B608" s="2" t="s">
        <v>194</v>
      </c>
      <c r="C608" s="2" t="s">
        <v>620</v>
      </c>
      <c r="D608" s="3" t="s">
        <v>605</v>
      </c>
      <c r="E608" s="4" t="s">
        <v>621</v>
      </c>
      <c r="G608" s="5" t="n">
        <v>9.16</v>
      </c>
      <c r="I608" s="5" t="n">
        <v>9.84</v>
      </c>
      <c r="L608" s="7" t="s">
        <v>622</v>
      </c>
      <c r="M608" s="22" t="s">
        <v>25</v>
      </c>
      <c r="N608" s="6" t="s">
        <v>25</v>
      </c>
      <c r="O608" s="6" t="s">
        <v>25</v>
      </c>
      <c r="R608" s="9" t="n">
        <v>41584</v>
      </c>
      <c r="S608" s="9" t="s">
        <v>27</v>
      </c>
      <c r="U608" s="23"/>
    </row>
    <row r="609" customFormat="false" ht="12.75" hidden="false" customHeight="true" outlineLevel="0" collapsed="false">
      <c r="A609" s="21" t="n">
        <v>606</v>
      </c>
      <c r="B609" s="2" t="s">
        <v>194</v>
      </c>
      <c r="C609" s="2" t="str">
        <f aca="false">CONCATENATE(D609,E609,F609)</f>
        <v>016SPGORST</v>
      </c>
      <c r="D609" s="3" t="s">
        <v>605</v>
      </c>
      <c r="E609" s="4" t="s">
        <v>408</v>
      </c>
      <c r="F609" s="4" t="s">
        <v>623</v>
      </c>
      <c r="G609" s="5" t="n">
        <v>28.74</v>
      </c>
      <c r="I609" s="5" t="n">
        <v>29.13</v>
      </c>
      <c r="L609" s="7" t="s">
        <v>624</v>
      </c>
      <c r="M609" s="22" t="s">
        <v>58</v>
      </c>
      <c r="N609" s="6" t="s">
        <v>60</v>
      </c>
      <c r="R609" s="9" t="n">
        <v>39316</v>
      </c>
      <c r="S609" s="9" t="s">
        <v>27</v>
      </c>
      <c r="T609" s="9" t="n">
        <v>11343</v>
      </c>
      <c r="U609" s="23" t="e">
        <f aca="false">IF(C609=#REF!,IF(G609&lt;&gt;#REF!,"x",""),"")</f>
        <v>#REF!</v>
      </c>
    </row>
    <row r="610" customFormat="false" ht="12.75" hidden="false" customHeight="true" outlineLevel="0" collapsed="false">
      <c r="A610" s="21" t="n">
        <v>607</v>
      </c>
      <c r="B610" s="2" t="s">
        <v>411</v>
      </c>
      <c r="C610" s="2" t="str">
        <f aca="false">CONCATENATE(D610,E610,F610)</f>
        <v>017</v>
      </c>
      <c r="D610" s="3" t="s">
        <v>625</v>
      </c>
      <c r="G610" s="5" t="n">
        <v>7.43</v>
      </c>
      <c r="I610" s="5" t="n">
        <v>7.59</v>
      </c>
      <c r="L610" s="7" t="s">
        <v>626</v>
      </c>
      <c r="M610" s="22" t="s">
        <v>33</v>
      </c>
      <c r="N610" s="6" t="s">
        <v>25</v>
      </c>
      <c r="P610" s="6" t="s">
        <v>25</v>
      </c>
      <c r="Q610" s="6" t="s">
        <v>26</v>
      </c>
      <c r="R610" s="9" t="n">
        <v>39316</v>
      </c>
      <c r="S610" s="9" t="s">
        <v>27</v>
      </c>
      <c r="U610" s="23" t="e">
        <f aca="false">IF(C610=#REF!,IF(G610&lt;&gt;#REF!,"x",""),"")</f>
        <v>#REF!</v>
      </c>
    </row>
    <row r="611" customFormat="false" ht="12.75" hidden="false" customHeight="true" outlineLevel="0" collapsed="false">
      <c r="A611" s="21" t="n">
        <v>608</v>
      </c>
      <c r="B611" s="2" t="s">
        <v>411</v>
      </c>
      <c r="C611" s="2" t="str">
        <f aca="false">CONCATENATE(D611,E611,F611)</f>
        <v>017</v>
      </c>
      <c r="D611" s="3" t="s">
        <v>625</v>
      </c>
      <c r="G611" s="5" t="n">
        <v>7.59</v>
      </c>
      <c r="I611" s="5" t="n">
        <v>8.23</v>
      </c>
      <c r="L611" s="7" t="s">
        <v>626</v>
      </c>
      <c r="M611" s="22" t="s">
        <v>33</v>
      </c>
      <c r="N611" s="6" t="s">
        <v>27</v>
      </c>
      <c r="P611" s="6" t="s">
        <v>27</v>
      </c>
      <c r="Q611" s="6" t="s">
        <v>26</v>
      </c>
      <c r="R611" s="9" t="n">
        <v>39316</v>
      </c>
      <c r="S611" s="9" t="s">
        <v>27</v>
      </c>
      <c r="U611" s="23" t="str">
        <f aca="false">IF(C611=C610,IF(G611&lt;&gt;I610,"x",""),"")</f>
        <v/>
      </c>
    </row>
    <row r="612" customFormat="false" ht="12.75" hidden="false" customHeight="true" outlineLevel="0" collapsed="false">
      <c r="A612" s="21" t="n">
        <v>609</v>
      </c>
      <c r="B612" s="2" t="s">
        <v>411</v>
      </c>
      <c r="C612" s="2" t="str">
        <f aca="false">CONCATENATE(D612,E612,F612)</f>
        <v>017</v>
      </c>
      <c r="D612" s="3" t="s">
        <v>625</v>
      </c>
      <c r="G612" s="5" t="n">
        <v>8.23</v>
      </c>
      <c r="I612" s="5" t="n">
        <v>12.48</v>
      </c>
      <c r="L612" s="7" t="s">
        <v>627</v>
      </c>
      <c r="M612" s="22" t="s">
        <v>33</v>
      </c>
      <c r="N612" s="6" t="s">
        <v>27</v>
      </c>
      <c r="P612" s="6" t="s">
        <v>27</v>
      </c>
      <c r="Q612" s="6" t="s">
        <v>26</v>
      </c>
      <c r="R612" s="9" t="n">
        <v>39316</v>
      </c>
      <c r="S612" s="9" t="s">
        <v>27</v>
      </c>
      <c r="U612" s="23" t="str">
        <f aca="false">IF(C612=C611,IF(G612&lt;&gt;I611,"x",""),"")</f>
        <v/>
      </c>
    </row>
    <row r="613" customFormat="false" ht="12.75" hidden="false" customHeight="true" outlineLevel="0" collapsed="false">
      <c r="A613" s="21" t="n">
        <v>610</v>
      </c>
      <c r="B613" s="2" t="s">
        <v>411</v>
      </c>
      <c r="C613" s="2" t="str">
        <f aca="false">CONCATENATE(D613,E613,F613)</f>
        <v>017</v>
      </c>
      <c r="D613" s="3" t="s">
        <v>625</v>
      </c>
      <c r="G613" s="5" t="n">
        <v>12.48</v>
      </c>
      <c r="I613" s="5" t="n">
        <v>14.69</v>
      </c>
      <c r="L613" s="7" t="s">
        <v>628</v>
      </c>
      <c r="M613" s="22" t="s">
        <v>33</v>
      </c>
      <c r="N613" s="6" t="s">
        <v>27</v>
      </c>
      <c r="P613" s="6" t="s">
        <v>27</v>
      </c>
      <c r="Q613" s="6" t="s">
        <v>26</v>
      </c>
      <c r="R613" s="9" t="n">
        <v>39316</v>
      </c>
      <c r="S613" s="9" t="s">
        <v>27</v>
      </c>
      <c r="U613" s="23" t="str">
        <f aca="false">IF(C613=C612,IF(G613&lt;&gt;I612,"x",""),"")</f>
        <v/>
      </c>
    </row>
    <row r="614" customFormat="false" ht="12.75" hidden="false" customHeight="true" outlineLevel="0" collapsed="false">
      <c r="A614" s="21" t="n">
        <v>610.5</v>
      </c>
      <c r="B614" s="2" t="s">
        <v>70</v>
      </c>
      <c r="C614" s="2" t="str">
        <f aca="false">CONCATENATE(D614,E614,F614)</f>
        <v>017</v>
      </c>
      <c r="D614" s="3" t="s">
        <v>625</v>
      </c>
      <c r="G614" s="5" t="n">
        <v>14.69</v>
      </c>
      <c r="I614" s="5" t="n">
        <v>21.8</v>
      </c>
      <c r="L614" s="7" t="s">
        <v>628</v>
      </c>
      <c r="M614" s="22" t="s">
        <v>33</v>
      </c>
      <c r="N614" s="6" t="s">
        <v>27</v>
      </c>
      <c r="P614" s="6" t="s">
        <v>27</v>
      </c>
      <c r="Q614" s="6" t="s">
        <v>26</v>
      </c>
      <c r="R614" s="9" t="n">
        <v>39316</v>
      </c>
      <c r="S614" s="9" t="s">
        <v>27</v>
      </c>
      <c r="U614" s="23" t="str">
        <f aca="false">IF(C614=C613,IF(G614&lt;&gt;I613,"x",""),"")</f>
        <v/>
      </c>
    </row>
    <row r="615" customFormat="false" ht="12.75" hidden="false" customHeight="true" outlineLevel="0" collapsed="false">
      <c r="A615" s="21" t="n">
        <v>611</v>
      </c>
      <c r="B615" s="2" t="s">
        <v>70</v>
      </c>
      <c r="C615" s="2" t="str">
        <f aca="false">CONCATENATE(D615,E615,F615)</f>
        <v>017</v>
      </c>
      <c r="D615" s="3" t="s">
        <v>625</v>
      </c>
      <c r="G615" s="5" t="n">
        <v>21.8</v>
      </c>
      <c r="I615" s="5" t="n">
        <v>27.75</v>
      </c>
      <c r="L615" s="7" t="s">
        <v>629</v>
      </c>
      <c r="M615" s="22" t="s">
        <v>33</v>
      </c>
      <c r="N615" s="6" t="s">
        <v>27</v>
      </c>
      <c r="P615" s="6" t="s">
        <v>27</v>
      </c>
      <c r="Q615" s="6" t="s">
        <v>45</v>
      </c>
      <c r="R615" s="9" t="n">
        <v>40793</v>
      </c>
      <c r="S615" s="9" t="s">
        <v>27</v>
      </c>
      <c r="U615" s="23" t="str">
        <f aca="false">IF(C615=C613,IF(G615&lt;&gt;I613,"x",""),"")</f>
        <v>x</v>
      </c>
    </row>
    <row r="616" customFormat="false" ht="12.75" hidden="false" customHeight="true" outlineLevel="0" collapsed="false">
      <c r="A616" s="21" t="n">
        <v>612</v>
      </c>
      <c r="B616" s="2" t="s">
        <v>70</v>
      </c>
      <c r="C616" s="2" t="str">
        <f aca="false">CONCATENATE(D616,E616,F616)</f>
        <v>017</v>
      </c>
      <c r="D616" s="3" t="s">
        <v>625</v>
      </c>
      <c r="G616" s="5" t="n">
        <v>27.75</v>
      </c>
      <c r="I616" s="5" t="n">
        <v>28.94</v>
      </c>
      <c r="L616" s="7" t="s">
        <v>630</v>
      </c>
      <c r="M616" s="22" t="s">
        <v>24</v>
      </c>
      <c r="N616" s="6" t="s">
        <v>25</v>
      </c>
      <c r="P616" s="6" t="s">
        <v>25</v>
      </c>
      <c r="Q616" s="6" t="s">
        <v>26</v>
      </c>
      <c r="R616" s="9" t="n">
        <v>39316</v>
      </c>
      <c r="S616" s="9" t="s">
        <v>27</v>
      </c>
      <c r="U616" s="23" t="str">
        <f aca="false">IF(C616=C615,IF(G616&lt;&gt;I615,"x",""),"")</f>
        <v/>
      </c>
    </row>
    <row r="617" customFormat="false" ht="12.75" hidden="false" customHeight="true" outlineLevel="0" collapsed="false">
      <c r="A617" s="21" t="n">
        <v>613</v>
      </c>
      <c r="B617" s="2" t="s">
        <v>70</v>
      </c>
      <c r="C617" s="2" t="str">
        <f aca="false">CONCATENATE(D617,E617,F617)</f>
        <v>017</v>
      </c>
      <c r="D617" s="3" t="s">
        <v>625</v>
      </c>
      <c r="G617" s="5" t="n">
        <v>28.94</v>
      </c>
      <c r="I617" s="5" t="n">
        <v>50.4</v>
      </c>
      <c r="L617" s="7" t="s">
        <v>629</v>
      </c>
      <c r="M617" s="22" t="s">
        <v>631</v>
      </c>
      <c r="N617" s="6" t="s">
        <v>27</v>
      </c>
      <c r="P617" s="6" t="s">
        <v>27</v>
      </c>
      <c r="Q617" s="6" t="s">
        <v>26</v>
      </c>
      <c r="R617" s="9" t="n">
        <v>39316</v>
      </c>
      <c r="S617" s="9" t="s">
        <v>27</v>
      </c>
      <c r="U617" s="23" t="str">
        <f aca="false">IF(C617=C616,IF(G617&lt;&gt;I616,"x",""),"")</f>
        <v/>
      </c>
    </row>
    <row r="618" customFormat="false" ht="12.75" hidden="false" customHeight="true" outlineLevel="0" collapsed="false">
      <c r="A618" s="21" t="n">
        <v>614</v>
      </c>
      <c r="B618" s="2" t="s">
        <v>70</v>
      </c>
      <c r="C618" s="2" t="str">
        <f aca="false">CONCATENATE(D618,E618,F618)</f>
        <v>017</v>
      </c>
      <c r="D618" s="3" t="s">
        <v>625</v>
      </c>
      <c r="G618" s="5" t="n">
        <v>50.4</v>
      </c>
      <c r="I618" s="5" t="n">
        <v>50.84</v>
      </c>
      <c r="L618" s="7" t="s">
        <v>632</v>
      </c>
      <c r="N618" s="6" t="s">
        <v>25</v>
      </c>
      <c r="P618" s="6" t="s">
        <v>25</v>
      </c>
      <c r="Q618" s="6" t="s">
        <v>26</v>
      </c>
      <c r="R618" s="9" t="n">
        <v>39316</v>
      </c>
      <c r="S618" s="9" t="s">
        <v>27</v>
      </c>
      <c r="U618" s="23" t="str">
        <f aca="false">IF(C618=C617,IF(G618&lt;&gt;I617,"x",""),"")</f>
        <v/>
      </c>
    </row>
    <row r="619" customFormat="false" ht="12.75" hidden="false" customHeight="true" outlineLevel="0" collapsed="false">
      <c r="A619" s="21" t="n">
        <v>615</v>
      </c>
      <c r="B619" s="2" t="s">
        <v>70</v>
      </c>
      <c r="C619" s="2" t="str">
        <f aca="false">CONCATENATE(D619,E619,F619)</f>
        <v>017</v>
      </c>
      <c r="D619" s="3" t="s">
        <v>625</v>
      </c>
      <c r="G619" s="5" t="n">
        <v>50.84</v>
      </c>
      <c r="I619" s="5" t="n">
        <v>51.21</v>
      </c>
      <c r="L619" s="7" t="s">
        <v>633</v>
      </c>
      <c r="N619" s="6" t="s">
        <v>27</v>
      </c>
      <c r="P619" s="6" t="s">
        <v>27</v>
      </c>
      <c r="Q619" s="6" t="s">
        <v>26</v>
      </c>
      <c r="R619" s="9" t="n">
        <v>39316</v>
      </c>
      <c r="S619" s="9" t="s">
        <v>27</v>
      </c>
      <c r="U619" s="23" t="str">
        <f aca="false">IF(C619=C618,IF(G619&lt;&gt;I618,"x",""),"")</f>
        <v/>
      </c>
    </row>
    <row r="620" customFormat="false" ht="12.75" hidden="false" customHeight="true" outlineLevel="0" collapsed="false">
      <c r="A620" s="21" t="n">
        <v>616</v>
      </c>
      <c r="B620" s="2" t="s">
        <v>70</v>
      </c>
      <c r="C620" s="2" t="str">
        <f aca="false">CONCATENATE(D620,E620,F620)</f>
        <v>017</v>
      </c>
      <c r="D620" s="3" t="s">
        <v>625</v>
      </c>
      <c r="G620" s="5" t="n">
        <v>51.21</v>
      </c>
      <c r="I620" s="5" t="n">
        <v>51.71</v>
      </c>
      <c r="L620" s="7" t="s">
        <v>634</v>
      </c>
      <c r="N620" s="6" t="s">
        <v>27</v>
      </c>
      <c r="P620" s="6" t="s">
        <v>27</v>
      </c>
      <c r="Q620" s="6" t="s">
        <v>26</v>
      </c>
      <c r="R620" s="9" t="n">
        <v>39316</v>
      </c>
      <c r="S620" s="9" t="s">
        <v>27</v>
      </c>
      <c r="U620" s="23" t="str">
        <f aca="false">IF(C620=C619,IF(G620&lt;&gt;I619,"x",""),"")</f>
        <v/>
      </c>
    </row>
    <row r="621" customFormat="false" ht="12.75" hidden="false" customHeight="true" outlineLevel="0" collapsed="false">
      <c r="A621" s="21" t="n">
        <v>617</v>
      </c>
      <c r="B621" s="2" t="s">
        <v>70</v>
      </c>
      <c r="C621" s="2" t="str">
        <f aca="false">CONCATENATE(D621,E621,F621)</f>
        <v>017</v>
      </c>
      <c r="D621" s="3" t="s">
        <v>625</v>
      </c>
      <c r="G621" s="5" t="n">
        <v>51.71</v>
      </c>
      <c r="I621" s="5" t="n">
        <v>54.44</v>
      </c>
      <c r="L621" s="7" t="s">
        <v>635</v>
      </c>
      <c r="N621" s="6" t="s">
        <v>27</v>
      </c>
      <c r="P621" s="6" t="s">
        <v>27</v>
      </c>
      <c r="Q621" s="6" t="s">
        <v>26</v>
      </c>
      <c r="R621" s="9" t="n">
        <v>39316</v>
      </c>
      <c r="S621" s="9" t="s">
        <v>27</v>
      </c>
      <c r="U621" s="23" t="str">
        <f aca="false">IF(C621=C620,IF(G621&lt;&gt;I620,"x",""),"")</f>
        <v/>
      </c>
    </row>
    <row r="622" customFormat="false" ht="12.75" hidden="false" customHeight="true" outlineLevel="0" collapsed="false">
      <c r="A622" s="21" t="n">
        <v>618</v>
      </c>
      <c r="B622" s="2" t="s">
        <v>70</v>
      </c>
      <c r="C622" s="2" t="str">
        <f aca="false">CONCATENATE(D622,E622,F622)</f>
        <v>017</v>
      </c>
      <c r="D622" s="3" t="s">
        <v>625</v>
      </c>
      <c r="G622" s="5" t="n">
        <v>54.44</v>
      </c>
      <c r="I622" s="5" t="n">
        <v>55.21</v>
      </c>
      <c r="L622" s="7" t="s">
        <v>635</v>
      </c>
      <c r="N622" s="6" t="s">
        <v>25</v>
      </c>
      <c r="P622" s="6" t="s">
        <v>25</v>
      </c>
      <c r="Q622" s="6" t="s">
        <v>26</v>
      </c>
      <c r="R622" s="9" t="n">
        <v>39316</v>
      </c>
      <c r="S622" s="9" t="s">
        <v>27</v>
      </c>
      <c r="U622" s="23" t="str">
        <f aca="false">IF(C622=C621,IF(G622&lt;&gt;I621,"x",""),"")</f>
        <v/>
      </c>
    </row>
    <row r="623" customFormat="false" ht="12.75" hidden="false" customHeight="true" outlineLevel="0" collapsed="false">
      <c r="A623" s="21" t="n">
        <v>619</v>
      </c>
      <c r="B623" s="2" t="s">
        <v>70</v>
      </c>
      <c r="C623" s="2" t="str">
        <f aca="false">CONCATENATE(D623,E623,F623)</f>
        <v>017</v>
      </c>
      <c r="D623" s="3" t="s">
        <v>625</v>
      </c>
      <c r="G623" s="5" t="n">
        <v>55.21</v>
      </c>
      <c r="I623" s="5" t="n">
        <v>56.06</v>
      </c>
      <c r="L623" s="7" t="s">
        <v>636</v>
      </c>
      <c r="N623" s="6" t="s">
        <v>27</v>
      </c>
      <c r="P623" s="6" t="s">
        <v>27</v>
      </c>
      <c r="Q623" s="6" t="s">
        <v>26</v>
      </c>
      <c r="R623" s="9" t="n">
        <v>39316</v>
      </c>
      <c r="S623" s="9" t="s">
        <v>27</v>
      </c>
      <c r="U623" s="23" t="str">
        <f aca="false">IF(C623=C622,IF(G623&lt;&gt;I622,"x",""),"")</f>
        <v/>
      </c>
    </row>
    <row r="624" customFormat="false" ht="12.75" hidden="false" customHeight="true" outlineLevel="0" collapsed="false">
      <c r="A624" s="21" t="n">
        <v>620</v>
      </c>
      <c r="B624" s="2" t="s">
        <v>70</v>
      </c>
      <c r="C624" s="2" t="str">
        <f aca="false">CONCATENATE(D624,E624,F624)</f>
        <v>017</v>
      </c>
      <c r="D624" s="3" t="s">
        <v>625</v>
      </c>
      <c r="G624" s="5" t="n">
        <v>56.06</v>
      </c>
      <c r="I624" s="5" t="n">
        <v>68.49</v>
      </c>
      <c r="L624" s="7" t="s">
        <v>637</v>
      </c>
      <c r="M624" s="22" t="s">
        <v>99</v>
      </c>
      <c r="N624" s="6" t="s">
        <v>27</v>
      </c>
      <c r="P624" s="6" t="s">
        <v>27</v>
      </c>
      <c r="Q624" s="6" t="s">
        <v>26</v>
      </c>
      <c r="R624" s="9" t="n">
        <v>39316</v>
      </c>
      <c r="S624" s="9" t="s">
        <v>27</v>
      </c>
      <c r="U624" s="23" t="str">
        <f aca="false">IF(C624=C623,IF(G624&lt;&gt;I623,"x",""),"")</f>
        <v/>
      </c>
    </row>
    <row r="625" customFormat="false" ht="12.75" hidden="false" customHeight="true" outlineLevel="0" collapsed="false">
      <c r="A625" s="21" t="n">
        <v>621</v>
      </c>
      <c r="B625" s="2" t="s">
        <v>70</v>
      </c>
      <c r="C625" s="2" t="str">
        <f aca="false">CONCATENATE(D625,E625,F625)</f>
        <v>017</v>
      </c>
      <c r="D625" s="3" t="s">
        <v>625</v>
      </c>
      <c r="G625" s="5" t="n">
        <v>68.49</v>
      </c>
      <c r="I625" s="5" t="n">
        <v>75.49</v>
      </c>
      <c r="L625" s="7" t="s">
        <v>638</v>
      </c>
      <c r="M625" s="22" t="s">
        <v>142</v>
      </c>
      <c r="N625" s="6" t="s">
        <v>27</v>
      </c>
      <c r="P625" s="6" t="s">
        <v>27</v>
      </c>
      <c r="Q625" s="6" t="s">
        <v>26</v>
      </c>
      <c r="R625" s="9" t="n">
        <v>39316</v>
      </c>
      <c r="S625" s="9" t="s">
        <v>27</v>
      </c>
      <c r="U625" s="23" t="str">
        <f aca="false">IF(C625=C624,IF(G625&lt;&gt;I624,"x",""),"")</f>
        <v/>
      </c>
    </row>
    <row r="626" customFormat="false" ht="12.75" hidden="false" customHeight="true" outlineLevel="0" collapsed="false">
      <c r="A626" s="21" t="n">
        <v>622</v>
      </c>
      <c r="B626" s="2" t="s">
        <v>70</v>
      </c>
      <c r="C626" s="2" t="str">
        <f aca="false">CONCATENATE(D626,E626,F626)</f>
        <v>017</v>
      </c>
      <c r="D626" s="3" t="s">
        <v>625</v>
      </c>
      <c r="G626" s="5" t="n">
        <v>75.49</v>
      </c>
      <c r="I626" s="5" t="n">
        <v>75.71</v>
      </c>
      <c r="L626" s="7" t="s">
        <v>639</v>
      </c>
      <c r="M626" s="22" t="s">
        <v>91</v>
      </c>
      <c r="N626" s="6" t="s">
        <v>92</v>
      </c>
      <c r="O626" s="6" t="s">
        <v>27</v>
      </c>
      <c r="R626" s="9" t="n">
        <v>39316</v>
      </c>
      <c r="S626" s="9" t="s">
        <v>27</v>
      </c>
      <c r="U626" s="23" t="str">
        <f aca="false">IF(C626=C625,IF(G626&lt;&gt;I625,"x",""),"")</f>
        <v/>
      </c>
    </row>
    <row r="627" customFormat="false" ht="12.75" hidden="false" customHeight="true" outlineLevel="0" collapsed="false">
      <c r="A627" s="21" t="n">
        <v>623</v>
      </c>
      <c r="B627" s="2" t="s">
        <v>70</v>
      </c>
      <c r="C627" s="2" t="str">
        <f aca="false">CONCATENATE(D627,E627,F627)</f>
        <v>017</v>
      </c>
      <c r="D627" s="3" t="s">
        <v>625</v>
      </c>
      <c r="G627" s="5" t="n">
        <v>75.71</v>
      </c>
      <c r="I627" s="5" t="n">
        <v>75.43</v>
      </c>
      <c r="L627" s="7" t="s">
        <v>640</v>
      </c>
      <c r="M627" s="22" t="s">
        <v>91</v>
      </c>
      <c r="N627" s="6" t="s">
        <v>92</v>
      </c>
      <c r="O627" s="6" t="s">
        <v>27</v>
      </c>
      <c r="R627" s="9" t="n">
        <v>39316</v>
      </c>
      <c r="S627" s="9" t="s">
        <v>27</v>
      </c>
      <c r="U627" s="23" t="str">
        <f aca="false">IF(C627=C626,IF(G627&lt;&gt;I626,"x",""),"")</f>
        <v/>
      </c>
    </row>
    <row r="628" customFormat="false" ht="12.75" hidden="false" customHeight="true" outlineLevel="0" collapsed="false">
      <c r="A628" s="21" t="n">
        <v>624</v>
      </c>
      <c r="B628" s="2" t="s">
        <v>70</v>
      </c>
      <c r="C628" s="2" t="str">
        <f aca="false">CONCATENATE(D628,E628,F628)</f>
        <v>017</v>
      </c>
      <c r="D628" s="3" t="s">
        <v>625</v>
      </c>
      <c r="G628" s="5" t="n">
        <v>75.43</v>
      </c>
      <c r="I628" s="5" t="n">
        <v>76.07</v>
      </c>
      <c r="L628" s="7" t="s">
        <v>641</v>
      </c>
      <c r="M628" s="22" t="s">
        <v>169</v>
      </c>
      <c r="N628" s="6" t="s">
        <v>92</v>
      </c>
      <c r="O628" s="6" t="s">
        <v>27</v>
      </c>
      <c r="R628" s="9" t="n">
        <v>39316</v>
      </c>
      <c r="S628" s="9" t="s">
        <v>27</v>
      </c>
      <c r="U628" s="23" t="str">
        <f aca="false">IF(C628=C627,IF(G628&lt;&gt;I627,"x",""),"")</f>
        <v/>
      </c>
    </row>
    <row r="629" customFormat="false" ht="12.75" hidden="false" customHeight="true" outlineLevel="0" collapsed="false">
      <c r="A629" s="21" t="n">
        <v>625</v>
      </c>
      <c r="B629" s="2" t="s">
        <v>70</v>
      </c>
      <c r="C629" s="2" t="str">
        <f aca="false">CONCATENATE(D629,E629,F629)</f>
        <v>017</v>
      </c>
      <c r="D629" s="3" t="s">
        <v>625</v>
      </c>
      <c r="G629" s="5" t="n">
        <v>76.07</v>
      </c>
      <c r="I629" s="5" t="n">
        <v>78.38</v>
      </c>
      <c r="L629" s="7" t="s">
        <v>642</v>
      </c>
      <c r="M629" s="22" t="s">
        <v>36</v>
      </c>
      <c r="N629" s="6" t="s">
        <v>37</v>
      </c>
      <c r="O629" s="6" t="s">
        <v>27</v>
      </c>
      <c r="R629" s="9" t="n">
        <v>39316</v>
      </c>
      <c r="S629" s="9" t="s">
        <v>27</v>
      </c>
      <c r="U629" s="23" t="str">
        <f aca="false">IF(C629=C628,IF(G629&lt;&gt;I628,"x",""),"")</f>
        <v/>
      </c>
    </row>
    <row r="630" customFormat="false" ht="12.75" hidden="false" customHeight="true" outlineLevel="0" collapsed="false">
      <c r="A630" s="21" t="n">
        <v>626</v>
      </c>
      <c r="B630" s="2" t="s">
        <v>70</v>
      </c>
      <c r="C630" s="2" t="str">
        <f aca="false">CONCATENATE(D630,E630,F630)</f>
        <v>017</v>
      </c>
      <c r="D630" s="3" t="s">
        <v>625</v>
      </c>
      <c r="G630" s="5" t="n">
        <v>78.38</v>
      </c>
      <c r="I630" s="5" t="n">
        <v>87.93</v>
      </c>
      <c r="L630" s="7" t="s">
        <v>643</v>
      </c>
      <c r="M630" s="22" t="s">
        <v>33</v>
      </c>
      <c r="N630" s="6" t="s">
        <v>60</v>
      </c>
      <c r="O630" s="6" t="s">
        <v>27</v>
      </c>
      <c r="R630" s="9" t="n">
        <v>39316</v>
      </c>
      <c r="S630" s="9" t="s">
        <v>27</v>
      </c>
      <c r="U630" s="23" t="str">
        <f aca="false">IF(C630=C629,IF(G630&lt;&gt;I629,"x",""),"")</f>
        <v/>
      </c>
    </row>
    <row r="631" customFormat="false" ht="12.75" hidden="false" customHeight="true" outlineLevel="0" collapsed="false">
      <c r="A631" s="21" t="n">
        <v>627</v>
      </c>
      <c r="B631" s="2" t="s">
        <v>70</v>
      </c>
      <c r="C631" s="2" t="str">
        <f aca="false">CONCATENATE(D631,E631,F631)</f>
        <v>017</v>
      </c>
      <c r="D631" s="3" t="s">
        <v>625</v>
      </c>
      <c r="G631" s="5" t="n">
        <v>87.93</v>
      </c>
      <c r="I631" s="5" t="n">
        <v>88.78</v>
      </c>
      <c r="L631" s="7" t="s">
        <v>644</v>
      </c>
      <c r="M631" s="22" t="s">
        <v>33</v>
      </c>
      <c r="N631" s="6" t="s">
        <v>27</v>
      </c>
      <c r="P631" s="6" t="s">
        <v>27</v>
      </c>
      <c r="Q631" s="6" t="s">
        <v>26</v>
      </c>
      <c r="R631" s="9" t="n">
        <v>39316</v>
      </c>
      <c r="S631" s="9" t="s">
        <v>27</v>
      </c>
      <c r="U631" s="23" t="str">
        <f aca="false">IF(C631=C630,IF(G631&lt;&gt;I630,"x",""),"")</f>
        <v/>
      </c>
    </row>
    <row r="632" customFormat="false" ht="12.75" hidden="false" customHeight="true" outlineLevel="0" collapsed="false">
      <c r="A632" s="21" t="n">
        <v>628</v>
      </c>
      <c r="B632" s="2" t="s">
        <v>70</v>
      </c>
      <c r="C632" s="2" t="str">
        <f aca="false">CONCATENATE(D632,E632,F632)</f>
        <v>017</v>
      </c>
      <c r="D632" s="3" t="s">
        <v>625</v>
      </c>
      <c r="G632" s="5" t="n">
        <v>88.78</v>
      </c>
      <c r="I632" s="5" t="n">
        <v>94.45</v>
      </c>
      <c r="L632" s="7" t="s">
        <v>645</v>
      </c>
      <c r="M632" s="22" t="s">
        <v>33</v>
      </c>
      <c r="N632" s="6" t="s">
        <v>27</v>
      </c>
      <c r="P632" s="6" t="s">
        <v>27</v>
      </c>
      <c r="Q632" s="6" t="s">
        <v>26</v>
      </c>
      <c r="R632" s="9" t="n">
        <v>39316</v>
      </c>
      <c r="S632" s="9" t="s">
        <v>27</v>
      </c>
      <c r="U632" s="23" t="str">
        <f aca="false">IF(C632=C631,IF(G632&lt;&gt;I631,"x",""),"")</f>
        <v/>
      </c>
    </row>
    <row r="633" customFormat="false" ht="12.75" hidden="false" customHeight="true" outlineLevel="0" collapsed="false">
      <c r="A633" s="21" t="n">
        <v>629</v>
      </c>
      <c r="B633" s="2" t="s">
        <v>70</v>
      </c>
      <c r="C633" s="2" t="str">
        <f aca="false">CONCATENATE(D633,E633,F633)</f>
        <v>017</v>
      </c>
      <c r="D633" s="3" t="s">
        <v>625</v>
      </c>
      <c r="G633" s="5" t="n">
        <v>94.45</v>
      </c>
      <c r="I633" s="5" t="n">
        <v>96.57</v>
      </c>
      <c r="L633" s="7" t="s">
        <v>646</v>
      </c>
      <c r="M633" s="22" t="s">
        <v>33</v>
      </c>
      <c r="N633" s="6" t="s">
        <v>60</v>
      </c>
      <c r="O633" s="6" t="s">
        <v>44</v>
      </c>
      <c r="R633" s="9" t="n">
        <v>39316</v>
      </c>
      <c r="S633" s="9" t="s">
        <v>27</v>
      </c>
      <c r="U633" s="23" t="str">
        <f aca="false">IF(C633=C632,IF(G633&lt;&gt;I632,"x",""),"")</f>
        <v/>
      </c>
    </row>
    <row r="634" customFormat="false" ht="12.75" hidden="false" customHeight="true" outlineLevel="0" collapsed="false">
      <c r="A634" s="21" t="n">
        <v>630</v>
      </c>
      <c r="B634" s="2" t="s">
        <v>70</v>
      </c>
      <c r="C634" s="2" t="str">
        <f aca="false">CONCATENATE(D634,E634,F634)</f>
        <v>017</v>
      </c>
      <c r="D634" s="3" t="s">
        <v>625</v>
      </c>
      <c r="G634" s="5" t="n">
        <v>96.57</v>
      </c>
      <c r="I634" s="5" t="n">
        <v>98.3</v>
      </c>
      <c r="L634" s="7" t="s">
        <v>647</v>
      </c>
      <c r="M634" s="22"/>
      <c r="R634" s="9" t="n">
        <v>39379</v>
      </c>
      <c r="S634" s="9" t="s">
        <v>27</v>
      </c>
      <c r="U634" s="23" t="str">
        <f aca="false">IF(C634=C633,IF(G634&lt;&gt;I633,"x",""),"")</f>
        <v/>
      </c>
    </row>
    <row r="635" customFormat="false" ht="12.75" hidden="false" customHeight="true" outlineLevel="0" collapsed="false">
      <c r="A635" s="21" t="n">
        <v>630</v>
      </c>
      <c r="B635" s="2" t="s">
        <v>70</v>
      </c>
      <c r="C635" s="2" t="str">
        <f aca="false">CONCATENATE(D635,E635,F635)</f>
        <v>017</v>
      </c>
      <c r="D635" s="3" t="s">
        <v>625</v>
      </c>
      <c r="G635" s="5" t="n">
        <v>98.3</v>
      </c>
      <c r="I635" s="5" t="n">
        <v>144.23</v>
      </c>
      <c r="L635" s="7" t="s">
        <v>648</v>
      </c>
      <c r="M635" s="22" t="s">
        <v>33</v>
      </c>
      <c r="N635" s="6" t="s">
        <v>60</v>
      </c>
      <c r="R635" s="9" t="n">
        <v>39316</v>
      </c>
      <c r="S635" s="9" t="s">
        <v>27</v>
      </c>
      <c r="U635" s="23" t="str">
        <f aca="false">IF(C635=C633,IF(G635&lt;&gt;I633,"x",""),"")</f>
        <v>x</v>
      </c>
    </row>
    <row r="636" customFormat="false" ht="12.75" hidden="false" customHeight="true" outlineLevel="0" collapsed="false">
      <c r="A636" s="21" t="n">
        <v>631</v>
      </c>
      <c r="B636" s="2" t="s">
        <v>70</v>
      </c>
      <c r="C636" s="2" t="str">
        <f aca="false">CONCATENATE(D636,E636,F636)</f>
        <v>017</v>
      </c>
      <c r="D636" s="3" t="s">
        <v>625</v>
      </c>
      <c r="G636" s="5" t="n">
        <v>144.23</v>
      </c>
      <c r="I636" s="5" t="n">
        <v>144.29</v>
      </c>
      <c r="L636" s="7" t="s">
        <v>649</v>
      </c>
      <c r="M636" s="22" t="s">
        <v>33</v>
      </c>
      <c r="N636" s="6" t="s">
        <v>27</v>
      </c>
      <c r="P636" s="6" t="s">
        <v>27</v>
      </c>
      <c r="Q636" s="6" t="s">
        <v>26</v>
      </c>
      <c r="R636" s="9" t="n">
        <v>39316</v>
      </c>
      <c r="S636" s="9" t="s">
        <v>27</v>
      </c>
      <c r="U636" s="23" t="str">
        <f aca="false">IF(C636=C635,IF(G636&lt;&gt;I635,"x",""),"")</f>
        <v/>
      </c>
    </row>
    <row r="637" customFormat="false" ht="13.5" hidden="false" customHeight="true" outlineLevel="0" collapsed="false">
      <c r="A637" s="21" t="n">
        <v>632</v>
      </c>
      <c r="B637" s="2" t="s">
        <v>21</v>
      </c>
      <c r="C637" s="2" t="str">
        <f aca="false">CONCATENATE(D637,E637,F637)</f>
        <v>018</v>
      </c>
      <c r="D637" s="3" t="s">
        <v>650</v>
      </c>
      <c r="G637" s="5" t="n">
        <v>2.2</v>
      </c>
      <c r="H637" s="6" t="s">
        <v>31</v>
      </c>
      <c r="I637" s="5" t="n">
        <v>2.41</v>
      </c>
      <c r="J637" s="6" t="s">
        <v>31</v>
      </c>
      <c r="L637" s="7" t="s">
        <v>651</v>
      </c>
      <c r="M637" s="22" t="s">
        <v>50</v>
      </c>
      <c r="N637" s="6" t="s">
        <v>46</v>
      </c>
      <c r="R637" s="9" t="n">
        <v>41183</v>
      </c>
      <c r="S637" s="9" t="s">
        <v>27</v>
      </c>
      <c r="T637" s="9" t="n">
        <v>25394</v>
      </c>
      <c r="U637" s="23" t="str">
        <f aca="false">IF(C637=C636,IF(G637&lt;&gt;I636,"x",""),"")</f>
        <v/>
      </c>
    </row>
    <row r="638" customFormat="false" ht="12.75" hidden="false" customHeight="false" outlineLevel="0" collapsed="false">
      <c r="A638" s="1" t="n">
        <v>632.5</v>
      </c>
      <c r="B638" s="2" t="s">
        <v>21</v>
      </c>
      <c r="C638" s="2" t="str">
        <f aca="false">CONCATENATE(D639,E639,F639)</f>
        <v>018</v>
      </c>
      <c r="D638" s="3" t="s">
        <v>650</v>
      </c>
      <c r="G638" s="5" t="n">
        <v>2.41</v>
      </c>
      <c r="H638" s="6" t="s">
        <v>31</v>
      </c>
      <c r="I638" s="5" t="n">
        <v>2.73</v>
      </c>
      <c r="J638" s="6" t="s">
        <v>31</v>
      </c>
      <c r="L638" s="7" t="s">
        <v>651</v>
      </c>
      <c r="M638" s="8" t="n">
        <v>45</v>
      </c>
      <c r="N638" s="6" t="s">
        <v>25</v>
      </c>
      <c r="P638" s="6" t="s">
        <v>25</v>
      </c>
      <c r="Q638" s="6" t="s">
        <v>26</v>
      </c>
      <c r="R638" s="9" t="n">
        <v>41183</v>
      </c>
      <c r="S638" s="9" t="s">
        <v>27</v>
      </c>
    </row>
    <row r="639" customFormat="false" ht="12.75" hidden="false" customHeight="true" outlineLevel="0" collapsed="false">
      <c r="A639" s="21" t="n">
        <v>634</v>
      </c>
      <c r="B639" s="2" t="s">
        <v>21</v>
      </c>
      <c r="C639" s="2" t="str">
        <f aca="false">CONCATENATE(D640,E640,F640)</f>
        <v>018</v>
      </c>
      <c r="D639" s="3" t="s">
        <v>650</v>
      </c>
      <c r="G639" s="5" t="n">
        <v>0</v>
      </c>
      <c r="I639" s="5" t="n">
        <v>2.43</v>
      </c>
      <c r="L639" s="7" t="s">
        <v>652</v>
      </c>
      <c r="M639" s="22" t="s">
        <v>33</v>
      </c>
      <c r="N639" s="6" t="s">
        <v>25</v>
      </c>
      <c r="P639" s="6" t="s">
        <v>25</v>
      </c>
      <c r="Q639" s="6" t="s">
        <v>26</v>
      </c>
      <c r="R639" s="9" t="n">
        <v>39316</v>
      </c>
      <c r="S639" s="9" t="s">
        <v>27</v>
      </c>
      <c r="U639" s="23" t="e">
        <f aca="false">IF(C638=#REF!,IF(G639&lt;&gt;#REF!,"x",""),"")</f>
        <v>#REF!</v>
      </c>
    </row>
    <row r="640" customFormat="false" ht="12.75" hidden="false" customHeight="true" outlineLevel="0" collapsed="false">
      <c r="A640" s="21" t="n">
        <v>636</v>
      </c>
      <c r="B640" s="2" t="s">
        <v>21</v>
      </c>
      <c r="C640" s="2" t="str">
        <f aca="false">CONCATENATE(D640,E640,F640)</f>
        <v>018</v>
      </c>
      <c r="D640" s="3" t="s">
        <v>650</v>
      </c>
      <c r="G640" s="5" t="n">
        <v>2.43</v>
      </c>
      <c r="I640" s="5" t="n">
        <v>3.49</v>
      </c>
      <c r="L640" s="7" t="s">
        <v>653</v>
      </c>
      <c r="M640" s="22" t="s">
        <v>33</v>
      </c>
      <c r="N640" s="6" t="s">
        <v>25</v>
      </c>
      <c r="P640" s="6" t="s">
        <v>25</v>
      </c>
      <c r="Q640" s="6" t="s">
        <v>26</v>
      </c>
      <c r="R640" s="9" t="n">
        <v>39316</v>
      </c>
      <c r="S640" s="9" t="s">
        <v>27</v>
      </c>
      <c r="U640" s="23" t="e">
        <f aca="false">IF(C640=#REF!,IF(G640&lt;&gt;#REF!,"x",""),"")</f>
        <v>#REF!</v>
      </c>
    </row>
    <row r="641" customFormat="false" ht="12.75" hidden="false" customHeight="true" outlineLevel="0" collapsed="false">
      <c r="A641" s="21" t="n">
        <v>639</v>
      </c>
      <c r="B641" s="2" t="s">
        <v>21</v>
      </c>
      <c r="C641" s="2" t="str">
        <f aca="false">CONCATENATE(D641,E641,F641)</f>
        <v>018</v>
      </c>
      <c r="D641" s="3" t="s">
        <v>650</v>
      </c>
      <c r="G641" s="5" t="n">
        <v>3.49</v>
      </c>
      <c r="I641" s="5" t="n">
        <v>4.73</v>
      </c>
      <c r="L641" s="7" t="s">
        <v>654</v>
      </c>
      <c r="M641" s="22" t="s">
        <v>33</v>
      </c>
      <c r="N641" s="6" t="s">
        <v>25</v>
      </c>
      <c r="P641" s="6" t="s">
        <v>25</v>
      </c>
      <c r="Q641" s="6" t="s">
        <v>26</v>
      </c>
      <c r="R641" s="9" t="n">
        <v>39316</v>
      </c>
      <c r="S641" s="9" t="s">
        <v>27</v>
      </c>
      <c r="U641" s="23" t="e">
        <f aca="false">IF(C641=#REF!,IF(G641&lt;&gt;#REF!,"x",""),"")</f>
        <v>#REF!</v>
      </c>
    </row>
    <row r="642" customFormat="false" ht="12.75" hidden="false" customHeight="true" outlineLevel="0" collapsed="false">
      <c r="A642" s="21" t="n">
        <v>640</v>
      </c>
      <c r="B642" s="2" t="s">
        <v>21</v>
      </c>
      <c r="C642" s="2" t="str">
        <f aca="false">CONCATENATE(D642,E642,F642)</f>
        <v>018</v>
      </c>
      <c r="D642" s="3" t="s">
        <v>650</v>
      </c>
      <c r="G642" s="5" t="n">
        <v>4.73</v>
      </c>
      <c r="I642" s="5" t="n">
        <v>7.56</v>
      </c>
      <c r="L642" s="7" t="s">
        <v>655</v>
      </c>
      <c r="M642" s="22" t="s">
        <v>33</v>
      </c>
      <c r="N642" s="6" t="s">
        <v>25</v>
      </c>
      <c r="P642" s="6" t="s">
        <v>25</v>
      </c>
      <c r="Q642" s="6" t="s">
        <v>26</v>
      </c>
      <c r="R642" s="9" t="n">
        <v>39316</v>
      </c>
      <c r="S642" s="9" t="s">
        <v>27</v>
      </c>
      <c r="U642" s="23" t="str">
        <f aca="false">IF(C642=C641,IF(G642&lt;&gt;I641,"x",""),"")</f>
        <v/>
      </c>
    </row>
    <row r="643" customFormat="false" ht="12.75" hidden="false" customHeight="true" outlineLevel="0" collapsed="false">
      <c r="A643" s="21" t="n">
        <v>641</v>
      </c>
      <c r="B643" s="2" t="s">
        <v>21</v>
      </c>
      <c r="C643" s="2" t="str">
        <f aca="false">CONCATENATE(D643,E643,F643)</f>
        <v>018</v>
      </c>
      <c r="D643" s="3" t="s">
        <v>650</v>
      </c>
      <c r="G643" s="5" t="n">
        <v>7.56</v>
      </c>
      <c r="I643" s="5" t="n">
        <v>9.55</v>
      </c>
      <c r="L643" s="7" t="s">
        <v>656</v>
      </c>
      <c r="M643" s="22" t="s">
        <v>33</v>
      </c>
      <c r="N643" s="6" t="s">
        <v>25</v>
      </c>
      <c r="P643" s="6" t="s">
        <v>25</v>
      </c>
      <c r="Q643" s="6" t="s">
        <v>26</v>
      </c>
      <c r="R643" s="9" t="n">
        <v>39316</v>
      </c>
      <c r="S643" s="9" t="s">
        <v>27</v>
      </c>
      <c r="U643" s="23" t="str">
        <f aca="false">IF(C643=C642,IF(G643&lt;&gt;I642,"x",""),"")</f>
        <v/>
      </c>
    </row>
    <row r="644" customFormat="false" ht="12.75" hidden="false" customHeight="true" outlineLevel="0" collapsed="false">
      <c r="A644" s="21" t="n">
        <v>642</v>
      </c>
      <c r="B644" s="2" t="s">
        <v>21</v>
      </c>
      <c r="C644" s="2" t="str">
        <f aca="false">CONCATENATE(D644,E644,F644)</f>
        <v>018</v>
      </c>
      <c r="D644" s="3" t="s">
        <v>650</v>
      </c>
      <c r="G644" s="5" t="n">
        <v>9.55</v>
      </c>
      <c r="I644" s="5" t="n">
        <v>11.42</v>
      </c>
      <c r="L644" s="7" t="s">
        <v>657</v>
      </c>
      <c r="M644" s="22" t="s">
        <v>33</v>
      </c>
      <c r="N644" s="6" t="s">
        <v>25</v>
      </c>
      <c r="P644" s="6" t="s">
        <v>25</v>
      </c>
      <c r="Q644" s="6" t="s">
        <v>26</v>
      </c>
      <c r="R644" s="9" t="n">
        <v>39316</v>
      </c>
      <c r="S644" s="9" t="s">
        <v>27</v>
      </c>
      <c r="U644" s="23" t="str">
        <f aca="false">IF(C644=C643,IF(G644&lt;&gt;I643,"x",""),"")</f>
        <v/>
      </c>
    </row>
    <row r="645" customFormat="false" ht="12.75" hidden="false" customHeight="true" outlineLevel="0" collapsed="false">
      <c r="A645" s="21" t="n">
        <v>643</v>
      </c>
      <c r="B645" s="2" t="s">
        <v>21</v>
      </c>
      <c r="C645" s="2" t="str">
        <f aca="false">CONCATENATE(D645,E645,F645)</f>
        <v>018</v>
      </c>
      <c r="D645" s="3" t="s">
        <v>650</v>
      </c>
      <c r="G645" s="5" t="n">
        <v>11.42</v>
      </c>
      <c r="I645" s="5" t="n">
        <v>16.58</v>
      </c>
      <c r="L645" s="7" t="s">
        <v>658</v>
      </c>
      <c r="M645" s="22" t="s">
        <v>541</v>
      </c>
      <c r="N645" s="6" t="s">
        <v>25</v>
      </c>
      <c r="P645" s="6" t="s">
        <v>25</v>
      </c>
      <c r="Q645" s="6" t="s">
        <v>26</v>
      </c>
      <c r="R645" s="9" t="n">
        <v>39316</v>
      </c>
      <c r="S645" s="9" t="s">
        <v>27</v>
      </c>
      <c r="U645" s="23" t="str">
        <f aca="false">IF(C645=C644,IF(G645&lt;&gt;I644,"x",""),"")</f>
        <v/>
      </c>
    </row>
    <row r="646" customFormat="false" ht="12.75" hidden="false" customHeight="true" outlineLevel="0" collapsed="false">
      <c r="A646" s="21" t="n">
        <v>644</v>
      </c>
      <c r="B646" s="2" t="s">
        <v>21</v>
      </c>
      <c r="C646" s="2" t="str">
        <f aca="false">CONCATENATE(D646,E646,F646)</f>
        <v>018</v>
      </c>
      <c r="D646" s="3" t="s">
        <v>650</v>
      </c>
      <c r="G646" s="5" t="n">
        <v>16.58</v>
      </c>
      <c r="I646" s="5" t="n">
        <v>19.04</v>
      </c>
      <c r="J646" s="6" t="s">
        <v>31</v>
      </c>
      <c r="L646" s="7" t="s">
        <v>659</v>
      </c>
      <c r="M646" s="22" t="s">
        <v>24</v>
      </c>
      <c r="N646" s="6" t="s">
        <v>25</v>
      </c>
      <c r="P646" s="6" t="s">
        <v>25</v>
      </c>
      <c r="Q646" s="6" t="s">
        <v>26</v>
      </c>
      <c r="R646" s="9" t="n">
        <v>39316</v>
      </c>
      <c r="S646" s="9" t="s">
        <v>27</v>
      </c>
      <c r="U646" s="23" t="str">
        <f aca="false">IF(C646=C645,IF(G646&lt;&gt;I645,"x",""),"")</f>
        <v/>
      </c>
    </row>
    <row r="647" customFormat="false" ht="12.75" hidden="false" customHeight="true" outlineLevel="0" collapsed="false">
      <c r="A647" s="21" t="n">
        <v>645</v>
      </c>
      <c r="B647" s="2" t="s">
        <v>21</v>
      </c>
      <c r="C647" s="2" t="str">
        <f aca="false">CONCATENATE(D647,E647,F647)</f>
        <v>018</v>
      </c>
      <c r="D647" s="3" t="s">
        <v>650</v>
      </c>
      <c r="G647" s="5" t="n">
        <v>19.08</v>
      </c>
      <c r="H647" s="6" t="s">
        <v>34</v>
      </c>
      <c r="I647" s="5" t="n">
        <v>21.1</v>
      </c>
      <c r="L647" s="7" t="s">
        <v>660</v>
      </c>
      <c r="M647" s="22" t="s">
        <v>24</v>
      </c>
      <c r="N647" s="6" t="s">
        <v>25</v>
      </c>
      <c r="P647" s="6" t="s">
        <v>25</v>
      </c>
      <c r="Q647" s="6" t="s">
        <v>26</v>
      </c>
      <c r="R647" s="9" t="n">
        <v>39316</v>
      </c>
      <c r="S647" s="9" t="s">
        <v>27</v>
      </c>
      <c r="U647" s="23" t="str">
        <f aca="false">IF(C647=C646,IF(G647&lt;&gt;I646,"x",""),"")</f>
        <v>x</v>
      </c>
    </row>
    <row r="648" customFormat="false" ht="12.75" hidden="false" customHeight="true" outlineLevel="0" collapsed="false">
      <c r="A648" s="21" t="n">
        <v>646</v>
      </c>
      <c r="B648" s="2" t="s">
        <v>21</v>
      </c>
      <c r="C648" s="2" t="str">
        <f aca="false">CONCATENATE(D648,E648,F648)</f>
        <v>018</v>
      </c>
      <c r="D648" s="3" t="s">
        <v>650</v>
      </c>
      <c r="G648" s="5" t="n">
        <v>21.1</v>
      </c>
      <c r="I648" s="5" t="n">
        <v>25.33</v>
      </c>
      <c r="L648" s="7" t="s">
        <v>661</v>
      </c>
      <c r="M648" s="22" t="s">
        <v>24</v>
      </c>
      <c r="N648" s="6" t="s">
        <v>25</v>
      </c>
      <c r="P648" s="6" t="s">
        <v>25</v>
      </c>
      <c r="Q648" s="6" t="s">
        <v>26</v>
      </c>
      <c r="R648" s="9" t="n">
        <v>39316</v>
      </c>
      <c r="S648" s="9" t="s">
        <v>27</v>
      </c>
      <c r="U648" s="23" t="str">
        <f aca="false">IF(C648=C647,IF(G648&lt;&gt;I647,"x",""),"")</f>
        <v/>
      </c>
    </row>
    <row r="649" customFormat="false" ht="12.75" hidden="false" customHeight="true" outlineLevel="0" collapsed="false">
      <c r="A649" s="21" t="n">
        <v>647</v>
      </c>
      <c r="B649" s="2" t="s">
        <v>21</v>
      </c>
      <c r="C649" s="2" t="str">
        <f aca="false">CONCATENATE(D649,E649,F649)</f>
        <v>018</v>
      </c>
      <c r="D649" s="3" t="s">
        <v>650</v>
      </c>
      <c r="G649" s="5" t="n">
        <v>25.33</v>
      </c>
      <c r="I649" s="5" t="n">
        <v>27.72</v>
      </c>
      <c r="L649" s="7" t="s">
        <v>662</v>
      </c>
      <c r="M649" s="22" t="s">
        <v>631</v>
      </c>
      <c r="N649" s="6" t="s">
        <v>25</v>
      </c>
      <c r="P649" s="6" t="s">
        <v>25</v>
      </c>
      <c r="Q649" s="6" t="s">
        <v>45</v>
      </c>
      <c r="R649" s="9" t="n">
        <v>39316</v>
      </c>
      <c r="S649" s="9" t="s">
        <v>27</v>
      </c>
      <c r="U649" s="23" t="str">
        <f aca="false">IF(C649=C648,IF(G649&lt;&gt;I648,"x",""),"")</f>
        <v/>
      </c>
    </row>
    <row r="650" customFormat="false" ht="12.75" hidden="false" customHeight="true" outlineLevel="0" collapsed="false">
      <c r="A650" s="21" t="n">
        <v>648</v>
      </c>
      <c r="B650" s="2" t="s">
        <v>21</v>
      </c>
      <c r="C650" s="2" t="str">
        <f aca="false">CONCATENATE(D650,E650,F650)</f>
        <v>018</v>
      </c>
      <c r="D650" s="3" t="s">
        <v>650</v>
      </c>
      <c r="G650" s="5" t="n">
        <v>27.72</v>
      </c>
      <c r="I650" s="5" t="n">
        <v>27.91</v>
      </c>
      <c r="L650" s="7" t="s">
        <v>663</v>
      </c>
      <c r="M650" s="22" t="s">
        <v>41</v>
      </c>
      <c r="N650" s="6" t="s">
        <v>25</v>
      </c>
      <c r="P650" s="6" t="s">
        <v>25</v>
      </c>
      <c r="Q650" s="6" t="s">
        <v>26</v>
      </c>
      <c r="R650" s="9" t="n">
        <v>39316</v>
      </c>
      <c r="S650" s="9" t="s">
        <v>27</v>
      </c>
      <c r="U650" s="23" t="str">
        <f aca="false">IF(C650=C649,IF(G650&lt;&gt;I649,"x",""),"")</f>
        <v/>
      </c>
    </row>
    <row r="651" customFormat="false" ht="12.75" hidden="false" customHeight="true" outlineLevel="0" collapsed="false">
      <c r="A651" s="21" t="n">
        <v>649</v>
      </c>
      <c r="B651" s="2" t="s">
        <v>194</v>
      </c>
      <c r="C651" s="2" t="str">
        <f aca="false">CONCATENATE(D651,E651,F651)</f>
        <v>019</v>
      </c>
      <c r="D651" s="3" t="s">
        <v>664</v>
      </c>
      <c r="G651" s="5" t="n">
        <v>0</v>
      </c>
      <c r="I651" s="5" t="n">
        <v>0.06</v>
      </c>
      <c r="L651" s="7" t="s">
        <v>665</v>
      </c>
      <c r="M651" s="22" t="s">
        <v>109</v>
      </c>
      <c r="N651" s="6" t="s">
        <v>27</v>
      </c>
      <c r="O651" s="6" t="s">
        <v>27</v>
      </c>
      <c r="R651" s="9" t="n">
        <v>39316</v>
      </c>
      <c r="S651" s="9" t="s">
        <v>27</v>
      </c>
      <c r="T651" s="9" t="n">
        <v>22894</v>
      </c>
      <c r="U651" s="23" t="str">
        <f aca="false">IF(C651=C650,IF(G651&lt;&gt;I650,"x",""),"")</f>
        <v/>
      </c>
    </row>
    <row r="652" customFormat="false" ht="12.75" hidden="false" customHeight="true" outlineLevel="0" collapsed="false">
      <c r="A652" s="21" t="n">
        <v>650</v>
      </c>
      <c r="B652" s="2" t="s">
        <v>194</v>
      </c>
      <c r="C652" s="2" t="str">
        <f aca="false">CONCATENATE(D652,E652,F652)</f>
        <v>019</v>
      </c>
      <c r="D652" s="3" t="s">
        <v>664</v>
      </c>
      <c r="G652" s="5" t="n">
        <v>0.06</v>
      </c>
      <c r="I652" s="5" t="n">
        <v>1.72</v>
      </c>
      <c r="L652" s="7" t="s">
        <v>666</v>
      </c>
      <c r="M652" s="22" t="s">
        <v>109</v>
      </c>
      <c r="N652" s="6" t="s">
        <v>37</v>
      </c>
      <c r="R652" s="9" t="n">
        <v>39316</v>
      </c>
      <c r="S652" s="9" t="s">
        <v>27</v>
      </c>
      <c r="T652" s="9" t="n">
        <v>34712</v>
      </c>
      <c r="U652" s="23" t="str">
        <f aca="false">IF(C652=C651,IF(G652&lt;&gt;I651,"x",""),"")</f>
        <v/>
      </c>
    </row>
    <row r="653" customFormat="false" ht="12.75" hidden="false" customHeight="true" outlineLevel="0" collapsed="false">
      <c r="A653" s="21" t="n">
        <v>651</v>
      </c>
      <c r="B653" s="2" t="s">
        <v>194</v>
      </c>
      <c r="C653" s="2" t="str">
        <f aca="false">CONCATENATE(D653,E653,F653)</f>
        <v>019</v>
      </c>
      <c r="D653" s="3" t="s">
        <v>664</v>
      </c>
      <c r="G653" s="5" t="n">
        <v>1.72</v>
      </c>
      <c r="I653" s="5" t="n">
        <v>2.63</v>
      </c>
      <c r="L653" s="7" t="s">
        <v>667</v>
      </c>
      <c r="M653" s="22" t="s">
        <v>109</v>
      </c>
      <c r="N653" s="6" t="s">
        <v>37</v>
      </c>
      <c r="R653" s="9" t="n">
        <v>39316</v>
      </c>
      <c r="S653" s="9" t="s">
        <v>27</v>
      </c>
      <c r="T653" s="9" t="n">
        <v>34712</v>
      </c>
      <c r="U653" s="23" t="str">
        <f aca="false">IF(C653=C652,IF(G653&lt;&gt;I652,"x",""),"")</f>
        <v/>
      </c>
    </row>
    <row r="654" customFormat="false" ht="12.75" hidden="false" customHeight="true" outlineLevel="0" collapsed="false">
      <c r="A654" s="21" t="n">
        <v>652</v>
      </c>
      <c r="B654" s="2" t="s">
        <v>194</v>
      </c>
      <c r="C654" s="2" t="str">
        <f aca="false">CONCATENATE(D654,E654,F654)</f>
        <v>019</v>
      </c>
      <c r="D654" s="3" t="s">
        <v>664</v>
      </c>
      <c r="G654" s="5" t="n">
        <v>2.63</v>
      </c>
      <c r="I654" s="5" t="n">
        <v>4.27</v>
      </c>
      <c r="L654" s="7" t="s">
        <v>668</v>
      </c>
      <c r="M654" s="22" t="s">
        <v>109</v>
      </c>
      <c r="N654" s="6" t="s">
        <v>37</v>
      </c>
      <c r="R654" s="9" t="n">
        <v>39316</v>
      </c>
      <c r="S654" s="9" t="s">
        <v>27</v>
      </c>
      <c r="T654" s="9" t="n">
        <v>34712</v>
      </c>
      <c r="U654" s="23" t="str">
        <f aca="false">IF(C654=C653,IF(G654&lt;&gt;I653,"x",""),"")</f>
        <v/>
      </c>
    </row>
    <row r="655" customFormat="false" ht="12.75" hidden="false" customHeight="true" outlineLevel="0" collapsed="false">
      <c r="A655" s="21" t="n">
        <v>653</v>
      </c>
      <c r="B655" s="2" t="s">
        <v>194</v>
      </c>
      <c r="C655" s="2" t="str">
        <f aca="false">CONCATENATE(D655,E655,F655)</f>
        <v>019</v>
      </c>
      <c r="D655" s="3" t="s">
        <v>664</v>
      </c>
      <c r="G655" s="5" t="n">
        <v>4.27</v>
      </c>
      <c r="I655" s="5" t="n">
        <v>6.28</v>
      </c>
      <c r="L655" s="7" t="s">
        <v>669</v>
      </c>
      <c r="M655" s="22" t="s">
        <v>109</v>
      </c>
      <c r="N655" s="6" t="s">
        <v>37</v>
      </c>
      <c r="R655" s="9" t="n">
        <v>39316</v>
      </c>
      <c r="S655" s="9" t="s">
        <v>27</v>
      </c>
      <c r="T655" s="9" t="n">
        <v>34712</v>
      </c>
      <c r="U655" s="23" t="str">
        <f aca="false">IF(C655=C654,IF(G655&lt;&gt;I654,"x",""),"")</f>
        <v/>
      </c>
    </row>
    <row r="656" customFormat="false" ht="12.75" hidden="false" customHeight="true" outlineLevel="0" collapsed="false">
      <c r="A656" s="21" t="n">
        <v>654</v>
      </c>
      <c r="B656" s="2" t="s">
        <v>194</v>
      </c>
      <c r="C656" s="2" t="str">
        <f aca="false">CONCATENATE(D656,E656,F656)</f>
        <v>019</v>
      </c>
      <c r="D656" s="3" t="s">
        <v>664</v>
      </c>
      <c r="G656" s="5" t="n">
        <v>6.28</v>
      </c>
      <c r="I656" s="5" t="n">
        <v>6.81</v>
      </c>
      <c r="L656" s="7" t="s">
        <v>670</v>
      </c>
      <c r="M656" s="22" t="s">
        <v>109</v>
      </c>
      <c r="N656" s="6" t="s">
        <v>37</v>
      </c>
      <c r="R656" s="9" t="n">
        <v>39316</v>
      </c>
      <c r="S656" s="9" t="s">
        <v>27</v>
      </c>
      <c r="T656" s="9" t="n">
        <v>34712</v>
      </c>
      <c r="U656" s="23" t="str">
        <f aca="false">IF(C656=C655,IF(G656&lt;&gt;I655,"x",""),"")</f>
        <v/>
      </c>
    </row>
    <row r="657" customFormat="false" ht="12.75" hidden="false" customHeight="true" outlineLevel="0" collapsed="false">
      <c r="A657" s="21" t="n">
        <v>655</v>
      </c>
      <c r="B657" s="2" t="s">
        <v>194</v>
      </c>
      <c r="C657" s="2" t="str">
        <f aca="false">CONCATENATE(D657,E657,F657)</f>
        <v>019</v>
      </c>
      <c r="D657" s="3" t="s">
        <v>664</v>
      </c>
      <c r="G657" s="5" t="n">
        <v>6.81</v>
      </c>
      <c r="I657" s="5" t="n">
        <v>9.09</v>
      </c>
      <c r="L657" s="7" t="s">
        <v>671</v>
      </c>
      <c r="M657" s="22" t="s">
        <v>50</v>
      </c>
      <c r="N657" s="6" t="s">
        <v>37</v>
      </c>
      <c r="R657" s="9" t="n">
        <v>39316</v>
      </c>
      <c r="S657" s="9" t="s">
        <v>27</v>
      </c>
      <c r="T657" s="9" t="n">
        <v>34712</v>
      </c>
      <c r="U657" s="23" t="str">
        <f aca="false">IF(C657=C656,IF(G657&lt;&gt;I656,"x",""),"")</f>
        <v/>
      </c>
    </row>
    <row r="658" customFormat="false" ht="12.75" hidden="false" customHeight="true" outlineLevel="0" collapsed="false">
      <c r="A658" s="21" t="n">
        <v>656</v>
      </c>
      <c r="B658" s="2" t="s">
        <v>194</v>
      </c>
      <c r="C658" s="2" t="str">
        <f aca="false">CONCATENATE(D658,E658,F658)</f>
        <v>019</v>
      </c>
      <c r="D658" s="3" t="s">
        <v>664</v>
      </c>
      <c r="G658" s="5" t="n">
        <v>9.09</v>
      </c>
      <c r="I658" s="5" t="n">
        <v>11.63</v>
      </c>
      <c r="L658" s="7" t="s">
        <v>672</v>
      </c>
      <c r="M658" s="22" t="s">
        <v>50</v>
      </c>
      <c r="N658" s="6" t="s">
        <v>53</v>
      </c>
      <c r="R658" s="9" t="n">
        <v>39316</v>
      </c>
      <c r="S658" s="9" t="s">
        <v>27</v>
      </c>
      <c r="T658" s="9" t="n">
        <v>34712</v>
      </c>
      <c r="U658" s="23" t="str">
        <f aca="false">IF(C658=C657,IF(G658&lt;&gt;I657,"x",""),"")</f>
        <v/>
      </c>
    </row>
    <row r="659" customFormat="false" ht="12.75" hidden="false" customHeight="true" outlineLevel="0" collapsed="false">
      <c r="A659" s="21" t="n">
        <v>657</v>
      </c>
      <c r="B659" s="2" t="s">
        <v>194</v>
      </c>
      <c r="C659" s="2" t="str">
        <f aca="false">CONCATENATE(D659,E659,F659)</f>
        <v>019</v>
      </c>
      <c r="D659" s="3" t="s">
        <v>664</v>
      </c>
      <c r="G659" s="5" t="n">
        <v>11.63</v>
      </c>
      <c r="I659" s="5" t="n">
        <v>11.93</v>
      </c>
      <c r="L659" s="7" t="s">
        <v>673</v>
      </c>
      <c r="M659" s="22" t="s">
        <v>58</v>
      </c>
      <c r="N659" s="6" t="s">
        <v>53</v>
      </c>
      <c r="R659" s="9" t="n">
        <v>39316</v>
      </c>
      <c r="S659" s="9" t="s">
        <v>27</v>
      </c>
      <c r="T659" s="9" t="n">
        <v>35377</v>
      </c>
      <c r="U659" s="23" t="str">
        <f aca="false">IF(C659=C658,IF(G659&lt;&gt;I658,"x",""),"")</f>
        <v/>
      </c>
    </row>
    <row r="660" customFormat="false" ht="12.75" hidden="false" customHeight="true" outlineLevel="0" collapsed="false">
      <c r="A660" s="21" t="n">
        <v>658</v>
      </c>
      <c r="B660" s="2" t="s">
        <v>194</v>
      </c>
      <c r="C660" s="2" t="str">
        <f aca="false">CONCATENATE(D660,E660,F660)</f>
        <v>019</v>
      </c>
      <c r="D660" s="3" t="s">
        <v>664</v>
      </c>
      <c r="G660" s="5" t="n">
        <v>11.93</v>
      </c>
      <c r="I660" s="5" t="n">
        <v>14.09</v>
      </c>
      <c r="L660" s="7" t="s">
        <v>674</v>
      </c>
      <c r="M660" s="22" t="s">
        <v>109</v>
      </c>
      <c r="N660" s="6" t="s">
        <v>53</v>
      </c>
      <c r="R660" s="9" t="n">
        <v>39316</v>
      </c>
      <c r="S660" s="9" t="s">
        <v>27</v>
      </c>
      <c r="T660" s="9" t="n">
        <v>34712</v>
      </c>
      <c r="U660" s="23" t="str">
        <f aca="false">IF(C660=C659,IF(G660&lt;&gt;I659,"x",""),"")</f>
        <v/>
      </c>
    </row>
    <row r="661" customFormat="false" ht="12.75" hidden="false" customHeight="true" outlineLevel="0" collapsed="false">
      <c r="A661" s="21" t="n">
        <v>659</v>
      </c>
      <c r="B661" s="2" t="s">
        <v>194</v>
      </c>
      <c r="C661" s="2" t="str">
        <f aca="false">CONCATENATE(D661,E661,F661)</f>
        <v>020</v>
      </c>
      <c r="D661" s="3" t="s">
        <v>675</v>
      </c>
      <c r="G661" s="5" t="n">
        <v>0</v>
      </c>
      <c r="I661" s="5" t="n">
        <v>0.29</v>
      </c>
      <c r="L661" s="7" t="s">
        <v>676</v>
      </c>
      <c r="M661" s="22" t="s">
        <v>109</v>
      </c>
      <c r="N661" s="6" t="s">
        <v>37</v>
      </c>
      <c r="R661" s="9" t="n">
        <v>39316</v>
      </c>
      <c r="S661" s="9" t="s">
        <v>27</v>
      </c>
      <c r="U661" s="23" t="str">
        <f aca="false">IF(C661=C660,IF(G661&lt;&gt;I660,"x",""),"")</f>
        <v/>
      </c>
    </row>
    <row r="662" customFormat="false" ht="12.75" hidden="false" customHeight="true" outlineLevel="0" collapsed="false">
      <c r="A662" s="21" t="n">
        <v>660</v>
      </c>
      <c r="B662" s="2" t="s">
        <v>194</v>
      </c>
      <c r="C662" s="2" t="str">
        <f aca="false">CONCATENATE(D662,E662,F662)</f>
        <v>020</v>
      </c>
      <c r="D662" s="3" t="s">
        <v>675</v>
      </c>
      <c r="G662" s="5" t="n">
        <v>0.29</v>
      </c>
      <c r="I662" s="5" t="n">
        <v>1.88</v>
      </c>
      <c r="L662" s="7" t="s">
        <v>677</v>
      </c>
      <c r="M662" s="22" t="s">
        <v>109</v>
      </c>
      <c r="N662" s="6" t="s">
        <v>37</v>
      </c>
      <c r="R662" s="9" t="n">
        <v>39316</v>
      </c>
      <c r="S662" s="9" t="s">
        <v>27</v>
      </c>
      <c r="U662" s="23" t="str">
        <f aca="false">IF(C662=C661,IF(G662&lt;&gt;I661,"x",""),"")</f>
        <v/>
      </c>
    </row>
    <row r="663" customFormat="false" ht="12.75" hidden="false" customHeight="true" outlineLevel="0" collapsed="false">
      <c r="A663" s="21" t="n">
        <v>661</v>
      </c>
      <c r="B663" s="2" t="s">
        <v>194</v>
      </c>
      <c r="C663" s="2" t="str">
        <f aca="false">CONCATENATE(D663,E663,F663)</f>
        <v>020</v>
      </c>
      <c r="D663" s="3" t="s">
        <v>675</v>
      </c>
      <c r="G663" s="5" t="n">
        <v>1.88</v>
      </c>
      <c r="I663" s="5" t="n">
        <v>3.96</v>
      </c>
      <c r="L663" s="7" t="s">
        <v>678</v>
      </c>
      <c r="M663" s="22" t="s">
        <v>109</v>
      </c>
      <c r="N663" s="6" t="s">
        <v>37</v>
      </c>
      <c r="R663" s="9" t="n">
        <v>39316</v>
      </c>
      <c r="S663" s="9" t="s">
        <v>27</v>
      </c>
      <c r="U663" s="23" t="str">
        <f aca="false">IF(C663=C662,IF(G663&lt;&gt;I662,"x",""),"")</f>
        <v/>
      </c>
    </row>
    <row r="664" customFormat="false" ht="12.75" hidden="false" customHeight="true" outlineLevel="0" collapsed="false">
      <c r="A664" s="21" t="n">
        <v>662</v>
      </c>
      <c r="B664" s="2" t="s">
        <v>194</v>
      </c>
      <c r="C664" s="2" t="str">
        <f aca="false">CONCATENATE(D664,E664,F664)</f>
        <v>020</v>
      </c>
      <c r="D664" s="3" t="s">
        <v>675</v>
      </c>
      <c r="G664" s="5" t="n">
        <v>3.96</v>
      </c>
      <c r="I664" s="5" t="n">
        <v>7.62</v>
      </c>
      <c r="L664" s="7" t="s">
        <v>679</v>
      </c>
      <c r="M664" s="22" t="s">
        <v>109</v>
      </c>
      <c r="N664" s="6" t="s">
        <v>37</v>
      </c>
      <c r="R664" s="9" t="n">
        <v>39316</v>
      </c>
      <c r="S664" s="9" t="s">
        <v>27</v>
      </c>
      <c r="U664" s="23" t="str">
        <f aca="false">IF(C664=C663,IF(G664&lt;&gt;I663,"x",""),"")</f>
        <v/>
      </c>
    </row>
    <row r="665" customFormat="false" ht="12.75" hidden="false" customHeight="true" outlineLevel="0" collapsed="false">
      <c r="A665" s="21" t="n">
        <v>663</v>
      </c>
      <c r="B665" s="2" t="s">
        <v>194</v>
      </c>
      <c r="C665" s="2" t="str">
        <f aca="false">CONCATENATE(D665,E665,F665)</f>
        <v>020</v>
      </c>
      <c r="D665" s="3" t="s">
        <v>675</v>
      </c>
      <c r="G665" s="5" t="n">
        <v>7.62</v>
      </c>
      <c r="I665" s="5" t="n">
        <v>8.13</v>
      </c>
      <c r="L665" s="7" t="s">
        <v>680</v>
      </c>
      <c r="M665" s="22" t="s">
        <v>109</v>
      </c>
      <c r="N665" s="6" t="s">
        <v>37</v>
      </c>
      <c r="R665" s="9" t="n">
        <v>39316</v>
      </c>
      <c r="S665" s="9" t="s">
        <v>27</v>
      </c>
      <c r="U665" s="23" t="str">
        <f aca="false">IF(C665=C664,IF(G665&lt;&gt;I664,"x",""),"")</f>
        <v/>
      </c>
    </row>
    <row r="666" customFormat="false" ht="12.75" hidden="false" customHeight="true" outlineLevel="0" collapsed="false">
      <c r="A666" s="21" t="n">
        <v>664</v>
      </c>
      <c r="B666" s="2" t="s">
        <v>194</v>
      </c>
      <c r="C666" s="2" t="str">
        <f aca="false">CONCATENATE(D666,E666,F666)</f>
        <v>020</v>
      </c>
      <c r="D666" s="3" t="s">
        <v>675</v>
      </c>
      <c r="G666" s="5" t="n">
        <v>8.09</v>
      </c>
      <c r="I666" s="5" t="n">
        <v>9.78</v>
      </c>
      <c r="L666" s="7" t="s">
        <v>681</v>
      </c>
      <c r="M666" s="22" t="s">
        <v>109</v>
      </c>
      <c r="N666" s="6" t="s">
        <v>37</v>
      </c>
      <c r="R666" s="9" t="n">
        <v>39316</v>
      </c>
      <c r="S666" s="9" t="s">
        <v>27</v>
      </c>
      <c r="U666" s="23" t="str">
        <f aca="false">IF(C666=C665,IF(G666&lt;&gt;I665,"x",""),"")</f>
        <v>x</v>
      </c>
    </row>
    <row r="667" customFormat="false" ht="12.75" hidden="false" customHeight="true" outlineLevel="0" collapsed="false">
      <c r="A667" s="21" t="n">
        <v>665</v>
      </c>
      <c r="B667" s="2" t="s">
        <v>194</v>
      </c>
      <c r="C667" s="2" t="str">
        <f aca="false">CONCATENATE(D667,E667,F667)</f>
        <v>020</v>
      </c>
      <c r="D667" s="3" t="s">
        <v>675</v>
      </c>
      <c r="G667" s="5" t="n">
        <v>9.78</v>
      </c>
      <c r="I667" s="5" t="n">
        <v>11.96</v>
      </c>
      <c r="L667" s="7" t="s">
        <v>682</v>
      </c>
      <c r="M667" s="22" t="s">
        <v>584</v>
      </c>
      <c r="N667" s="6" t="s">
        <v>53</v>
      </c>
      <c r="R667" s="9" t="n">
        <v>39316</v>
      </c>
      <c r="S667" s="9" t="s">
        <v>27</v>
      </c>
      <c r="U667" s="23" t="str">
        <f aca="false">IF(C667=C666,IF(G667&lt;&gt;I666,"x",""),"")</f>
        <v/>
      </c>
    </row>
    <row r="668" customFormat="false" ht="12.75" hidden="false" customHeight="true" outlineLevel="0" collapsed="false">
      <c r="A668" s="21" t="n">
        <v>666</v>
      </c>
      <c r="B668" s="2" t="s">
        <v>194</v>
      </c>
      <c r="C668" s="2" t="str">
        <f aca="false">CONCATENATE(D668,E668,F668)</f>
        <v>020</v>
      </c>
      <c r="D668" s="3" t="s">
        <v>675</v>
      </c>
      <c r="G668" s="5" t="n">
        <v>11.96</v>
      </c>
      <c r="I668" s="5" t="n">
        <v>12.26</v>
      </c>
      <c r="L668" s="7" t="s">
        <v>682</v>
      </c>
      <c r="M668" s="22" t="s">
        <v>91</v>
      </c>
      <c r="N668" s="6" t="s">
        <v>46</v>
      </c>
      <c r="R668" s="9" t="n">
        <v>39316</v>
      </c>
      <c r="S668" s="9" t="s">
        <v>27</v>
      </c>
      <c r="U668" s="23" t="str">
        <f aca="false">IF(C668=C667,IF(G668&lt;&gt;I667,"x",""),"")</f>
        <v/>
      </c>
    </row>
    <row r="669" customFormat="false" ht="12.75" hidden="false" customHeight="true" outlineLevel="0" collapsed="false">
      <c r="A669" s="21" t="n">
        <v>667</v>
      </c>
      <c r="B669" s="2" t="s">
        <v>194</v>
      </c>
      <c r="C669" s="2" t="str">
        <f aca="false">CONCATENATE(D669,E669,F669)</f>
        <v>020</v>
      </c>
      <c r="D669" s="3" t="s">
        <v>675</v>
      </c>
      <c r="G669" s="5" t="n">
        <v>12.26</v>
      </c>
      <c r="I669" s="5" t="n">
        <v>12.56</v>
      </c>
      <c r="L669" s="7" t="s">
        <v>683</v>
      </c>
      <c r="M669" s="22" t="s">
        <v>91</v>
      </c>
      <c r="N669" s="6" t="s">
        <v>46</v>
      </c>
      <c r="R669" s="9" t="n">
        <v>39316</v>
      </c>
      <c r="S669" s="9" t="s">
        <v>27</v>
      </c>
      <c r="U669" s="23" t="str">
        <f aca="false">IF(C669=C668,IF(G669&lt;&gt;I668,"x",""),"")</f>
        <v/>
      </c>
    </row>
    <row r="670" customFormat="false" ht="12.75" hidden="false" customHeight="true" outlineLevel="0" collapsed="false">
      <c r="A670" s="21" t="n">
        <v>668</v>
      </c>
      <c r="B670" s="2" t="s">
        <v>194</v>
      </c>
      <c r="C670" s="2" t="str">
        <f aca="false">CONCATENATE(D670,E670,F670)</f>
        <v>020</v>
      </c>
      <c r="D670" s="3" t="s">
        <v>675</v>
      </c>
      <c r="G670" s="5" t="n">
        <v>12.56</v>
      </c>
      <c r="I670" s="5" t="n">
        <v>12.88</v>
      </c>
      <c r="L670" s="7" t="s">
        <v>684</v>
      </c>
      <c r="M670" s="8" t="n">
        <v>25</v>
      </c>
      <c r="N670" s="6" t="s">
        <v>46</v>
      </c>
      <c r="R670" s="9" t="n">
        <v>39316</v>
      </c>
      <c r="S670" s="9" t="s">
        <v>27</v>
      </c>
      <c r="T670" s="9" t="n">
        <v>25786</v>
      </c>
      <c r="U670" s="23" t="str">
        <f aca="false">IF(C670=C669,IF(G670&lt;&gt;I669,"x",""),"")</f>
        <v/>
      </c>
    </row>
    <row r="671" customFormat="false" ht="12.75" hidden="false" customHeight="true" outlineLevel="0" collapsed="false">
      <c r="A671" s="21" t="n">
        <v>669</v>
      </c>
      <c r="B671" s="2" t="s">
        <v>21</v>
      </c>
      <c r="C671" s="2" t="str">
        <f aca="false">CONCATENATE(D671,E671,F671)</f>
        <v>020</v>
      </c>
      <c r="D671" s="3" t="s">
        <v>675</v>
      </c>
      <c r="G671" s="5" t="n">
        <v>12.88</v>
      </c>
      <c r="I671" s="5" t="n">
        <v>16.13</v>
      </c>
      <c r="L671" s="7" t="s">
        <v>685</v>
      </c>
      <c r="M671" s="22" t="s">
        <v>386</v>
      </c>
      <c r="N671" s="6" t="s">
        <v>37</v>
      </c>
      <c r="R671" s="9" t="n">
        <v>39316</v>
      </c>
      <c r="S671" s="9" t="s">
        <v>27</v>
      </c>
      <c r="U671" s="23" t="str">
        <f aca="false">IF(C671=C670,IF(G671&lt;&gt;I670,"x",""),"")</f>
        <v/>
      </c>
    </row>
    <row r="672" customFormat="false" ht="12.75" hidden="false" customHeight="true" outlineLevel="0" collapsed="false">
      <c r="A672" s="21" t="n">
        <v>670</v>
      </c>
      <c r="B672" s="2" t="s">
        <v>21</v>
      </c>
      <c r="C672" s="2" t="str">
        <f aca="false">CONCATENATE(D672,E672,F672)</f>
        <v>020</v>
      </c>
      <c r="D672" s="3" t="s">
        <v>675</v>
      </c>
      <c r="G672" s="5" t="n">
        <v>16.13</v>
      </c>
      <c r="I672" s="5" t="n">
        <v>20.6</v>
      </c>
      <c r="L672" s="7" t="s">
        <v>686</v>
      </c>
      <c r="M672" s="22" t="s">
        <v>109</v>
      </c>
      <c r="N672" s="6" t="s">
        <v>37</v>
      </c>
      <c r="R672" s="9" t="n">
        <v>40752</v>
      </c>
      <c r="S672" s="9" t="s">
        <v>27</v>
      </c>
      <c r="U672" s="23" t="str">
        <f aca="false">IF(C672=C671,IF(G672&lt;&gt;I671,"x",""),"")</f>
        <v/>
      </c>
    </row>
    <row r="673" customFormat="false" ht="12.75" hidden="false" customHeight="true" outlineLevel="0" collapsed="false">
      <c r="A673" s="21" t="n">
        <v>671</v>
      </c>
      <c r="B673" s="2" t="s">
        <v>21</v>
      </c>
      <c r="C673" s="2" t="str">
        <f aca="false">CONCATENATE(D673,E673,F673)</f>
        <v>020</v>
      </c>
      <c r="D673" s="3" t="s">
        <v>675</v>
      </c>
      <c r="G673" s="5" t="n">
        <v>20.6</v>
      </c>
      <c r="I673" s="5" t="n">
        <v>20.73</v>
      </c>
      <c r="L673" s="7" t="s">
        <v>687</v>
      </c>
      <c r="M673" s="22" t="s">
        <v>109</v>
      </c>
      <c r="N673" s="6" t="s">
        <v>37</v>
      </c>
      <c r="R673" s="9" t="n">
        <v>40752</v>
      </c>
      <c r="S673" s="9" t="s">
        <v>27</v>
      </c>
      <c r="U673" s="23" t="str">
        <f aca="false">IF(C673=C672,IF(G673&lt;&gt;I672,"x",""),"")</f>
        <v/>
      </c>
    </row>
    <row r="674" customFormat="false" ht="12.75" hidden="false" customHeight="true" outlineLevel="0" collapsed="false">
      <c r="A674" s="21" t="n">
        <v>672</v>
      </c>
      <c r="B674" s="2" t="s">
        <v>21</v>
      </c>
      <c r="C674" s="2" t="str">
        <f aca="false">CONCATENATE(D674,E674,F674)</f>
        <v>020</v>
      </c>
      <c r="D674" s="3" t="s">
        <v>675</v>
      </c>
      <c r="G674" s="5" t="n">
        <v>20.73</v>
      </c>
      <c r="I674" s="5" t="n">
        <v>22.7</v>
      </c>
      <c r="L674" s="7" t="s">
        <v>687</v>
      </c>
      <c r="M674" s="22" t="s">
        <v>226</v>
      </c>
      <c r="N674" s="6" t="s">
        <v>27</v>
      </c>
      <c r="P674" s="6" t="s">
        <v>27</v>
      </c>
      <c r="Q674" s="6" t="s">
        <v>26</v>
      </c>
      <c r="R674" s="9" t="n">
        <v>39316</v>
      </c>
      <c r="S674" s="9" t="s">
        <v>27</v>
      </c>
      <c r="U674" s="23" t="str">
        <f aca="false">IF(C674=C673,IF(G674&lt;&gt;I673,"x",""),"")</f>
        <v/>
      </c>
    </row>
    <row r="675" customFormat="false" ht="12.75" hidden="false" customHeight="true" outlineLevel="0" collapsed="false">
      <c r="A675" s="21" t="n">
        <v>673</v>
      </c>
      <c r="B675" s="2" t="s">
        <v>21</v>
      </c>
      <c r="C675" s="2" t="str">
        <f aca="false">CONCATENATE(D675,E675,F675)</f>
        <v>020</v>
      </c>
      <c r="D675" s="3" t="s">
        <v>675</v>
      </c>
      <c r="G675" s="5" t="n">
        <v>22.7</v>
      </c>
      <c r="I675" s="5" t="n">
        <v>25.22</v>
      </c>
      <c r="L675" s="7" t="s">
        <v>687</v>
      </c>
      <c r="M675" s="22" t="s">
        <v>226</v>
      </c>
      <c r="N675" s="6" t="s">
        <v>37</v>
      </c>
      <c r="R675" s="9" t="n">
        <v>39316</v>
      </c>
      <c r="S675" s="9" t="s">
        <v>27</v>
      </c>
      <c r="U675" s="23" t="str">
        <f aca="false">IF(C675=C674,IF(G675&lt;&gt;I674,"x",""),"")</f>
        <v/>
      </c>
    </row>
    <row r="676" customFormat="false" ht="12.75" hidden="false" customHeight="true" outlineLevel="0" collapsed="false">
      <c r="A676" s="21" t="n">
        <v>674</v>
      </c>
      <c r="B676" s="2" t="s">
        <v>21</v>
      </c>
      <c r="C676" s="2" t="str">
        <f aca="false">CONCATENATE(D676,E676,F676)</f>
        <v>020</v>
      </c>
      <c r="D676" s="3" t="s">
        <v>675</v>
      </c>
      <c r="G676" s="5" t="n">
        <v>25.22</v>
      </c>
      <c r="I676" s="5" t="n">
        <v>25.94</v>
      </c>
      <c r="L676" s="7" t="s">
        <v>688</v>
      </c>
      <c r="M676" s="22" t="s">
        <v>109</v>
      </c>
      <c r="N676" s="6" t="s">
        <v>37</v>
      </c>
      <c r="R676" s="9" t="n">
        <v>39316</v>
      </c>
      <c r="S676" s="9" t="s">
        <v>27</v>
      </c>
      <c r="U676" s="23" t="str">
        <f aca="false">IF(C676=C675,IF(G676&lt;&gt;I675,"x",""),"")</f>
        <v/>
      </c>
    </row>
    <row r="677" customFormat="false" ht="12.75" hidden="false" customHeight="true" outlineLevel="0" collapsed="false">
      <c r="A677" s="21" t="n">
        <v>675</v>
      </c>
      <c r="B677" s="2" t="s">
        <v>21</v>
      </c>
      <c r="C677" s="2" t="str">
        <f aca="false">CONCATENATE(D677,E677,F677)</f>
        <v>020</v>
      </c>
      <c r="D677" s="3" t="s">
        <v>675</v>
      </c>
      <c r="G677" s="5" t="n">
        <v>25.94</v>
      </c>
      <c r="I677" s="5" t="n">
        <v>26.78</v>
      </c>
      <c r="L677" s="7" t="s">
        <v>375</v>
      </c>
      <c r="M677" s="22" t="s">
        <v>109</v>
      </c>
      <c r="N677" s="6" t="s">
        <v>37</v>
      </c>
      <c r="R677" s="9" t="n">
        <v>39316</v>
      </c>
      <c r="S677" s="9" t="s">
        <v>27</v>
      </c>
      <c r="U677" s="23" t="str">
        <f aca="false">IF(C677=C676,IF(G677&lt;&gt;I676,"x",""),"")</f>
        <v/>
      </c>
    </row>
    <row r="678" customFormat="false" ht="12.75" hidden="false" customHeight="true" outlineLevel="0" collapsed="false">
      <c r="A678" s="21" t="n">
        <v>676</v>
      </c>
      <c r="B678" s="2" t="s">
        <v>21</v>
      </c>
      <c r="C678" s="2" t="str">
        <f aca="false">CONCATENATE(D678,E678,F678)</f>
        <v>020</v>
      </c>
      <c r="D678" s="3" t="s">
        <v>675</v>
      </c>
      <c r="G678" s="5" t="n">
        <v>26.78</v>
      </c>
      <c r="I678" s="5" t="n">
        <v>29.17</v>
      </c>
      <c r="L678" s="7" t="s">
        <v>689</v>
      </c>
      <c r="M678" s="22" t="s">
        <v>109</v>
      </c>
      <c r="N678" s="6" t="s">
        <v>37</v>
      </c>
      <c r="R678" s="9" t="n">
        <v>39316</v>
      </c>
      <c r="S678" s="9" t="s">
        <v>27</v>
      </c>
      <c r="U678" s="23" t="str">
        <f aca="false">IF(C678=C677,IF(G678&lt;&gt;I677,"x",""),"")</f>
        <v/>
      </c>
    </row>
    <row r="679" customFormat="false" ht="12.75" hidden="false" customHeight="true" outlineLevel="0" collapsed="false">
      <c r="A679" s="21" t="n">
        <v>677</v>
      </c>
      <c r="B679" s="2" t="s">
        <v>21</v>
      </c>
      <c r="C679" s="2" t="str">
        <f aca="false">CONCATENATE(D679,E679,F679)</f>
        <v>020</v>
      </c>
      <c r="D679" s="3" t="s">
        <v>675</v>
      </c>
      <c r="G679" s="5" t="n">
        <v>29.17</v>
      </c>
      <c r="I679" s="5" t="n">
        <v>29.74</v>
      </c>
      <c r="L679" s="7" t="s">
        <v>690</v>
      </c>
      <c r="M679" s="22" t="s">
        <v>109</v>
      </c>
      <c r="N679" s="6" t="s">
        <v>37</v>
      </c>
      <c r="R679" s="9" t="n">
        <v>39316</v>
      </c>
      <c r="S679" s="9" t="s">
        <v>27</v>
      </c>
      <c r="U679" s="23" t="str">
        <f aca="false">IF(C679=C678,IF(G679&lt;&gt;I678,"x",""),"")</f>
        <v/>
      </c>
    </row>
    <row r="680" customFormat="false" ht="12.75" hidden="false" customHeight="true" outlineLevel="0" collapsed="false">
      <c r="A680" s="21" t="n">
        <v>678</v>
      </c>
      <c r="B680" s="2" t="s">
        <v>21</v>
      </c>
      <c r="C680" s="2" t="str">
        <f aca="false">CONCATENATE(D680,E680,F680)</f>
        <v>020</v>
      </c>
      <c r="D680" s="3" t="s">
        <v>675</v>
      </c>
      <c r="G680" s="5" t="n">
        <v>29.74</v>
      </c>
      <c r="I680" s="5" t="n">
        <v>30.75</v>
      </c>
      <c r="L680" s="7" t="s">
        <v>691</v>
      </c>
      <c r="M680" s="22" t="s">
        <v>56</v>
      </c>
      <c r="N680" s="6" t="s">
        <v>46</v>
      </c>
      <c r="R680" s="9" t="n">
        <v>39316</v>
      </c>
      <c r="S680" s="9" t="s">
        <v>27</v>
      </c>
      <c r="U680" s="23" t="str">
        <f aca="false">IF(C680=C679,IF(G680&lt;&gt;I679,"x",""),"")</f>
        <v/>
      </c>
    </row>
    <row r="681" customFormat="false" ht="12.75" hidden="false" customHeight="true" outlineLevel="0" collapsed="false">
      <c r="A681" s="21" t="n">
        <v>679</v>
      </c>
      <c r="B681" s="2" t="s">
        <v>21</v>
      </c>
      <c r="C681" s="2" t="str">
        <f aca="false">CONCATENATE(D681,E681,F681)</f>
        <v>020</v>
      </c>
      <c r="D681" s="3" t="s">
        <v>675</v>
      </c>
      <c r="G681" s="5" t="n">
        <v>30.75</v>
      </c>
      <c r="I681" s="5" t="n">
        <v>30.91</v>
      </c>
      <c r="L681" s="7" t="s">
        <v>692</v>
      </c>
      <c r="M681" s="22" t="s">
        <v>58</v>
      </c>
      <c r="N681" s="6" t="s">
        <v>46</v>
      </c>
      <c r="R681" s="9" t="n">
        <v>39316</v>
      </c>
      <c r="S681" s="9" t="s">
        <v>27</v>
      </c>
      <c r="U681" s="23" t="str">
        <f aca="false">IF(C681=C680,IF(G681&lt;&gt;I680,"x",""),"")</f>
        <v/>
      </c>
    </row>
    <row r="682" customFormat="false" ht="12.75" hidden="false" customHeight="true" outlineLevel="0" collapsed="false">
      <c r="A682" s="21" t="n">
        <v>680</v>
      </c>
      <c r="B682" s="2" t="s">
        <v>21</v>
      </c>
      <c r="C682" s="2" t="str">
        <f aca="false">CONCATENATE(D682,E682,F682)</f>
        <v>020</v>
      </c>
      <c r="D682" s="3" t="s">
        <v>675</v>
      </c>
      <c r="G682" s="5" t="n">
        <v>30.91</v>
      </c>
      <c r="I682" s="5" t="n">
        <v>31.27</v>
      </c>
      <c r="L682" s="7" t="s">
        <v>693</v>
      </c>
      <c r="M682" s="22" t="s">
        <v>584</v>
      </c>
      <c r="N682" s="6" t="s">
        <v>46</v>
      </c>
      <c r="R682" s="9" t="n">
        <v>39316</v>
      </c>
      <c r="S682" s="9" t="s">
        <v>27</v>
      </c>
      <c r="U682" s="23" t="str">
        <f aca="false">IF(C682=C681,IF(G682&lt;&gt;I681,"x",""),"")</f>
        <v/>
      </c>
    </row>
    <row r="683" customFormat="false" ht="12.75" hidden="false" customHeight="true" outlineLevel="0" collapsed="false">
      <c r="A683" s="21" t="n">
        <v>681</v>
      </c>
      <c r="B683" s="2" t="s">
        <v>21</v>
      </c>
      <c r="C683" s="2" t="str">
        <f aca="false">CONCATENATE(D683,E683,F683)</f>
        <v>020</v>
      </c>
      <c r="D683" s="3" t="s">
        <v>675</v>
      </c>
      <c r="G683" s="5" t="n">
        <v>31.27</v>
      </c>
      <c r="I683" s="5" t="n">
        <v>31.64</v>
      </c>
      <c r="L683" s="7" t="s">
        <v>694</v>
      </c>
      <c r="M683" s="22" t="s">
        <v>91</v>
      </c>
      <c r="N683" s="6" t="s">
        <v>46</v>
      </c>
      <c r="R683" s="9" t="n">
        <v>39316</v>
      </c>
      <c r="S683" s="9" t="s">
        <v>27</v>
      </c>
      <c r="U683" s="23" t="str">
        <f aca="false">IF(C683=C682,IF(G683&lt;&gt;I682,"x",""),"")</f>
        <v/>
      </c>
    </row>
    <row r="684" customFormat="false" ht="12.75" hidden="false" customHeight="true" outlineLevel="0" collapsed="false">
      <c r="A684" s="21" t="n">
        <v>682</v>
      </c>
      <c r="B684" s="2" t="s">
        <v>21</v>
      </c>
      <c r="C684" s="2" t="str">
        <f aca="false">CONCATENATE(D684,E684,F684)</f>
        <v>020</v>
      </c>
      <c r="D684" s="3" t="s">
        <v>675</v>
      </c>
      <c r="G684" s="5" t="n">
        <v>31.64</v>
      </c>
      <c r="I684" s="5" t="n">
        <v>33.7</v>
      </c>
      <c r="L684" s="7" t="s">
        <v>695</v>
      </c>
      <c r="M684" s="22" t="s">
        <v>96</v>
      </c>
      <c r="N684" s="6" t="s">
        <v>46</v>
      </c>
      <c r="R684" s="9" t="n">
        <v>39316</v>
      </c>
      <c r="S684" s="9" t="s">
        <v>27</v>
      </c>
      <c r="U684" s="23" t="str">
        <f aca="false">IF(C684=C683,IF(G684&lt;&gt;I683,"x",""),"")</f>
        <v/>
      </c>
    </row>
    <row r="685" customFormat="false" ht="12.75" hidden="false" customHeight="true" outlineLevel="0" collapsed="false">
      <c r="A685" s="21" t="n">
        <v>683</v>
      </c>
      <c r="B685" s="2" t="s">
        <v>21</v>
      </c>
      <c r="C685" s="2" t="str">
        <f aca="false">CONCATENATE(D685,E685,F685)</f>
        <v>020</v>
      </c>
      <c r="D685" s="3" t="s">
        <v>675</v>
      </c>
      <c r="G685" s="5" t="n">
        <v>33.7</v>
      </c>
      <c r="I685" s="5" t="n">
        <v>35.71</v>
      </c>
      <c r="L685" s="7" t="s">
        <v>695</v>
      </c>
      <c r="M685" s="22" t="s">
        <v>226</v>
      </c>
      <c r="N685" s="6" t="s">
        <v>37</v>
      </c>
      <c r="R685" s="9" t="n">
        <v>39316</v>
      </c>
      <c r="S685" s="9" t="s">
        <v>27</v>
      </c>
      <c r="U685" s="23" t="str">
        <f aca="false">IF(C685=C684,IF(G685&lt;&gt;I684,"x",""),"")</f>
        <v/>
      </c>
    </row>
    <row r="686" customFormat="false" ht="12.75" hidden="false" customHeight="true" outlineLevel="0" collapsed="false">
      <c r="A686" s="21" t="n">
        <v>684</v>
      </c>
      <c r="B686" s="2" t="s">
        <v>21</v>
      </c>
      <c r="C686" s="2" t="str">
        <f aca="false">CONCATENATE(D686,E686,F686)</f>
        <v>020</v>
      </c>
      <c r="D686" s="3" t="s">
        <v>675</v>
      </c>
      <c r="G686" s="5" t="n">
        <v>35.71</v>
      </c>
      <c r="I686" s="5" t="n">
        <v>39.2</v>
      </c>
      <c r="L686" s="7" t="s">
        <v>696</v>
      </c>
      <c r="M686" s="22" t="s">
        <v>226</v>
      </c>
      <c r="N686" s="6" t="s">
        <v>37</v>
      </c>
      <c r="R686" s="9" t="n">
        <v>39316</v>
      </c>
      <c r="S686" s="9" t="s">
        <v>27</v>
      </c>
      <c r="U686" s="23" t="str">
        <f aca="false">IF(C686=C685,IF(G686&lt;&gt;I685,"x",""),"")</f>
        <v/>
      </c>
    </row>
    <row r="687" customFormat="false" ht="12.75" hidden="false" customHeight="true" outlineLevel="0" collapsed="false">
      <c r="A687" s="21" t="n">
        <v>685</v>
      </c>
      <c r="B687" s="2" t="s">
        <v>21</v>
      </c>
      <c r="C687" s="2" t="str">
        <f aca="false">CONCATENATE(D687,E687,F687)</f>
        <v>020</v>
      </c>
      <c r="D687" s="3" t="s">
        <v>675</v>
      </c>
      <c r="G687" s="5" t="n">
        <v>39.2</v>
      </c>
      <c r="I687" s="5" t="n">
        <v>40.03</v>
      </c>
      <c r="L687" s="7" t="s">
        <v>697</v>
      </c>
      <c r="M687" s="22" t="s">
        <v>109</v>
      </c>
      <c r="N687" s="6" t="s">
        <v>37</v>
      </c>
      <c r="R687" s="9" t="n">
        <v>39316</v>
      </c>
      <c r="S687" s="9" t="s">
        <v>27</v>
      </c>
      <c r="U687" s="23" t="str">
        <f aca="false">IF(C687=C686,IF(G687&lt;&gt;I686,"x",""),"")</f>
        <v/>
      </c>
    </row>
    <row r="688" customFormat="false" ht="12.75" hidden="false" customHeight="true" outlineLevel="0" collapsed="false">
      <c r="A688" s="21" t="n">
        <v>686</v>
      </c>
      <c r="B688" s="2" t="s">
        <v>21</v>
      </c>
      <c r="C688" s="2" t="str">
        <f aca="false">CONCATENATE(D688,E688,F688)</f>
        <v>020</v>
      </c>
      <c r="D688" s="3" t="s">
        <v>675</v>
      </c>
      <c r="G688" s="5" t="n">
        <v>40.03</v>
      </c>
      <c r="I688" s="5" t="n">
        <v>41</v>
      </c>
      <c r="L688" s="7" t="s">
        <v>698</v>
      </c>
      <c r="M688" s="22" t="s">
        <v>56</v>
      </c>
      <c r="N688" s="6" t="s">
        <v>37</v>
      </c>
      <c r="R688" s="9" t="n">
        <v>39316</v>
      </c>
      <c r="S688" s="9" t="s">
        <v>27</v>
      </c>
      <c r="U688" s="23" t="str">
        <f aca="false">IF(C688=C687,IF(G688&lt;&gt;I687,"x",""),"")</f>
        <v/>
      </c>
    </row>
    <row r="689" customFormat="false" ht="12.75" hidden="false" customHeight="true" outlineLevel="0" collapsed="false">
      <c r="A689" s="21" t="n">
        <v>687</v>
      </c>
      <c r="B689" s="2" t="s">
        <v>21</v>
      </c>
      <c r="C689" s="2" t="str">
        <f aca="false">CONCATENATE(D689,E689,F689)</f>
        <v>020</v>
      </c>
      <c r="D689" s="3" t="s">
        <v>675</v>
      </c>
      <c r="G689" s="5" t="n">
        <v>41</v>
      </c>
      <c r="I689" s="5" t="n">
        <v>41.79</v>
      </c>
      <c r="L689" s="7" t="s">
        <v>699</v>
      </c>
      <c r="M689" s="22" t="s">
        <v>584</v>
      </c>
      <c r="N689" s="6" t="s">
        <v>60</v>
      </c>
      <c r="R689" s="9" t="n">
        <v>39316</v>
      </c>
      <c r="S689" s="9" t="s">
        <v>27</v>
      </c>
      <c r="U689" s="23" t="str">
        <f aca="false">IF(C689=C688,IF(G689&lt;&gt;I688,"x",""),"")</f>
        <v/>
      </c>
    </row>
    <row r="690" customFormat="false" ht="12.75" hidden="false" customHeight="true" outlineLevel="0" collapsed="false">
      <c r="A690" s="21" t="n">
        <v>688</v>
      </c>
      <c r="B690" s="2" t="s">
        <v>21</v>
      </c>
      <c r="C690" s="2" t="str">
        <f aca="false">CONCATENATE(D690,E690,F690)</f>
        <v>020</v>
      </c>
      <c r="D690" s="3" t="s">
        <v>675</v>
      </c>
      <c r="G690" s="5" t="n">
        <v>41.79</v>
      </c>
      <c r="I690" s="5" t="n">
        <v>43.17</v>
      </c>
      <c r="L690" s="7" t="s">
        <v>700</v>
      </c>
      <c r="M690" s="22" t="s">
        <v>584</v>
      </c>
      <c r="N690" s="6" t="s">
        <v>60</v>
      </c>
      <c r="R690" s="9" t="n">
        <v>39316</v>
      </c>
      <c r="S690" s="9" t="s">
        <v>27</v>
      </c>
      <c r="U690" s="23" t="str">
        <f aca="false">IF(C690=C689,IF(G690&lt;&gt;I689,"x",""),"")</f>
        <v/>
      </c>
    </row>
    <row r="691" customFormat="false" ht="12.75" hidden="false" customHeight="true" outlineLevel="0" collapsed="false">
      <c r="A691" s="21" t="n">
        <v>689</v>
      </c>
      <c r="B691" s="2" t="s">
        <v>21</v>
      </c>
      <c r="C691" s="2" t="str">
        <f aca="false">CONCATENATE(D691,E691,F691)</f>
        <v>020</v>
      </c>
      <c r="D691" s="3" t="s">
        <v>675</v>
      </c>
      <c r="G691" s="5" t="n">
        <v>43.17</v>
      </c>
      <c r="I691" s="5" t="n">
        <v>45.73</v>
      </c>
      <c r="L691" s="7" t="s">
        <v>700</v>
      </c>
      <c r="M691" s="22" t="s">
        <v>56</v>
      </c>
      <c r="N691" s="6" t="s">
        <v>37</v>
      </c>
      <c r="R691" s="9" t="n">
        <v>39316</v>
      </c>
      <c r="S691" s="9" t="s">
        <v>27</v>
      </c>
      <c r="U691" s="23" t="str">
        <f aca="false">IF(C691=C690,IF(G691&lt;&gt;I690,"x",""),"")</f>
        <v/>
      </c>
    </row>
    <row r="692" customFormat="false" ht="12.75" hidden="false" customHeight="true" outlineLevel="0" collapsed="false">
      <c r="A692" s="21" t="n">
        <v>690</v>
      </c>
      <c r="B692" s="2" t="s">
        <v>21</v>
      </c>
      <c r="C692" s="2" t="str">
        <f aca="false">CONCATENATE(D692,E692,F692)</f>
        <v>020</v>
      </c>
      <c r="D692" s="3" t="s">
        <v>675</v>
      </c>
      <c r="G692" s="5" t="n">
        <v>45.73</v>
      </c>
      <c r="I692" s="5" t="n">
        <v>46.37</v>
      </c>
      <c r="L692" s="7" t="s">
        <v>701</v>
      </c>
      <c r="M692" s="22" t="s">
        <v>109</v>
      </c>
      <c r="N692" s="6" t="s">
        <v>37</v>
      </c>
      <c r="R692" s="9" t="n">
        <v>39316</v>
      </c>
      <c r="S692" s="9" t="s">
        <v>27</v>
      </c>
      <c r="U692" s="23" t="str">
        <f aca="false">IF(C692=C691,IF(G692&lt;&gt;I691,"x",""),"")</f>
        <v/>
      </c>
    </row>
    <row r="693" customFormat="false" ht="12.75" hidden="false" customHeight="true" outlineLevel="0" collapsed="false">
      <c r="A693" s="21" t="n">
        <v>691</v>
      </c>
      <c r="B693" s="2" t="s">
        <v>21</v>
      </c>
      <c r="C693" s="2" t="str">
        <f aca="false">CONCATENATE(D693,E693,F693)</f>
        <v>020</v>
      </c>
      <c r="D693" s="3" t="s">
        <v>675</v>
      </c>
      <c r="G693" s="5" t="n">
        <v>46.37</v>
      </c>
      <c r="I693" s="5" t="n">
        <v>47.01</v>
      </c>
      <c r="L693" s="7" t="s">
        <v>702</v>
      </c>
      <c r="M693" s="22" t="s">
        <v>109</v>
      </c>
      <c r="N693" s="6" t="s">
        <v>37</v>
      </c>
      <c r="R693" s="9" t="n">
        <v>39316</v>
      </c>
      <c r="S693" s="9" t="s">
        <v>27</v>
      </c>
      <c r="U693" s="23" t="str">
        <f aca="false">IF(C693=C692,IF(G693&lt;&gt;I692,"x",""),"")</f>
        <v/>
      </c>
    </row>
    <row r="694" customFormat="false" ht="12.75" hidden="false" customHeight="true" outlineLevel="0" collapsed="false">
      <c r="A694" s="21" t="n">
        <v>692</v>
      </c>
      <c r="B694" s="2" t="s">
        <v>21</v>
      </c>
      <c r="C694" s="2" t="str">
        <f aca="false">CONCATENATE(D694,E694,F694)</f>
        <v>020</v>
      </c>
      <c r="D694" s="3" t="s">
        <v>675</v>
      </c>
      <c r="G694" s="5" t="n">
        <v>47.01</v>
      </c>
      <c r="I694" s="5" t="n">
        <v>47.43</v>
      </c>
      <c r="L694" s="7" t="s">
        <v>703</v>
      </c>
      <c r="M694" s="22" t="s">
        <v>109</v>
      </c>
      <c r="N694" s="6" t="s">
        <v>37</v>
      </c>
      <c r="R694" s="9" t="n">
        <v>39316</v>
      </c>
      <c r="S694" s="9" t="s">
        <v>27</v>
      </c>
      <c r="U694" s="23" t="str">
        <f aca="false">IF(C694=C693,IF(G694&lt;&gt;I693,"x",""),"")</f>
        <v/>
      </c>
    </row>
    <row r="695" customFormat="false" ht="12.75" hidden="false" customHeight="true" outlineLevel="0" collapsed="false">
      <c r="A695" s="21" t="n">
        <v>693</v>
      </c>
      <c r="B695" s="2" t="s">
        <v>21</v>
      </c>
      <c r="C695" s="2" t="str">
        <f aca="false">CONCATENATE(D695,E695,F695)</f>
        <v>020</v>
      </c>
      <c r="D695" s="3" t="s">
        <v>675</v>
      </c>
      <c r="G695" s="5" t="n">
        <v>47.43</v>
      </c>
      <c r="I695" s="5" t="n">
        <v>47.83</v>
      </c>
      <c r="L695" s="7" t="s">
        <v>704</v>
      </c>
      <c r="M695" s="22" t="s">
        <v>109</v>
      </c>
      <c r="N695" s="6" t="s">
        <v>37</v>
      </c>
      <c r="P695" s="6" t="s">
        <v>27</v>
      </c>
      <c r="Q695" s="6" t="s">
        <v>45</v>
      </c>
      <c r="R695" s="9" t="n">
        <v>39316</v>
      </c>
      <c r="S695" s="9" t="s">
        <v>27</v>
      </c>
      <c r="U695" s="23" t="str">
        <f aca="false">IF(C695=C694,IF(G695&lt;&gt;I694,"x",""),"")</f>
        <v/>
      </c>
    </row>
    <row r="696" customFormat="false" ht="12.75" hidden="false" customHeight="true" outlineLevel="0" collapsed="false">
      <c r="A696" s="21" t="n">
        <v>694</v>
      </c>
      <c r="B696" s="2" t="s">
        <v>21</v>
      </c>
      <c r="C696" s="2" t="str">
        <f aca="false">CONCATENATE(D696,E696,F696)</f>
        <v>020</v>
      </c>
      <c r="D696" s="3" t="s">
        <v>675</v>
      </c>
      <c r="G696" s="5" t="n">
        <v>47.83</v>
      </c>
      <c r="I696" s="5" t="n">
        <v>47.87</v>
      </c>
      <c r="L696" s="7" t="s">
        <v>705</v>
      </c>
      <c r="M696" s="22" t="s">
        <v>109</v>
      </c>
      <c r="N696" s="6" t="s">
        <v>37</v>
      </c>
      <c r="P696" s="6" t="s">
        <v>27</v>
      </c>
      <c r="Q696" s="6" t="s">
        <v>45</v>
      </c>
      <c r="R696" s="9" t="n">
        <v>39316</v>
      </c>
      <c r="S696" s="9" t="s">
        <v>27</v>
      </c>
      <c r="U696" s="23" t="str">
        <f aca="false">IF(C696=C695,IF(G696&lt;&gt;I695,"x",""),"")</f>
        <v/>
      </c>
    </row>
    <row r="697" customFormat="false" ht="12.75" hidden="false" customHeight="true" outlineLevel="0" collapsed="false">
      <c r="A697" s="21" t="n">
        <v>695</v>
      </c>
      <c r="B697" s="2" t="s">
        <v>21</v>
      </c>
      <c r="C697" s="2" t="str">
        <f aca="false">CONCATENATE(D697,E697,F697)</f>
        <v>020</v>
      </c>
      <c r="D697" s="3" t="s">
        <v>675</v>
      </c>
      <c r="G697" s="5" t="n">
        <v>47.87</v>
      </c>
      <c r="I697" s="5" t="n">
        <v>48.01</v>
      </c>
      <c r="L697" s="7" t="s">
        <v>706</v>
      </c>
      <c r="M697" s="22" t="s">
        <v>24</v>
      </c>
      <c r="N697" s="6" t="s">
        <v>27</v>
      </c>
      <c r="P697" s="6" t="s">
        <v>27</v>
      </c>
      <c r="Q697" s="6" t="s">
        <v>26</v>
      </c>
      <c r="R697" s="9" t="n">
        <v>39316</v>
      </c>
      <c r="S697" s="9" t="s">
        <v>27</v>
      </c>
      <c r="U697" s="23" t="str">
        <f aca="false">IF(C697=C696,IF(G697&lt;&gt;I696,"x",""),"")</f>
        <v/>
      </c>
    </row>
    <row r="698" customFormat="false" ht="12.75" hidden="false" customHeight="true" outlineLevel="0" collapsed="false">
      <c r="A698" s="21" t="n">
        <v>696</v>
      </c>
      <c r="B698" s="2" t="s">
        <v>21</v>
      </c>
      <c r="C698" s="2" t="str">
        <f aca="false">CONCATENATE(D698,E698,F698)</f>
        <v>020</v>
      </c>
      <c r="D698" s="3" t="s">
        <v>675</v>
      </c>
      <c r="G698" s="5" t="n">
        <v>48.01</v>
      </c>
      <c r="I698" s="5" t="n">
        <v>50.3</v>
      </c>
      <c r="L698" s="7" t="s">
        <v>707</v>
      </c>
      <c r="M698" s="22" t="s">
        <v>24</v>
      </c>
      <c r="N698" s="6" t="s">
        <v>27</v>
      </c>
      <c r="P698" s="6" t="s">
        <v>27</v>
      </c>
      <c r="Q698" s="6" t="s">
        <v>26</v>
      </c>
      <c r="R698" s="9" t="n">
        <v>39316</v>
      </c>
      <c r="S698" s="9" t="s">
        <v>27</v>
      </c>
      <c r="U698" s="23" t="str">
        <f aca="false">IF(C698=C697,IF(G698&lt;&gt;I697,"x",""),"")</f>
        <v/>
      </c>
    </row>
    <row r="699" customFormat="false" ht="12.75" hidden="false" customHeight="true" outlineLevel="0" collapsed="false">
      <c r="A699" s="21" t="n">
        <v>697</v>
      </c>
      <c r="B699" s="2" t="s">
        <v>21</v>
      </c>
      <c r="C699" s="2" t="str">
        <f aca="false">CONCATENATE(D699,E699,F699)</f>
        <v>020</v>
      </c>
      <c r="D699" s="3" t="s">
        <v>675</v>
      </c>
      <c r="G699" s="5" t="n">
        <v>50.3</v>
      </c>
      <c r="I699" s="5" t="n">
        <v>54.91</v>
      </c>
      <c r="L699" s="7" t="s">
        <v>708</v>
      </c>
      <c r="M699" s="22" t="s">
        <v>24</v>
      </c>
      <c r="N699" s="6" t="s">
        <v>27</v>
      </c>
      <c r="P699" s="6" t="s">
        <v>27</v>
      </c>
      <c r="Q699" s="6" t="s">
        <v>26</v>
      </c>
      <c r="R699" s="9" t="n">
        <v>39316</v>
      </c>
      <c r="S699" s="9" t="s">
        <v>27</v>
      </c>
      <c r="U699" s="23" t="str">
        <f aca="false">IF(C699=C698,IF(G699&lt;&gt;I698,"x",""),"")</f>
        <v/>
      </c>
    </row>
    <row r="700" customFormat="false" ht="12.75" hidden="false" customHeight="true" outlineLevel="0" collapsed="false">
      <c r="A700" s="21" t="n">
        <v>698</v>
      </c>
      <c r="B700" s="2" t="s">
        <v>21</v>
      </c>
      <c r="C700" s="2" t="str">
        <f aca="false">CONCATENATE(D700,E700,F700)</f>
        <v>020</v>
      </c>
      <c r="D700" s="3" t="s">
        <v>675</v>
      </c>
      <c r="G700" s="5" t="n">
        <v>54.91</v>
      </c>
      <c r="I700" s="5" t="n">
        <v>55.04</v>
      </c>
      <c r="L700" s="7" t="s">
        <v>709</v>
      </c>
      <c r="M700" s="22" t="s">
        <v>24</v>
      </c>
      <c r="N700" s="6" t="s">
        <v>27</v>
      </c>
      <c r="P700" s="6" t="s">
        <v>27</v>
      </c>
      <c r="Q700" s="6" t="s">
        <v>26</v>
      </c>
      <c r="R700" s="9" t="n">
        <v>39478</v>
      </c>
      <c r="S700" s="9" t="s">
        <v>27</v>
      </c>
      <c r="U700" s="23" t="str">
        <f aca="false">IF(C700=C699,IF(G700&lt;&gt;I699,"x",""),"")</f>
        <v/>
      </c>
    </row>
    <row r="701" customFormat="false" ht="12.75" hidden="false" customHeight="true" outlineLevel="0" collapsed="false">
      <c r="A701" s="21" t="n">
        <v>698.5</v>
      </c>
      <c r="B701" s="2" t="s">
        <v>21</v>
      </c>
      <c r="C701" s="2" t="str">
        <f aca="false">CONCATENATE(D701,E701,F701)</f>
        <v>020</v>
      </c>
      <c r="D701" s="3" t="s">
        <v>675</v>
      </c>
      <c r="G701" s="5" t="n">
        <v>54.04</v>
      </c>
      <c r="I701" s="5" t="n">
        <v>55.06</v>
      </c>
      <c r="L701" s="7" t="s">
        <v>709</v>
      </c>
      <c r="M701" s="22" t="s">
        <v>24</v>
      </c>
      <c r="N701" s="6" t="s">
        <v>44</v>
      </c>
      <c r="P701" s="6" t="s">
        <v>44</v>
      </c>
      <c r="Q701" s="6" t="s">
        <v>26</v>
      </c>
      <c r="R701" s="9" t="n">
        <v>39478</v>
      </c>
      <c r="S701" s="9" t="s">
        <v>27</v>
      </c>
      <c r="U701" s="23" t="str">
        <f aca="false">IF(C701=C699,IF(G701&lt;&gt;I699,"x",""),"")</f>
        <v>x</v>
      </c>
    </row>
    <row r="702" customFormat="false" ht="12.75" hidden="false" customHeight="true" outlineLevel="0" collapsed="false">
      <c r="A702" s="21" t="n">
        <v>698.51</v>
      </c>
      <c r="B702" s="2" t="s">
        <v>21</v>
      </c>
      <c r="C702" s="2" t="str">
        <f aca="false">CONCATENATE(D702,E702,F702)</f>
        <v>020</v>
      </c>
      <c r="D702" s="3" t="s">
        <v>675</v>
      </c>
      <c r="G702" s="5" t="n">
        <v>54.06</v>
      </c>
      <c r="I702" s="5" t="n">
        <v>58.11</v>
      </c>
      <c r="L702" s="7" t="s">
        <v>709</v>
      </c>
      <c r="M702" s="22" t="s">
        <v>24</v>
      </c>
      <c r="N702" s="6" t="s">
        <v>27</v>
      </c>
      <c r="P702" s="6" t="s">
        <v>27</v>
      </c>
      <c r="Q702" s="6" t="s">
        <v>26</v>
      </c>
      <c r="R702" s="9" t="n">
        <v>39478</v>
      </c>
      <c r="S702" s="9" t="s">
        <v>27</v>
      </c>
      <c r="U702" s="23" t="str">
        <f aca="false">IF(C702=C700,IF(G702&lt;&gt;I700,"x",""),"")</f>
        <v>x</v>
      </c>
    </row>
    <row r="703" customFormat="false" ht="12.75" hidden="false" customHeight="true" outlineLevel="0" collapsed="false">
      <c r="A703" s="21" t="n">
        <v>698.52</v>
      </c>
      <c r="B703" s="2" t="s">
        <v>21</v>
      </c>
      <c r="C703" s="2" t="str">
        <f aca="false">CONCATENATE(D703,E703,F703)</f>
        <v>020</v>
      </c>
      <c r="D703" s="3" t="s">
        <v>675</v>
      </c>
      <c r="G703" s="5" t="n">
        <v>58.11</v>
      </c>
      <c r="I703" s="5" t="n">
        <v>58.13</v>
      </c>
      <c r="L703" s="7" t="s">
        <v>709</v>
      </c>
      <c r="M703" s="22" t="s">
        <v>24</v>
      </c>
      <c r="N703" s="6" t="s">
        <v>44</v>
      </c>
      <c r="P703" s="6" t="s">
        <v>44</v>
      </c>
      <c r="Q703" s="6" t="s">
        <v>26</v>
      </c>
      <c r="R703" s="9" t="n">
        <v>39478</v>
      </c>
      <c r="S703" s="9" t="s">
        <v>27</v>
      </c>
      <c r="U703" s="23" t="str">
        <f aca="false">IF(C703=C700,IF(G703&lt;&gt;I700,"x",""),"")</f>
        <v>x</v>
      </c>
    </row>
    <row r="704" customFormat="false" ht="12.75" hidden="false" customHeight="true" outlineLevel="0" collapsed="false">
      <c r="A704" s="21" t="n">
        <v>698.53</v>
      </c>
      <c r="B704" s="2" t="s">
        <v>21</v>
      </c>
      <c r="C704" s="2" t="str">
        <f aca="false">CONCATENATE(D704,E704,F704)</f>
        <v>020</v>
      </c>
      <c r="D704" s="3" t="s">
        <v>675</v>
      </c>
      <c r="G704" s="5" t="n">
        <v>58.13</v>
      </c>
      <c r="I704" s="5" t="n">
        <v>58.39</v>
      </c>
      <c r="L704" s="7" t="s">
        <v>709</v>
      </c>
      <c r="M704" s="22" t="s">
        <v>24</v>
      </c>
      <c r="N704" s="6" t="s">
        <v>27</v>
      </c>
      <c r="P704" s="6" t="s">
        <v>27</v>
      </c>
      <c r="Q704" s="6" t="s">
        <v>26</v>
      </c>
      <c r="R704" s="9" t="n">
        <v>39478</v>
      </c>
      <c r="S704" s="9" t="s">
        <v>27</v>
      </c>
      <c r="U704" s="23" t="str">
        <f aca="false">IF(C704=C701,IF(G704&lt;&gt;I701,"x",""),"")</f>
        <v>x</v>
      </c>
    </row>
    <row r="705" customFormat="false" ht="12.75" hidden="false" customHeight="true" outlineLevel="0" collapsed="false">
      <c r="A705" s="21" t="n">
        <v>698.54</v>
      </c>
      <c r="B705" s="2" t="s">
        <v>21</v>
      </c>
      <c r="C705" s="2" t="str">
        <f aca="false">CONCATENATE(D705,E705,F705)</f>
        <v>020</v>
      </c>
      <c r="D705" s="3" t="s">
        <v>675</v>
      </c>
      <c r="G705" s="5" t="n">
        <v>58.39</v>
      </c>
      <c r="I705" s="5" t="n">
        <v>58.4</v>
      </c>
      <c r="L705" s="7" t="s">
        <v>709</v>
      </c>
      <c r="M705" s="22" t="s">
        <v>24</v>
      </c>
      <c r="N705" s="6" t="s">
        <v>44</v>
      </c>
      <c r="P705" s="6" t="s">
        <v>44</v>
      </c>
      <c r="Q705" s="6" t="s">
        <v>26</v>
      </c>
      <c r="R705" s="9" t="n">
        <v>39478</v>
      </c>
      <c r="S705" s="9" t="s">
        <v>27</v>
      </c>
      <c r="U705" s="23" t="str">
        <f aca="false">IF(C705=C702,IF(G705&lt;&gt;I702,"x",""),"")</f>
        <v>x</v>
      </c>
    </row>
    <row r="706" customFormat="false" ht="12.75" hidden="false" customHeight="true" outlineLevel="0" collapsed="false">
      <c r="A706" s="21" t="n">
        <v>698.55</v>
      </c>
      <c r="B706" s="2" t="s">
        <v>21</v>
      </c>
      <c r="C706" s="2" t="str">
        <f aca="false">CONCATENATE(D706,E706,F706)</f>
        <v>020</v>
      </c>
      <c r="D706" s="3" t="s">
        <v>675</v>
      </c>
      <c r="G706" s="5" t="n">
        <v>58.4</v>
      </c>
      <c r="I706" s="5" t="n">
        <v>58.84</v>
      </c>
      <c r="L706" s="7" t="s">
        <v>709</v>
      </c>
      <c r="M706" s="22" t="s">
        <v>24</v>
      </c>
      <c r="N706" s="6" t="s">
        <v>27</v>
      </c>
      <c r="P706" s="6" t="s">
        <v>27</v>
      </c>
      <c r="Q706" s="6" t="s">
        <v>26</v>
      </c>
      <c r="R706" s="9" t="n">
        <v>39478</v>
      </c>
      <c r="S706" s="9" t="s">
        <v>27</v>
      </c>
      <c r="U706" s="23" t="str">
        <f aca="false">IF(C706=C703,IF(G706&lt;&gt;I703,"x",""),"")</f>
        <v>x</v>
      </c>
    </row>
    <row r="707" customFormat="false" ht="12.75" hidden="false" customHeight="true" outlineLevel="0" collapsed="false">
      <c r="A707" s="21" t="n">
        <v>698.56</v>
      </c>
      <c r="B707" s="2" t="s">
        <v>21</v>
      </c>
      <c r="C707" s="2" t="str">
        <f aca="false">CONCATENATE(D707,E707,F707)</f>
        <v>020</v>
      </c>
      <c r="D707" s="3" t="s">
        <v>675</v>
      </c>
      <c r="G707" s="5" t="n">
        <v>58.84</v>
      </c>
      <c r="I707" s="5" t="n">
        <v>58.86</v>
      </c>
      <c r="L707" s="7" t="s">
        <v>709</v>
      </c>
      <c r="M707" s="22" t="s">
        <v>24</v>
      </c>
      <c r="N707" s="6" t="s">
        <v>44</v>
      </c>
      <c r="P707" s="6" t="s">
        <v>44</v>
      </c>
      <c r="Q707" s="6" t="s">
        <v>26</v>
      </c>
      <c r="R707" s="9" t="n">
        <v>39478</v>
      </c>
      <c r="S707" s="9" t="s">
        <v>27</v>
      </c>
      <c r="U707" s="23" t="str">
        <f aca="false">IF(C707=C704,IF(G707&lt;&gt;I704,"x",""),"")</f>
        <v>x</v>
      </c>
    </row>
    <row r="708" customFormat="false" ht="12.75" hidden="false" customHeight="true" outlineLevel="0" collapsed="false">
      <c r="A708" s="21" t="n">
        <v>698.57</v>
      </c>
      <c r="B708" s="2" t="s">
        <v>21</v>
      </c>
      <c r="C708" s="2" t="str">
        <f aca="false">CONCATENATE(D708,E708,F708)</f>
        <v>020</v>
      </c>
      <c r="D708" s="3" t="s">
        <v>675</v>
      </c>
      <c r="G708" s="5" t="n">
        <v>58.86</v>
      </c>
      <c r="I708" s="5" t="n">
        <v>59.23</v>
      </c>
      <c r="L708" s="7" t="s">
        <v>709</v>
      </c>
      <c r="M708" s="22" t="s">
        <v>24</v>
      </c>
      <c r="N708" s="6" t="s">
        <v>27</v>
      </c>
      <c r="P708" s="6" t="s">
        <v>27</v>
      </c>
      <c r="Q708" s="6" t="s">
        <v>26</v>
      </c>
      <c r="R708" s="9" t="n">
        <v>39478</v>
      </c>
      <c r="S708" s="9" t="s">
        <v>27</v>
      </c>
      <c r="U708" s="23" t="str">
        <f aca="false">IF(C708=C705,IF(G708&lt;&gt;I705,"x",""),"")</f>
        <v>x</v>
      </c>
    </row>
    <row r="709" customFormat="false" ht="12.75" hidden="false" customHeight="true" outlineLevel="0" collapsed="false">
      <c r="A709" s="21" t="n">
        <v>698.58</v>
      </c>
      <c r="B709" s="2" t="s">
        <v>21</v>
      </c>
      <c r="C709" s="2" t="str">
        <f aca="false">CONCATENATE(D709,E709,F709)</f>
        <v>020</v>
      </c>
      <c r="D709" s="3" t="s">
        <v>675</v>
      </c>
      <c r="G709" s="5" t="n">
        <v>59.23</v>
      </c>
      <c r="I709" s="5" t="n">
        <v>59.26</v>
      </c>
      <c r="L709" s="7" t="s">
        <v>709</v>
      </c>
      <c r="M709" s="22" t="s">
        <v>24</v>
      </c>
      <c r="N709" s="6" t="s">
        <v>25</v>
      </c>
      <c r="P709" s="6" t="s">
        <v>25</v>
      </c>
      <c r="Q709" s="6" t="s">
        <v>26</v>
      </c>
      <c r="R709" s="9" t="n">
        <v>39478</v>
      </c>
      <c r="S709" s="9" t="s">
        <v>27</v>
      </c>
      <c r="U709" s="23" t="str">
        <f aca="false">IF(C709=C706,IF(G709&lt;&gt;I706,"x",""),"")</f>
        <v>x</v>
      </c>
    </row>
    <row r="710" customFormat="false" ht="12.75" hidden="false" customHeight="true" outlineLevel="0" collapsed="false">
      <c r="A710" s="21" t="n">
        <v>701</v>
      </c>
      <c r="B710" s="2" t="s">
        <v>21</v>
      </c>
      <c r="C710" s="2" t="str">
        <f aca="false">CONCATENATE(D710,E710,F710)</f>
        <v>020</v>
      </c>
      <c r="D710" s="3" t="s">
        <v>675</v>
      </c>
      <c r="G710" s="5" t="n">
        <v>59.26</v>
      </c>
      <c r="I710" s="5" t="n">
        <v>59.63</v>
      </c>
      <c r="L710" s="7" t="s">
        <v>710</v>
      </c>
      <c r="M710" s="22" t="s">
        <v>223</v>
      </c>
      <c r="N710" s="6" t="s">
        <v>25</v>
      </c>
      <c r="P710" s="6" t="s">
        <v>25</v>
      </c>
      <c r="Q710" s="6" t="s">
        <v>26</v>
      </c>
      <c r="R710" s="9" t="n">
        <v>39316</v>
      </c>
      <c r="S710" s="9" t="s">
        <v>27</v>
      </c>
      <c r="U710" s="23" t="e">
        <f aca="false">IF(C710=#REF!,IF(G710&lt;&gt;#REF!,"x",""),"")</f>
        <v>#REF!</v>
      </c>
    </row>
    <row r="711" customFormat="false" ht="12.75" hidden="false" customHeight="true" outlineLevel="0" collapsed="false">
      <c r="A711" s="21" t="n">
        <v>702</v>
      </c>
      <c r="B711" s="2" t="s">
        <v>21</v>
      </c>
      <c r="C711" s="2" t="str">
        <f aca="false">CONCATENATE(D711,E711,F711)</f>
        <v>020</v>
      </c>
      <c r="D711" s="3" t="s">
        <v>675</v>
      </c>
      <c r="G711" s="5" t="n">
        <v>59.63</v>
      </c>
      <c r="I711" s="5" t="n">
        <v>59.7</v>
      </c>
      <c r="L711" s="7" t="s">
        <v>710</v>
      </c>
      <c r="M711" s="22" t="s">
        <v>711</v>
      </c>
      <c r="N711" s="6" t="s">
        <v>46</v>
      </c>
      <c r="O711" s="6" t="s">
        <v>44</v>
      </c>
      <c r="R711" s="9" t="n">
        <v>39316</v>
      </c>
      <c r="S711" s="9" t="s">
        <v>27</v>
      </c>
      <c r="U711" s="23" t="str">
        <f aca="false">IF(C711=C710,IF(G711&lt;&gt;I710,"x",""),"")</f>
        <v/>
      </c>
    </row>
    <row r="712" customFormat="false" ht="12.75" hidden="false" customHeight="true" outlineLevel="0" collapsed="false">
      <c r="A712" s="21" t="n">
        <v>703</v>
      </c>
      <c r="B712" s="2" t="s">
        <v>21</v>
      </c>
      <c r="C712" s="2" t="str">
        <f aca="false">CONCATENATE(D712,E712,F712)</f>
        <v>020</v>
      </c>
      <c r="D712" s="3" t="s">
        <v>675</v>
      </c>
      <c r="G712" s="5" t="n">
        <v>59.7</v>
      </c>
      <c r="I712" s="5" t="n">
        <v>60.19</v>
      </c>
      <c r="L712" s="7" t="s">
        <v>712</v>
      </c>
      <c r="M712" s="22" t="s">
        <v>91</v>
      </c>
      <c r="N712" s="6" t="s">
        <v>46</v>
      </c>
      <c r="O712" s="6" t="s">
        <v>44</v>
      </c>
      <c r="R712" s="9" t="n">
        <v>39316</v>
      </c>
      <c r="S712" s="9" t="s">
        <v>27</v>
      </c>
      <c r="U712" s="23" t="str">
        <f aca="false">IF(C712=C711,IF(G712&lt;&gt;I711,"x",""),"")</f>
        <v/>
      </c>
    </row>
    <row r="713" customFormat="false" ht="12.75" hidden="false" customHeight="true" outlineLevel="0" collapsed="false">
      <c r="A713" s="21" t="n">
        <v>704</v>
      </c>
      <c r="B713" s="2" t="s">
        <v>21</v>
      </c>
      <c r="C713" s="2" t="str">
        <f aca="false">CONCATENATE(D713,E713,F713)</f>
        <v>020</v>
      </c>
      <c r="D713" s="3" t="s">
        <v>675</v>
      </c>
      <c r="G713" s="5" t="n">
        <v>60.19</v>
      </c>
      <c r="I713" s="5" t="n">
        <v>60.55</v>
      </c>
      <c r="L713" s="7" t="s">
        <v>713</v>
      </c>
      <c r="M713" s="22" t="s">
        <v>91</v>
      </c>
      <c r="N713" s="6" t="s">
        <v>46</v>
      </c>
      <c r="O713" s="6" t="s">
        <v>44</v>
      </c>
      <c r="R713" s="9" t="n">
        <v>39316</v>
      </c>
      <c r="S713" s="9" t="s">
        <v>27</v>
      </c>
      <c r="U713" s="23" t="str">
        <f aca="false">IF(C713=C712,IF(G713&lt;&gt;I712,"x",""),"")</f>
        <v/>
      </c>
    </row>
    <row r="714" customFormat="false" ht="12.75" hidden="false" customHeight="true" outlineLevel="0" collapsed="false">
      <c r="A714" s="21" t="n">
        <v>705</v>
      </c>
      <c r="B714" s="2" t="s">
        <v>21</v>
      </c>
      <c r="C714" s="2" t="str">
        <f aca="false">CONCATENATE(D714,E714,F714)</f>
        <v>020</v>
      </c>
      <c r="D714" s="3" t="s">
        <v>675</v>
      </c>
      <c r="G714" s="5" t="n">
        <v>60.55</v>
      </c>
      <c r="I714" s="5" t="n">
        <v>60.88</v>
      </c>
      <c r="L714" s="7" t="s">
        <v>714</v>
      </c>
      <c r="M714" s="22" t="s">
        <v>91</v>
      </c>
      <c r="N714" s="6" t="s">
        <v>46</v>
      </c>
      <c r="O714" s="6" t="s">
        <v>44</v>
      </c>
      <c r="R714" s="9" t="n">
        <v>39316</v>
      </c>
      <c r="S714" s="9" t="s">
        <v>27</v>
      </c>
      <c r="U714" s="23" t="str">
        <f aca="false">IF(C714=C713,IF(G714&lt;&gt;I713,"x",""),"")</f>
        <v/>
      </c>
    </row>
    <row r="715" customFormat="false" ht="12.75" hidden="false" customHeight="true" outlineLevel="0" collapsed="false">
      <c r="A715" s="21" t="n">
        <v>706</v>
      </c>
      <c r="B715" s="2" t="s">
        <v>21</v>
      </c>
      <c r="C715" s="2" t="str">
        <f aca="false">CONCATENATE(D715,E715,F715)</f>
        <v>020</v>
      </c>
      <c r="D715" s="3" t="s">
        <v>675</v>
      </c>
      <c r="G715" s="5" t="n">
        <v>60.88</v>
      </c>
      <c r="I715" s="5" t="n">
        <v>63.18</v>
      </c>
      <c r="L715" s="7" t="s">
        <v>715</v>
      </c>
      <c r="M715" s="22" t="s">
        <v>96</v>
      </c>
      <c r="N715" s="6" t="s">
        <v>46</v>
      </c>
      <c r="O715" s="6" t="s">
        <v>44</v>
      </c>
      <c r="R715" s="9" t="n">
        <v>39316</v>
      </c>
      <c r="S715" s="9" t="s">
        <v>27</v>
      </c>
      <c r="U715" s="23" t="str">
        <f aca="false">IF(C715=C714,IF(G715&lt;&gt;I714,"x",""),"")</f>
        <v/>
      </c>
    </row>
    <row r="716" customFormat="false" ht="12.75" hidden="false" customHeight="true" outlineLevel="0" collapsed="false">
      <c r="A716" s="21" t="n">
        <v>707</v>
      </c>
      <c r="B716" s="2" t="s">
        <v>21</v>
      </c>
      <c r="C716" s="2" t="str">
        <f aca="false">CONCATENATE(D716,E716,F716)</f>
        <v>020</v>
      </c>
      <c r="D716" s="3" t="s">
        <v>675</v>
      </c>
      <c r="G716" s="5" t="n">
        <v>63.18</v>
      </c>
      <c r="I716" s="5" t="n">
        <v>63.5</v>
      </c>
      <c r="L716" s="7" t="s">
        <v>716</v>
      </c>
      <c r="M716" s="22" t="s">
        <v>109</v>
      </c>
      <c r="N716" s="6" t="s">
        <v>46</v>
      </c>
      <c r="O716" s="6" t="s">
        <v>44</v>
      </c>
      <c r="R716" s="9" t="n">
        <v>39316</v>
      </c>
      <c r="S716" s="9" t="s">
        <v>27</v>
      </c>
      <c r="U716" s="23" t="str">
        <f aca="false">IF(C716=C715,IF(G716&lt;&gt;I715,"x",""),"")</f>
        <v/>
      </c>
    </row>
    <row r="717" customFormat="false" ht="12.75" hidden="false" customHeight="true" outlineLevel="0" collapsed="false">
      <c r="A717" s="21" t="n">
        <v>708</v>
      </c>
      <c r="B717" s="2" t="s">
        <v>21</v>
      </c>
      <c r="C717" s="2" t="str">
        <f aca="false">CONCATENATE(D717,E717,F717)</f>
        <v>020</v>
      </c>
      <c r="D717" s="3" t="s">
        <v>675</v>
      </c>
      <c r="G717" s="5" t="n">
        <v>63.5</v>
      </c>
      <c r="I717" s="5" t="n">
        <v>64.76</v>
      </c>
      <c r="L717" s="7" t="s">
        <v>717</v>
      </c>
      <c r="M717" s="22" t="s">
        <v>52</v>
      </c>
      <c r="N717" s="6" t="s">
        <v>46</v>
      </c>
      <c r="O717" s="6" t="s">
        <v>44</v>
      </c>
      <c r="R717" s="9" t="n">
        <v>39316</v>
      </c>
      <c r="S717" s="9" t="s">
        <v>27</v>
      </c>
      <c r="U717" s="23" t="str">
        <f aca="false">IF(C717=C716,IF(G717&lt;&gt;I716,"x",""),"")</f>
        <v/>
      </c>
    </row>
    <row r="718" customFormat="false" ht="12.75" hidden="false" customHeight="true" outlineLevel="0" collapsed="false">
      <c r="A718" s="21" t="n">
        <v>709</v>
      </c>
      <c r="B718" s="2" t="s">
        <v>21</v>
      </c>
      <c r="C718" s="2" t="str">
        <f aca="false">CONCATENATE(D718,E718,F718)</f>
        <v>020</v>
      </c>
      <c r="D718" s="3" t="s">
        <v>675</v>
      </c>
      <c r="G718" s="5" t="n">
        <v>64.76</v>
      </c>
      <c r="I718" s="5" t="n">
        <v>65.19</v>
      </c>
      <c r="L718" s="7" t="s">
        <v>718</v>
      </c>
      <c r="M718" s="22" t="s">
        <v>50</v>
      </c>
      <c r="N718" s="6" t="s">
        <v>46</v>
      </c>
      <c r="O718" s="6" t="s">
        <v>44</v>
      </c>
      <c r="R718" s="9" t="n">
        <v>39316</v>
      </c>
      <c r="S718" s="9" t="s">
        <v>27</v>
      </c>
      <c r="U718" s="23" t="str">
        <f aca="false">IF(C718=C717,IF(G718&lt;&gt;I717,"x",""),"")</f>
        <v/>
      </c>
    </row>
    <row r="719" customFormat="false" ht="12.75" hidden="false" customHeight="true" outlineLevel="0" collapsed="false">
      <c r="A719" s="21" t="n">
        <v>710</v>
      </c>
      <c r="B719" s="2" t="s">
        <v>21</v>
      </c>
      <c r="C719" s="2" t="str">
        <f aca="false">CONCATENATE(D719,E719,F719)</f>
        <v>020</v>
      </c>
      <c r="D719" s="3" t="s">
        <v>675</v>
      </c>
      <c r="G719" s="5" t="n">
        <v>65.19</v>
      </c>
      <c r="I719" s="5" t="n">
        <v>66.08</v>
      </c>
      <c r="L719" s="7" t="s">
        <v>719</v>
      </c>
      <c r="M719" s="22" t="s">
        <v>50</v>
      </c>
      <c r="N719" s="6" t="s">
        <v>46</v>
      </c>
      <c r="O719" s="6" t="s">
        <v>44</v>
      </c>
      <c r="R719" s="9" t="n">
        <v>39316</v>
      </c>
      <c r="S719" s="9" t="s">
        <v>27</v>
      </c>
      <c r="U719" s="23" t="str">
        <f aca="false">IF(C719=C718,IF(G719&lt;&gt;I718,"x",""),"")</f>
        <v/>
      </c>
    </row>
    <row r="720" customFormat="false" ht="12.75" hidden="false" customHeight="true" outlineLevel="0" collapsed="false">
      <c r="A720" s="21" t="n">
        <v>711</v>
      </c>
      <c r="B720" s="2" t="s">
        <v>21</v>
      </c>
      <c r="C720" s="2" t="str">
        <f aca="false">CONCATENATE(D720,E720,F720)</f>
        <v>020</v>
      </c>
      <c r="D720" s="3" t="s">
        <v>675</v>
      </c>
      <c r="G720" s="5" t="n">
        <v>66.08</v>
      </c>
      <c r="I720" s="5" t="n">
        <v>66.29</v>
      </c>
      <c r="L720" s="7" t="s">
        <v>720</v>
      </c>
      <c r="M720" s="22" t="s">
        <v>50</v>
      </c>
      <c r="N720" s="6" t="s">
        <v>53</v>
      </c>
      <c r="O720" s="6" t="s">
        <v>44</v>
      </c>
      <c r="R720" s="9" t="n">
        <v>39316</v>
      </c>
      <c r="S720" s="9" t="s">
        <v>27</v>
      </c>
      <c r="U720" s="23" t="str">
        <f aca="false">IF(C720=C719,IF(G720&lt;&gt;I719,"x",""),"")</f>
        <v/>
      </c>
    </row>
    <row r="721" customFormat="false" ht="12.75" hidden="false" customHeight="true" outlineLevel="0" collapsed="false">
      <c r="A721" s="21" t="n">
        <v>712</v>
      </c>
      <c r="B721" s="2" t="s">
        <v>21</v>
      </c>
      <c r="C721" s="2" t="str">
        <f aca="false">CONCATENATE(D721,E721,F721)</f>
        <v>020</v>
      </c>
      <c r="D721" s="3" t="s">
        <v>675</v>
      </c>
      <c r="G721" s="5" t="n">
        <v>66.29</v>
      </c>
      <c r="I721" s="5" t="n">
        <v>71.36</v>
      </c>
      <c r="L721" s="7" t="s">
        <v>721</v>
      </c>
      <c r="M721" s="22" t="s">
        <v>43</v>
      </c>
      <c r="N721" s="6" t="s">
        <v>37</v>
      </c>
      <c r="O721" s="6" t="s">
        <v>44</v>
      </c>
      <c r="R721" s="9" t="n">
        <v>39316</v>
      </c>
      <c r="S721" s="9" t="s">
        <v>27</v>
      </c>
      <c r="U721" s="23" t="str">
        <f aca="false">IF(C721=C720,IF(G721&lt;&gt;I720,"x",""),"")</f>
        <v/>
      </c>
    </row>
    <row r="722" customFormat="false" ht="12.75" hidden="false" customHeight="true" outlineLevel="0" collapsed="false">
      <c r="A722" s="21" t="n">
        <v>713</v>
      </c>
      <c r="B722" s="2" t="s">
        <v>21</v>
      </c>
      <c r="C722" s="2" t="str">
        <f aca="false">CONCATENATE(D722,E722,F722)</f>
        <v>020</v>
      </c>
      <c r="D722" s="3" t="s">
        <v>675</v>
      </c>
      <c r="G722" s="5" t="n">
        <v>71.36</v>
      </c>
      <c r="I722" s="5" t="n">
        <v>76.64</v>
      </c>
      <c r="L722" s="7" t="s">
        <v>722</v>
      </c>
      <c r="M722" s="22" t="s">
        <v>24</v>
      </c>
      <c r="N722" s="6" t="s">
        <v>37</v>
      </c>
      <c r="O722" s="6" t="s">
        <v>44</v>
      </c>
      <c r="R722" s="9" t="n">
        <v>39316</v>
      </c>
      <c r="S722" s="9" t="s">
        <v>27</v>
      </c>
      <c r="U722" s="23" t="str">
        <f aca="false">IF(C722=C721,IF(G722&lt;&gt;I721,"x",""),"")</f>
        <v/>
      </c>
    </row>
    <row r="723" customFormat="false" ht="12.75" hidden="false" customHeight="true" outlineLevel="0" collapsed="false">
      <c r="A723" s="21" t="n">
        <v>714</v>
      </c>
      <c r="B723" s="2" t="s">
        <v>21</v>
      </c>
      <c r="C723" s="2" t="str">
        <f aca="false">CONCATENATE(D723,E723,F723)</f>
        <v>020</v>
      </c>
      <c r="D723" s="3" t="s">
        <v>675</v>
      </c>
      <c r="G723" s="5" t="n">
        <v>76.64</v>
      </c>
      <c r="I723" s="5" t="n">
        <v>77.97</v>
      </c>
      <c r="L723" s="7" t="s">
        <v>723</v>
      </c>
      <c r="M723" s="22" t="s">
        <v>24</v>
      </c>
      <c r="N723" s="6" t="s">
        <v>37</v>
      </c>
      <c r="O723" s="6" t="s">
        <v>44</v>
      </c>
      <c r="R723" s="9" t="n">
        <v>39316</v>
      </c>
      <c r="S723" s="9" t="s">
        <v>27</v>
      </c>
      <c r="U723" s="23" t="str">
        <f aca="false">IF(C723=C722,IF(G723&lt;&gt;I722,"x",""),"")</f>
        <v/>
      </c>
    </row>
    <row r="724" customFormat="false" ht="12.75" hidden="false" customHeight="true" outlineLevel="0" collapsed="false">
      <c r="A724" s="21" t="n">
        <v>715</v>
      </c>
      <c r="B724" s="2" t="s">
        <v>21</v>
      </c>
      <c r="C724" s="2" t="str">
        <f aca="false">CONCATENATE(D724,E724,F724)</f>
        <v>020</v>
      </c>
      <c r="D724" s="3" t="s">
        <v>675</v>
      </c>
      <c r="G724" s="5" t="n">
        <v>77.97</v>
      </c>
      <c r="I724" s="5" t="n">
        <v>79.58</v>
      </c>
      <c r="L724" s="7" t="s">
        <v>722</v>
      </c>
      <c r="M724" s="22" t="s">
        <v>24</v>
      </c>
      <c r="N724" s="6" t="s">
        <v>37</v>
      </c>
      <c r="O724" s="6" t="s">
        <v>44</v>
      </c>
      <c r="R724" s="9" t="n">
        <v>39316</v>
      </c>
      <c r="S724" s="9" t="s">
        <v>27</v>
      </c>
      <c r="U724" s="23" t="str">
        <f aca="false">IF(C724=C723,IF(G724&lt;&gt;I723,"x",""),"")</f>
        <v/>
      </c>
    </row>
    <row r="725" customFormat="false" ht="12.75" hidden="false" customHeight="true" outlineLevel="0" collapsed="false">
      <c r="A725" s="21" t="n">
        <v>716</v>
      </c>
      <c r="B725" s="2" t="s">
        <v>21</v>
      </c>
      <c r="C725" s="2" t="str">
        <f aca="false">CONCATENATE(D725,E725,F725)</f>
        <v>020</v>
      </c>
      <c r="D725" s="3" t="s">
        <v>675</v>
      </c>
      <c r="G725" s="5" t="n">
        <v>79.58</v>
      </c>
      <c r="I725" s="5" t="n">
        <v>81.81</v>
      </c>
      <c r="L725" s="7" t="s">
        <v>724</v>
      </c>
      <c r="M725" s="22" t="s">
        <v>24</v>
      </c>
      <c r="N725" s="6" t="s">
        <v>37</v>
      </c>
      <c r="O725" s="6" t="s">
        <v>44</v>
      </c>
      <c r="R725" s="9" t="n">
        <v>39316</v>
      </c>
      <c r="S725" s="9" t="s">
        <v>27</v>
      </c>
      <c r="U725" s="23" t="str">
        <f aca="false">IF(C725=C724,IF(G725&lt;&gt;I724,"x",""),"")</f>
        <v/>
      </c>
    </row>
    <row r="726" customFormat="false" ht="12.75" hidden="false" customHeight="true" outlineLevel="0" collapsed="false">
      <c r="A726" s="21" t="n">
        <v>717</v>
      </c>
      <c r="B726" s="2" t="s">
        <v>21</v>
      </c>
      <c r="C726" s="2" t="str">
        <f aca="false">CONCATENATE(D726,E726,F726)</f>
        <v>020</v>
      </c>
      <c r="D726" s="3" t="s">
        <v>675</v>
      </c>
      <c r="G726" s="5" t="n">
        <v>81.81</v>
      </c>
      <c r="I726" s="5" t="n">
        <v>87.65</v>
      </c>
      <c r="L726" s="7" t="s">
        <v>725</v>
      </c>
      <c r="M726" s="22" t="s">
        <v>24</v>
      </c>
      <c r="N726" s="6" t="s">
        <v>37</v>
      </c>
      <c r="O726" s="6" t="s">
        <v>44</v>
      </c>
      <c r="R726" s="9" t="n">
        <v>39316</v>
      </c>
      <c r="S726" s="9" t="s">
        <v>27</v>
      </c>
      <c r="U726" s="23" t="str">
        <f aca="false">IF(C726=C725,IF(G726&lt;&gt;I725,"x",""),"")</f>
        <v/>
      </c>
    </row>
    <row r="727" customFormat="false" ht="12.75" hidden="false" customHeight="true" outlineLevel="0" collapsed="false">
      <c r="A727" s="21" t="n">
        <v>718</v>
      </c>
      <c r="B727" s="2" t="s">
        <v>21</v>
      </c>
      <c r="C727" s="2" t="str">
        <f aca="false">CONCATENATE(D727,E727,F727)</f>
        <v>020</v>
      </c>
      <c r="D727" s="3" t="s">
        <v>675</v>
      </c>
      <c r="G727" s="5" t="n">
        <v>87.65</v>
      </c>
      <c r="I727" s="5" t="n">
        <v>88.21</v>
      </c>
      <c r="L727" s="7" t="s">
        <v>726</v>
      </c>
      <c r="M727" s="22" t="s">
        <v>24</v>
      </c>
      <c r="N727" s="6" t="s">
        <v>37</v>
      </c>
      <c r="O727" s="6" t="s">
        <v>44</v>
      </c>
      <c r="R727" s="9" t="n">
        <v>39316</v>
      </c>
      <c r="S727" s="9" t="s">
        <v>27</v>
      </c>
      <c r="U727" s="23" t="str">
        <f aca="false">IF(C727=C726,IF(G727&lt;&gt;I726,"x",""),"")</f>
        <v/>
      </c>
    </row>
    <row r="728" customFormat="false" ht="12.75" hidden="false" customHeight="true" outlineLevel="0" collapsed="false">
      <c r="A728" s="21" t="n">
        <v>719</v>
      </c>
      <c r="B728" s="2" t="s">
        <v>21</v>
      </c>
      <c r="C728" s="2" t="str">
        <f aca="false">CONCATENATE(D728,E728,F728)</f>
        <v>020</v>
      </c>
      <c r="D728" s="3" t="s">
        <v>675</v>
      </c>
      <c r="G728" s="5" t="n">
        <v>88.21</v>
      </c>
      <c r="I728" s="5" t="n">
        <v>88.93</v>
      </c>
      <c r="L728" s="7" t="s">
        <v>726</v>
      </c>
      <c r="M728" s="22" t="s">
        <v>223</v>
      </c>
      <c r="N728" s="6" t="s">
        <v>53</v>
      </c>
      <c r="O728" s="6" t="s">
        <v>44</v>
      </c>
      <c r="R728" s="9" t="n">
        <v>39316</v>
      </c>
      <c r="S728" s="9" t="s">
        <v>27</v>
      </c>
      <c r="U728" s="23" t="str">
        <f aca="false">IF(C728=C727,IF(G728&lt;&gt;I727,"x",""),"")</f>
        <v/>
      </c>
    </row>
    <row r="729" customFormat="false" ht="12.75" hidden="false" customHeight="true" outlineLevel="0" collapsed="false">
      <c r="A729" s="21" t="n">
        <v>720</v>
      </c>
      <c r="B729" s="2" t="s">
        <v>21</v>
      </c>
      <c r="C729" s="2" t="str">
        <f aca="false">CONCATENATE(D729,E729,F729)</f>
        <v>020</v>
      </c>
      <c r="D729" s="3" t="s">
        <v>675</v>
      </c>
      <c r="G729" s="5" t="n">
        <v>88.93</v>
      </c>
      <c r="I729" s="5" t="n">
        <v>89.82</v>
      </c>
      <c r="L729" s="7" t="s">
        <v>726</v>
      </c>
      <c r="M729" s="22" t="s">
        <v>52</v>
      </c>
      <c r="N729" s="6" t="s">
        <v>53</v>
      </c>
      <c r="O729" s="6" t="s">
        <v>44</v>
      </c>
      <c r="R729" s="9" t="n">
        <v>39316</v>
      </c>
      <c r="S729" s="9" t="s">
        <v>27</v>
      </c>
      <c r="U729" s="23" t="str">
        <f aca="false">IF(C729=C728,IF(G729&lt;&gt;I728,"x",""),"")</f>
        <v/>
      </c>
    </row>
    <row r="730" customFormat="false" ht="12.75" hidden="false" customHeight="true" outlineLevel="0" collapsed="false">
      <c r="A730" s="21" t="n">
        <v>721</v>
      </c>
      <c r="B730" s="2" t="s">
        <v>21</v>
      </c>
      <c r="C730" s="2" t="str">
        <f aca="false">CONCATENATE(D730,E730,F730)</f>
        <v>020</v>
      </c>
      <c r="D730" s="3" t="s">
        <v>675</v>
      </c>
      <c r="G730" s="5" t="n">
        <v>89.82</v>
      </c>
      <c r="I730" s="5" t="n">
        <v>90.04</v>
      </c>
      <c r="L730" s="7" t="s">
        <v>727</v>
      </c>
      <c r="M730" s="22" t="s">
        <v>109</v>
      </c>
      <c r="N730" s="6" t="s">
        <v>37</v>
      </c>
      <c r="O730" s="6" t="s">
        <v>44</v>
      </c>
      <c r="R730" s="9" t="n">
        <v>39316</v>
      </c>
      <c r="S730" s="9" t="s">
        <v>27</v>
      </c>
      <c r="U730" s="23" t="str">
        <f aca="false">IF(C730=C729,IF(G730&lt;&gt;I729,"x",""),"")</f>
        <v/>
      </c>
    </row>
    <row r="731" customFormat="false" ht="12.75" hidden="false" customHeight="true" outlineLevel="0" collapsed="false">
      <c r="A731" s="21" t="n">
        <v>722</v>
      </c>
      <c r="B731" s="2" t="s">
        <v>21</v>
      </c>
      <c r="C731" s="2" t="str">
        <f aca="false">CONCATENATE(D731,E731,F731)</f>
        <v>020</v>
      </c>
      <c r="D731" s="3" t="s">
        <v>675</v>
      </c>
      <c r="G731" s="5" t="n">
        <v>90.04</v>
      </c>
      <c r="I731" s="5" t="n">
        <v>90.38</v>
      </c>
      <c r="L731" s="7" t="s">
        <v>728</v>
      </c>
      <c r="M731" s="22" t="s">
        <v>109</v>
      </c>
      <c r="N731" s="6" t="s">
        <v>37</v>
      </c>
      <c r="O731" s="6" t="s">
        <v>44</v>
      </c>
      <c r="R731" s="9" t="n">
        <v>39316</v>
      </c>
      <c r="S731" s="9" t="s">
        <v>27</v>
      </c>
      <c r="U731" s="23" t="str">
        <f aca="false">IF(C731=C730,IF(G731&lt;&gt;I730,"x",""),"")</f>
        <v/>
      </c>
    </row>
    <row r="732" customFormat="false" ht="12.75" hidden="false" customHeight="true" outlineLevel="0" collapsed="false">
      <c r="A732" s="21" t="n">
        <v>723</v>
      </c>
      <c r="B732" s="2" t="s">
        <v>21</v>
      </c>
      <c r="C732" s="2" t="str">
        <f aca="false">CONCATENATE(D732,E732,F732)</f>
        <v>020</v>
      </c>
      <c r="D732" s="3" t="s">
        <v>675</v>
      </c>
      <c r="G732" s="5" t="n">
        <v>90.38</v>
      </c>
      <c r="I732" s="5" t="n">
        <v>91.14</v>
      </c>
      <c r="L732" s="7" t="s">
        <v>729</v>
      </c>
      <c r="M732" s="22" t="s">
        <v>109</v>
      </c>
      <c r="N732" s="6" t="s">
        <v>37</v>
      </c>
      <c r="O732" s="6" t="s">
        <v>44</v>
      </c>
      <c r="R732" s="9" t="n">
        <v>39316</v>
      </c>
      <c r="S732" s="9" t="s">
        <v>27</v>
      </c>
      <c r="U732" s="23" t="str">
        <f aca="false">IF(C732=C731,IF(G732&lt;&gt;I731,"x",""),"")</f>
        <v/>
      </c>
    </row>
    <row r="733" customFormat="false" ht="12.75" hidden="false" customHeight="true" outlineLevel="0" collapsed="false">
      <c r="A733" s="21" t="n">
        <v>724</v>
      </c>
      <c r="B733" s="2" t="s">
        <v>21</v>
      </c>
      <c r="C733" s="2" t="str">
        <f aca="false">CONCATENATE(D733,E733,F733)</f>
        <v>020</v>
      </c>
      <c r="D733" s="3" t="s">
        <v>675</v>
      </c>
      <c r="G733" s="5" t="n">
        <v>91.14</v>
      </c>
      <c r="I733" s="5" t="n">
        <v>92.79</v>
      </c>
      <c r="L733" s="7" t="s">
        <v>730</v>
      </c>
      <c r="M733" s="22" t="s">
        <v>109</v>
      </c>
      <c r="N733" s="6" t="s">
        <v>37</v>
      </c>
      <c r="O733" s="6" t="s">
        <v>44</v>
      </c>
      <c r="R733" s="9" t="n">
        <v>39316</v>
      </c>
      <c r="S733" s="9" t="s">
        <v>27</v>
      </c>
      <c r="U733" s="23" t="str">
        <f aca="false">IF(C733=C732,IF(G733&lt;&gt;I732,"x",""),"")</f>
        <v/>
      </c>
    </row>
    <row r="734" customFormat="false" ht="12.75" hidden="false" customHeight="true" outlineLevel="0" collapsed="false">
      <c r="A734" s="21" t="n">
        <v>725</v>
      </c>
      <c r="B734" s="2" t="s">
        <v>21</v>
      </c>
      <c r="C734" s="2" t="str">
        <f aca="false">CONCATENATE(D734,E734,F734)</f>
        <v>020</v>
      </c>
      <c r="D734" s="3" t="s">
        <v>675</v>
      </c>
      <c r="G734" s="5" t="n">
        <v>92.79</v>
      </c>
      <c r="I734" s="5" t="n">
        <v>93.06</v>
      </c>
      <c r="L734" s="7" t="s">
        <v>731</v>
      </c>
      <c r="M734" s="22" t="s">
        <v>109</v>
      </c>
      <c r="N734" s="6" t="s">
        <v>37</v>
      </c>
      <c r="O734" s="6" t="s">
        <v>44</v>
      </c>
      <c r="R734" s="9" t="n">
        <v>39316</v>
      </c>
      <c r="S734" s="9" t="s">
        <v>27</v>
      </c>
      <c r="U734" s="23" t="str">
        <f aca="false">IF(C734=C733,IF(G734&lt;&gt;I733,"x",""),"")</f>
        <v/>
      </c>
    </row>
    <row r="735" customFormat="false" ht="12.75" hidden="false" customHeight="true" outlineLevel="0" collapsed="false">
      <c r="A735" s="21" t="n">
        <v>726</v>
      </c>
      <c r="B735" s="2" t="s">
        <v>21</v>
      </c>
      <c r="C735" s="2" t="str">
        <f aca="false">CONCATENATE(D735,E735,F735)</f>
        <v>020</v>
      </c>
      <c r="D735" s="3" t="s">
        <v>675</v>
      </c>
      <c r="G735" s="5" t="n">
        <v>93.06</v>
      </c>
      <c r="I735" s="5" t="n">
        <v>95.42</v>
      </c>
      <c r="L735" s="7" t="s">
        <v>732</v>
      </c>
      <c r="M735" s="22" t="s">
        <v>226</v>
      </c>
      <c r="N735" s="6" t="s">
        <v>37</v>
      </c>
      <c r="O735" s="6" t="s">
        <v>44</v>
      </c>
      <c r="R735" s="9" t="n">
        <v>39316</v>
      </c>
      <c r="S735" s="9" t="s">
        <v>27</v>
      </c>
      <c r="U735" s="23" t="str">
        <f aca="false">IF(C735=C734,IF(G735&lt;&gt;I734,"x",""),"")</f>
        <v/>
      </c>
    </row>
    <row r="736" customFormat="false" ht="12.75" hidden="false" customHeight="true" outlineLevel="0" collapsed="false">
      <c r="A736" s="21" t="n">
        <v>727</v>
      </c>
      <c r="B736" s="2" t="s">
        <v>21</v>
      </c>
      <c r="C736" s="2" t="str">
        <f aca="false">CONCATENATE(D736,E736,F736)</f>
        <v>020</v>
      </c>
      <c r="D736" s="3" t="s">
        <v>675</v>
      </c>
      <c r="G736" s="5" t="n">
        <v>95.42</v>
      </c>
      <c r="I736" s="5" t="n">
        <v>97.9</v>
      </c>
      <c r="L736" s="7" t="s">
        <v>733</v>
      </c>
      <c r="M736" s="22" t="s">
        <v>226</v>
      </c>
      <c r="N736" s="6" t="s">
        <v>37</v>
      </c>
      <c r="O736" s="6" t="s">
        <v>44</v>
      </c>
      <c r="R736" s="9" t="n">
        <v>39316</v>
      </c>
      <c r="S736" s="9" t="s">
        <v>27</v>
      </c>
      <c r="U736" s="23" t="str">
        <f aca="false">IF(C736=C735,IF(G736&lt;&gt;I735,"x",""),"")</f>
        <v/>
      </c>
    </row>
    <row r="737" customFormat="false" ht="12.75" hidden="false" customHeight="true" outlineLevel="0" collapsed="false">
      <c r="A737" s="21" t="n">
        <v>728</v>
      </c>
      <c r="B737" s="2" t="s">
        <v>21</v>
      </c>
      <c r="C737" s="2" t="str">
        <f aca="false">CONCATENATE(D737,E737,F737)</f>
        <v>020</v>
      </c>
      <c r="D737" s="3" t="s">
        <v>675</v>
      </c>
      <c r="G737" s="5" t="n">
        <v>97.9</v>
      </c>
      <c r="I737" s="5" t="n">
        <v>103</v>
      </c>
      <c r="L737" s="7" t="s">
        <v>734</v>
      </c>
      <c r="M737" s="22" t="s">
        <v>109</v>
      </c>
      <c r="N737" s="6" t="s">
        <v>37</v>
      </c>
      <c r="O737" s="6" t="s">
        <v>44</v>
      </c>
      <c r="R737" s="9" t="n">
        <v>39316</v>
      </c>
      <c r="S737" s="9" t="s">
        <v>27</v>
      </c>
      <c r="U737" s="23" t="str">
        <f aca="false">IF(C737=C736,IF(G737&lt;&gt;I736,"x",""),"")</f>
        <v/>
      </c>
    </row>
    <row r="738" customFormat="false" ht="12.75" hidden="false" customHeight="true" outlineLevel="0" collapsed="false">
      <c r="A738" s="21" t="n">
        <v>729</v>
      </c>
      <c r="B738" s="2" t="s">
        <v>21</v>
      </c>
      <c r="C738" s="2" t="str">
        <f aca="false">CONCATENATE(D738,E738,F738)</f>
        <v>020</v>
      </c>
      <c r="D738" s="3" t="s">
        <v>675</v>
      </c>
      <c r="G738" s="5" t="n">
        <v>103</v>
      </c>
      <c r="I738" s="5" t="n">
        <v>105.56</v>
      </c>
      <c r="L738" s="7" t="s">
        <v>735</v>
      </c>
      <c r="M738" s="22" t="s">
        <v>52</v>
      </c>
      <c r="N738" s="6" t="s">
        <v>37</v>
      </c>
      <c r="O738" s="6" t="s">
        <v>44</v>
      </c>
      <c r="R738" s="9" t="n">
        <v>39316</v>
      </c>
      <c r="S738" s="9" t="s">
        <v>27</v>
      </c>
      <c r="U738" s="23" t="str">
        <f aca="false">IF(C738=C737,IF(G738&lt;&gt;I737,"x",""),"")</f>
        <v/>
      </c>
    </row>
    <row r="739" customFormat="false" ht="12.75" hidden="false" customHeight="true" outlineLevel="0" collapsed="false">
      <c r="A739" s="21" t="n">
        <v>730</v>
      </c>
      <c r="B739" s="2" t="s">
        <v>21</v>
      </c>
      <c r="C739" s="2" t="str">
        <f aca="false">CONCATENATE(D739,E739,F739)</f>
        <v>020</v>
      </c>
      <c r="D739" s="3" t="s">
        <v>675</v>
      </c>
      <c r="G739" s="5" t="n">
        <v>105.56</v>
      </c>
      <c r="I739" s="5" t="n">
        <v>106.51</v>
      </c>
      <c r="L739" s="7" t="s">
        <v>736</v>
      </c>
      <c r="M739" s="22" t="s">
        <v>50</v>
      </c>
      <c r="N739" s="6" t="s">
        <v>37</v>
      </c>
      <c r="O739" s="6" t="s">
        <v>44</v>
      </c>
      <c r="R739" s="9" t="n">
        <v>39316</v>
      </c>
      <c r="S739" s="9" t="s">
        <v>27</v>
      </c>
      <c r="U739" s="23" t="str">
        <f aca="false">IF(C739=C738,IF(G739&lt;&gt;I738,"x",""),"")</f>
        <v/>
      </c>
    </row>
    <row r="740" customFormat="false" ht="12.75" hidden="false" customHeight="true" outlineLevel="0" collapsed="false">
      <c r="A740" s="21" t="n">
        <v>731</v>
      </c>
      <c r="B740" s="2" t="s">
        <v>21</v>
      </c>
      <c r="C740" s="2" t="str">
        <f aca="false">CONCATENATE(D740,E740,F740)</f>
        <v>020</v>
      </c>
      <c r="D740" s="3" t="s">
        <v>675</v>
      </c>
      <c r="G740" s="5" t="n">
        <v>106.51</v>
      </c>
      <c r="I740" s="5" t="n">
        <v>110.53</v>
      </c>
      <c r="L740" s="7" t="s">
        <v>737</v>
      </c>
      <c r="M740" s="22" t="s">
        <v>52</v>
      </c>
      <c r="N740" s="6" t="s">
        <v>37</v>
      </c>
      <c r="O740" s="6" t="s">
        <v>27</v>
      </c>
      <c r="R740" s="9" t="n">
        <v>39316</v>
      </c>
      <c r="S740" s="9" t="s">
        <v>27</v>
      </c>
      <c r="U740" s="23" t="str">
        <f aca="false">IF(C740=C739,IF(G740&lt;&gt;I739,"x",""),"")</f>
        <v/>
      </c>
    </row>
    <row r="741" customFormat="false" ht="12.75" hidden="false" customHeight="true" outlineLevel="0" collapsed="false">
      <c r="A741" s="21" t="n">
        <v>732</v>
      </c>
      <c r="B741" s="2" t="s">
        <v>21</v>
      </c>
      <c r="C741" s="2" t="str">
        <f aca="false">CONCATENATE(D741,E741,F741)</f>
        <v>020</v>
      </c>
      <c r="D741" s="3" t="s">
        <v>675</v>
      </c>
      <c r="G741" s="5" t="n">
        <v>110.53</v>
      </c>
      <c r="I741" s="5" t="n">
        <v>110.7</v>
      </c>
      <c r="L741" s="7" t="s">
        <v>738</v>
      </c>
      <c r="M741" s="22" t="s">
        <v>96</v>
      </c>
      <c r="N741" s="6" t="s">
        <v>37</v>
      </c>
      <c r="P741" s="6" t="s">
        <v>27</v>
      </c>
      <c r="Q741" s="6" t="s">
        <v>45</v>
      </c>
      <c r="R741" s="9" t="n">
        <v>39316</v>
      </c>
      <c r="S741" s="9" t="s">
        <v>27</v>
      </c>
      <c r="U741" s="23" t="str">
        <f aca="false">IF(C741=C740,IF(G741&lt;&gt;I740,"x",""),"")</f>
        <v/>
      </c>
    </row>
    <row r="742" customFormat="false" ht="12.75" hidden="false" customHeight="true" outlineLevel="0" collapsed="false">
      <c r="A742" s="21" t="n">
        <v>733</v>
      </c>
      <c r="B742" s="2" t="s">
        <v>21</v>
      </c>
      <c r="C742" s="2" t="str">
        <f aca="false">CONCATENATE(D742,E742,F742)</f>
        <v>020</v>
      </c>
      <c r="D742" s="3" t="s">
        <v>675</v>
      </c>
      <c r="G742" s="5" t="n">
        <v>110.7</v>
      </c>
      <c r="I742" s="5" t="n">
        <v>110.78</v>
      </c>
      <c r="K742" s="6" t="s">
        <v>87</v>
      </c>
      <c r="L742" s="7" t="s">
        <v>738</v>
      </c>
      <c r="M742" s="22" t="s">
        <v>109</v>
      </c>
      <c r="N742" s="6" t="s">
        <v>27</v>
      </c>
      <c r="P742" s="6" t="s">
        <v>27</v>
      </c>
      <c r="Q742" s="6" t="s">
        <v>26</v>
      </c>
      <c r="R742" s="9" t="n">
        <v>39316</v>
      </c>
      <c r="S742" s="9" t="s">
        <v>27</v>
      </c>
      <c r="U742" s="23" t="str">
        <f aca="false">IF(C742=C741,IF(G742&lt;&gt;I741,"x",""),"")</f>
        <v/>
      </c>
    </row>
    <row r="743" customFormat="false" ht="12.75" hidden="false" customHeight="true" outlineLevel="0" collapsed="false">
      <c r="A743" s="21" t="n">
        <v>734</v>
      </c>
      <c r="B743" s="2" t="s">
        <v>21</v>
      </c>
      <c r="C743" s="2" t="str">
        <f aca="false">CONCATENATE(D743,E743,F743)</f>
        <v>020</v>
      </c>
      <c r="D743" s="3" t="s">
        <v>675</v>
      </c>
      <c r="G743" s="5" t="n">
        <v>110.7</v>
      </c>
      <c r="I743" s="5" t="n">
        <v>110.78</v>
      </c>
      <c r="K743" s="6" t="s">
        <v>88</v>
      </c>
      <c r="L743" s="7" t="s">
        <v>738</v>
      </c>
      <c r="M743" s="22" t="s">
        <v>109</v>
      </c>
      <c r="N743" s="6" t="s">
        <v>37</v>
      </c>
      <c r="P743" s="6" t="s">
        <v>27</v>
      </c>
      <c r="Q743" s="6" t="s">
        <v>26</v>
      </c>
      <c r="R743" s="9" t="n">
        <v>39316</v>
      </c>
      <c r="S743" s="9" t="s">
        <v>27</v>
      </c>
      <c r="U743" s="23" t="str">
        <f aca="false">IF(C743=C742,IF(G743&lt;&gt;I742,"x",""),"")</f>
        <v>x</v>
      </c>
    </row>
    <row r="744" customFormat="false" ht="12.75" hidden="false" customHeight="true" outlineLevel="0" collapsed="false">
      <c r="A744" s="21" t="n">
        <v>734</v>
      </c>
      <c r="B744" s="2" t="s">
        <v>21</v>
      </c>
      <c r="C744" s="2" t="str">
        <f aca="false">CONCATENATE(D744,E744,F744)</f>
        <v>020</v>
      </c>
      <c r="D744" s="3" t="s">
        <v>675</v>
      </c>
      <c r="G744" s="5" t="n">
        <v>110.78</v>
      </c>
      <c r="I744" s="5" t="n">
        <v>116.69</v>
      </c>
      <c r="L744" s="7" t="s">
        <v>738</v>
      </c>
      <c r="M744" s="22" t="s">
        <v>109</v>
      </c>
      <c r="N744" s="6" t="s">
        <v>37</v>
      </c>
      <c r="P744" s="6" t="s">
        <v>27</v>
      </c>
      <c r="Q744" s="6" t="s">
        <v>26</v>
      </c>
      <c r="R744" s="9" t="n">
        <v>39316</v>
      </c>
      <c r="S744" s="9" t="s">
        <v>27</v>
      </c>
      <c r="U744" s="23" t="str">
        <f aca="false">IF(C744=C743,IF(G744&lt;&gt;I743,"x",""),"")</f>
        <v/>
      </c>
    </row>
    <row r="745" customFormat="false" ht="12.75" hidden="false" customHeight="true" outlineLevel="0" collapsed="false">
      <c r="A745" s="21" t="n">
        <v>735</v>
      </c>
      <c r="B745" s="2" t="s">
        <v>21</v>
      </c>
      <c r="C745" s="2" t="str">
        <f aca="false">CONCATENATE(D745,E745,F745)</f>
        <v>020</v>
      </c>
      <c r="D745" s="3" t="s">
        <v>675</v>
      </c>
      <c r="G745" s="5" t="n">
        <v>116.69</v>
      </c>
      <c r="I745" s="5" t="n">
        <v>117.55</v>
      </c>
      <c r="L745" s="7" t="s">
        <v>738</v>
      </c>
      <c r="M745" s="22" t="s">
        <v>109</v>
      </c>
      <c r="N745" s="6" t="s">
        <v>27</v>
      </c>
      <c r="P745" s="6" t="s">
        <v>27</v>
      </c>
      <c r="Q745" s="6" t="s">
        <v>26</v>
      </c>
      <c r="R745" s="9" t="n">
        <v>39316</v>
      </c>
      <c r="S745" s="9" t="s">
        <v>27</v>
      </c>
      <c r="U745" s="23" t="str">
        <f aca="false">IF(C745=C743,IF(G745&lt;&gt;I743,"x",""),"")</f>
        <v>x</v>
      </c>
    </row>
    <row r="746" customFormat="false" ht="12.75" hidden="false" customHeight="true" outlineLevel="0" collapsed="false">
      <c r="A746" s="21" t="n">
        <v>736</v>
      </c>
      <c r="B746" s="2" t="s">
        <v>21</v>
      </c>
      <c r="C746" s="2" t="str">
        <f aca="false">CONCATENATE(D746,E746,F746)</f>
        <v>020</v>
      </c>
      <c r="D746" s="3" t="s">
        <v>675</v>
      </c>
      <c r="G746" s="5" t="n">
        <v>117.55</v>
      </c>
      <c r="I746" s="5" t="n">
        <v>119.78</v>
      </c>
      <c r="L746" s="7" t="s">
        <v>739</v>
      </c>
      <c r="M746" s="22" t="s">
        <v>91</v>
      </c>
      <c r="N746" s="6" t="s">
        <v>37</v>
      </c>
      <c r="P746" s="6" t="s">
        <v>27</v>
      </c>
      <c r="Q746" s="6" t="s">
        <v>26</v>
      </c>
      <c r="R746" s="9" t="n">
        <v>39316</v>
      </c>
      <c r="S746" s="9" t="s">
        <v>27</v>
      </c>
      <c r="U746" s="23" t="str">
        <f aca="false">IF(C746=C745,IF(G746&lt;&gt;I745,"x",""),"")</f>
        <v/>
      </c>
    </row>
    <row r="747" customFormat="false" ht="12.75" hidden="false" customHeight="true" outlineLevel="0" collapsed="false">
      <c r="A747" s="21" t="n">
        <v>738</v>
      </c>
      <c r="B747" s="2" t="s">
        <v>21</v>
      </c>
      <c r="C747" s="2" t="str">
        <f aca="false">CONCATENATE(D747,E747,F747)</f>
        <v>020</v>
      </c>
      <c r="D747" s="3" t="s">
        <v>675</v>
      </c>
      <c r="G747" s="5" t="n">
        <v>119.78</v>
      </c>
      <c r="I747" s="5" t="n">
        <v>119.89</v>
      </c>
      <c r="K747" s="6" t="s">
        <v>87</v>
      </c>
      <c r="L747" s="7" t="s">
        <v>740</v>
      </c>
      <c r="M747" s="22" t="s">
        <v>91</v>
      </c>
      <c r="N747" s="6" t="s">
        <v>27</v>
      </c>
      <c r="P747" s="6" t="s">
        <v>27</v>
      </c>
      <c r="Q747" s="6" t="s">
        <v>26</v>
      </c>
      <c r="R747" s="9" t="n">
        <v>39316</v>
      </c>
      <c r="S747" s="9" t="s">
        <v>27</v>
      </c>
      <c r="U747" s="23" t="e">
        <f aca="false">IF(C747=#REF!,IF(G747&lt;&gt;#REF!,"x",""),"")</f>
        <v>#REF!</v>
      </c>
    </row>
    <row r="748" customFormat="false" ht="12.75" hidden="false" customHeight="true" outlineLevel="0" collapsed="false">
      <c r="A748" s="21" t="n">
        <v>738</v>
      </c>
      <c r="B748" s="2" t="s">
        <v>21</v>
      </c>
      <c r="C748" s="2" t="str">
        <f aca="false">CONCATENATE(D748,E748,F748)</f>
        <v>020</v>
      </c>
      <c r="D748" s="3" t="s">
        <v>675</v>
      </c>
      <c r="G748" s="5" t="n">
        <v>119.78</v>
      </c>
      <c r="I748" s="5" t="n">
        <v>119.89</v>
      </c>
      <c r="K748" s="6" t="s">
        <v>88</v>
      </c>
      <c r="L748" s="7" t="s">
        <v>740</v>
      </c>
      <c r="M748" s="22" t="s">
        <v>91</v>
      </c>
      <c r="N748" s="6" t="s">
        <v>37</v>
      </c>
      <c r="P748" s="6" t="s">
        <v>27</v>
      </c>
      <c r="Q748" s="6" t="s">
        <v>26</v>
      </c>
      <c r="R748" s="9" t="n">
        <v>39316</v>
      </c>
      <c r="S748" s="9" t="s">
        <v>27</v>
      </c>
      <c r="U748" s="23" t="str">
        <f aca="false">IF(C748=C747,IF(G748&lt;&gt;I747,"x",""),"")</f>
        <v>x</v>
      </c>
    </row>
    <row r="749" customFormat="false" ht="12.75" hidden="false" customHeight="true" outlineLevel="0" collapsed="false">
      <c r="A749" s="21" t="n">
        <v>739</v>
      </c>
      <c r="B749" s="2" t="s">
        <v>21</v>
      </c>
      <c r="C749" s="2" t="str">
        <f aca="false">CONCATENATE(D749,E749,F749)</f>
        <v>020</v>
      </c>
      <c r="D749" s="3" t="s">
        <v>675</v>
      </c>
      <c r="G749" s="5" t="n">
        <v>119.98</v>
      </c>
      <c r="I749" s="5" t="n">
        <v>125.83</v>
      </c>
      <c r="L749" s="7" t="s">
        <v>741</v>
      </c>
      <c r="M749" s="22" t="s">
        <v>96</v>
      </c>
      <c r="N749" s="6" t="s">
        <v>37</v>
      </c>
      <c r="O749" s="6" t="s">
        <v>27</v>
      </c>
      <c r="R749" s="9" t="n">
        <v>39316</v>
      </c>
      <c r="S749" s="9" t="s">
        <v>27</v>
      </c>
      <c r="U749" s="23" t="str">
        <f aca="false">IF(C749=C747,IF(G749&lt;&gt;I747,"x",""),"")</f>
        <v>x</v>
      </c>
    </row>
    <row r="750" customFormat="false" ht="12.75" hidden="false" customHeight="true" outlineLevel="0" collapsed="false">
      <c r="A750" s="21" t="n">
        <v>740</v>
      </c>
      <c r="B750" s="2" t="s">
        <v>21</v>
      </c>
      <c r="C750" s="2" t="str">
        <f aca="false">CONCATENATE(D750,E750,F750)</f>
        <v>020</v>
      </c>
      <c r="D750" s="3" t="s">
        <v>675</v>
      </c>
      <c r="G750" s="5" t="n">
        <v>125.83</v>
      </c>
      <c r="I750" s="5" t="n">
        <v>127.54</v>
      </c>
      <c r="L750" s="7" t="s">
        <v>742</v>
      </c>
      <c r="M750" s="22" t="s">
        <v>109</v>
      </c>
      <c r="N750" s="6" t="s">
        <v>37</v>
      </c>
      <c r="O750" s="6" t="s">
        <v>27</v>
      </c>
      <c r="R750" s="9" t="n">
        <v>39316</v>
      </c>
      <c r="S750" s="9" t="s">
        <v>27</v>
      </c>
      <c r="U750" s="23" t="str">
        <f aca="false">IF(C750=C749,IF(G750&lt;&gt;I749,"x",""),"")</f>
        <v/>
      </c>
    </row>
    <row r="751" customFormat="false" ht="12.75" hidden="false" customHeight="true" outlineLevel="0" collapsed="false">
      <c r="A751" s="21" t="n">
        <v>741</v>
      </c>
      <c r="B751" s="2" t="s">
        <v>21</v>
      </c>
      <c r="C751" s="2" t="str">
        <f aca="false">CONCATENATE(D751,E751,F751)</f>
        <v>020</v>
      </c>
      <c r="D751" s="3" t="s">
        <v>675</v>
      </c>
      <c r="G751" s="5" t="n">
        <v>127.54</v>
      </c>
      <c r="I751" s="5" t="n">
        <v>130.29</v>
      </c>
      <c r="L751" s="7" t="s">
        <v>743</v>
      </c>
      <c r="M751" s="22" t="s">
        <v>109</v>
      </c>
      <c r="N751" s="6" t="s">
        <v>27</v>
      </c>
      <c r="P751" s="6" t="s">
        <v>27</v>
      </c>
      <c r="Q751" s="6" t="s">
        <v>26</v>
      </c>
      <c r="R751" s="9" t="n">
        <v>39316</v>
      </c>
      <c r="S751" s="9" t="s">
        <v>27</v>
      </c>
      <c r="U751" s="23" t="str">
        <f aca="false">IF(C751=C750,IF(G751&lt;&gt;I750,"x",""),"")</f>
        <v/>
      </c>
    </row>
    <row r="752" customFormat="false" ht="12.75" hidden="false" customHeight="true" outlineLevel="0" collapsed="false">
      <c r="A752" s="21" t="n">
        <v>742</v>
      </c>
      <c r="B752" s="2" t="s">
        <v>21</v>
      </c>
      <c r="C752" s="2" t="str">
        <f aca="false">CONCATENATE(D752,E752,F752)</f>
        <v>020</v>
      </c>
      <c r="D752" s="3" t="s">
        <v>675</v>
      </c>
      <c r="G752" s="5" t="n">
        <v>130.29</v>
      </c>
      <c r="I752" s="5" t="n">
        <v>148.09</v>
      </c>
      <c r="L752" s="7" t="s">
        <v>744</v>
      </c>
      <c r="M752" s="22" t="s">
        <v>99</v>
      </c>
      <c r="N752" s="6" t="s">
        <v>27</v>
      </c>
      <c r="P752" s="6" t="s">
        <v>27</v>
      </c>
      <c r="Q752" s="6" t="s">
        <v>26</v>
      </c>
      <c r="R752" s="9" t="n">
        <v>39316</v>
      </c>
      <c r="S752" s="9" t="s">
        <v>27</v>
      </c>
      <c r="U752" s="23" t="str">
        <f aca="false">IF(C752=C751,IF(G752&lt;&gt;I751,"x",""),"")</f>
        <v/>
      </c>
    </row>
    <row r="753" customFormat="false" ht="12.75" hidden="false" customHeight="true" outlineLevel="0" collapsed="false">
      <c r="A753" s="21" t="n">
        <v>743</v>
      </c>
      <c r="B753" s="2" t="s">
        <v>70</v>
      </c>
      <c r="C753" s="2" t="str">
        <f aca="false">CONCATENATE(D753,E753,F753)</f>
        <v>020</v>
      </c>
      <c r="D753" s="3" t="s">
        <v>675</v>
      </c>
      <c r="G753" s="5" t="n">
        <v>148.09</v>
      </c>
      <c r="I753" s="5" t="n">
        <v>157.36</v>
      </c>
      <c r="L753" s="7" t="s">
        <v>745</v>
      </c>
      <c r="M753" s="22" t="s">
        <v>33</v>
      </c>
      <c r="N753" s="6" t="s">
        <v>27</v>
      </c>
      <c r="P753" s="6" t="s">
        <v>27</v>
      </c>
      <c r="Q753" s="6" t="s">
        <v>26</v>
      </c>
      <c r="R753" s="9" t="n">
        <v>39316</v>
      </c>
      <c r="S753" s="9" t="s">
        <v>27</v>
      </c>
      <c r="U753" s="23" t="str">
        <f aca="false">IF(C753=C752,IF(G753&lt;&gt;I752,"x",""),"")</f>
        <v/>
      </c>
    </row>
    <row r="754" customFormat="false" ht="12.75" hidden="false" customHeight="true" outlineLevel="0" collapsed="false">
      <c r="A754" s="21" t="n">
        <v>744</v>
      </c>
      <c r="B754" s="2" t="s">
        <v>70</v>
      </c>
      <c r="C754" s="2" t="str">
        <f aca="false">CONCATENATE(D754,E754,F754)</f>
        <v>020</v>
      </c>
      <c r="D754" s="3" t="s">
        <v>675</v>
      </c>
      <c r="G754" s="5" t="n">
        <v>157.36</v>
      </c>
      <c r="I754" s="5" t="n">
        <v>168.36</v>
      </c>
      <c r="L754" s="7" t="s">
        <v>746</v>
      </c>
      <c r="M754" s="22" t="s">
        <v>33</v>
      </c>
      <c r="N754" s="6" t="s">
        <v>27</v>
      </c>
      <c r="P754" s="6" t="s">
        <v>27</v>
      </c>
      <c r="Q754" s="6" t="s">
        <v>26</v>
      </c>
      <c r="R754" s="9" t="n">
        <v>39316</v>
      </c>
      <c r="S754" s="9" t="s">
        <v>27</v>
      </c>
      <c r="U754" s="23" t="str">
        <f aca="false">IF(C754=C753,IF(G754&lt;&gt;I753,"x",""),"")</f>
        <v/>
      </c>
    </row>
    <row r="755" customFormat="false" ht="12.75" hidden="false" customHeight="true" outlineLevel="0" collapsed="false">
      <c r="A755" s="21" t="n">
        <v>745</v>
      </c>
      <c r="B755" s="2" t="s">
        <v>70</v>
      </c>
      <c r="C755" s="2" t="str">
        <f aca="false">CONCATENATE(D755,E755,F755)</f>
        <v>020</v>
      </c>
      <c r="D755" s="3" t="s">
        <v>675</v>
      </c>
      <c r="G755" s="5" t="n">
        <v>168.36</v>
      </c>
      <c r="I755" s="5" t="n">
        <v>177.75</v>
      </c>
      <c r="L755" s="7" t="s">
        <v>747</v>
      </c>
      <c r="M755" s="22" t="s">
        <v>33</v>
      </c>
      <c r="N755" s="6" t="s">
        <v>27</v>
      </c>
      <c r="P755" s="6" t="s">
        <v>27</v>
      </c>
      <c r="Q755" s="6" t="s">
        <v>26</v>
      </c>
      <c r="R755" s="9" t="n">
        <v>39316</v>
      </c>
      <c r="S755" s="9" t="s">
        <v>27</v>
      </c>
      <c r="U755" s="23" t="str">
        <f aca="false">IF(C755=C754,IF(G755&lt;&gt;I754,"x",""),"")</f>
        <v/>
      </c>
    </row>
    <row r="756" customFormat="false" ht="12.75" hidden="false" customHeight="true" outlineLevel="0" collapsed="false">
      <c r="A756" s="21" t="n">
        <v>746</v>
      </c>
      <c r="B756" s="2" t="s">
        <v>70</v>
      </c>
      <c r="C756" s="2" t="str">
        <f aca="false">CONCATENATE(D756,E756,F756)</f>
        <v>020</v>
      </c>
      <c r="D756" s="3" t="s">
        <v>675</v>
      </c>
      <c r="G756" s="5" t="n">
        <v>177.75</v>
      </c>
      <c r="I756" s="5" t="n">
        <v>180.39</v>
      </c>
      <c r="L756" s="7" t="s">
        <v>748</v>
      </c>
      <c r="M756" s="22" t="s">
        <v>33</v>
      </c>
      <c r="N756" s="6" t="s">
        <v>44</v>
      </c>
      <c r="P756" s="6" t="s">
        <v>44</v>
      </c>
      <c r="Q756" s="6" t="s">
        <v>26</v>
      </c>
      <c r="R756" s="9" t="n">
        <v>39316</v>
      </c>
      <c r="S756" s="9" t="s">
        <v>27</v>
      </c>
      <c r="U756" s="23" t="str">
        <f aca="false">IF(C756=C755,IF(G756&lt;&gt;I755,"x",""),"")</f>
        <v/>
      </c>
    </row>
    <row r="757" customFormat="false" ht="12.75" hidden="false" customHeight="true" outlineLevel="0" collapsed="false">
      <c r="A757" s="21" t="n">
        <v>747</v>
      </c>
      <c r="B757" s="2" t="s">
        <v>70</v>
      </c>
      <c r="C757" s="2" t="str">
        <f aca="false">CONCATENATE(D757,E757,F757)</f>
        <v>020</v>
      </c>
      <c r="D757" s="3" t="s">
        <v>675</v>
      </c>
      <c r="G757" s="5" t="n">
        <v>180.39</v>
      </c>
      <c r="I757" s="5" t="n">
        <v>184</v>
      </c>
      <c r="L757" s="7" t="s">
        <v>749</v>
      </c>
      <c r="M757" s="22" t="s">
        <v>33</v>
      </c>
      <c r="N757" s="6" t="s">
        <v>44</v>
      </c>
      <c r="P757" s="6" t="s">
        <v>44</v>
      </c>
      <c r="Q757" s="6" t="s">
        <v>26</v>
      </c>
      <c r="R757" s="9" t="n">
        <v>39316</v>
      </c>
      <c r="S757" s="9" t="s">
        <v>27</v>
      </c>
      <c r="U757" s="23" t="str">
        <f aca="false">IF(C757=C756,IF(G757&lt;&gt;I756,"x",""),"")</f>
        <v/>
      </c>
    </row>
    <row r="758" customFormat="false" ht="12.75" hidden="false" customHeight="true" outlineLevel="0" collapsed="false">
      <c r="A758" s="21" t="n">
        <v>748</v>
      </c>
      <c r="B758" s="2" t="s">
        <v>70</v>
      </c>
      <c r="C758" s="2" t="str">
        <f aca="false">CONCATENATE(D758,E758,F758)</f>
        <v>020</v>
      </c>
      <c r="D758" s="3" t="s">
        <v>675</v>
      </c>
      <c r="G758" s="5" t="n">
        <v>184</v>
      </c>
      <c r="I758" s="5" t="n">
        <v>185.5</v>
      </c>
      <c r="L758" s="7" t="s">
        <v>750</v>
      </c>
      <c r="M758" s="22" t="s">
        <v>33</v>
      </c>
      <c r="N758" s="6" t="s">
        <v>44</v>
      </c>
      <c r="P758" s="6" t="s">
        <v>44</v>
      </c>
      <c r="Q758" s="6" t="s">
        <v>26</v>
      </c>
      <c r="R758" s="9" t="n">
        <v>39316</v>
      </c>
      <c r="S758" s="9" t="s">
        <v>27</v>
      </c>
      <c r="U758" s="23" t="str">
        <f aca="false">IF(C758=C757,IF(G758&lt;&gt;I757,"x",""),"")</f>
        <v/>
      </c>
    </row>
    <row r="759" customFormat="false" ht="12.75" hidden="false" customHeight="true" outlineLevel="0" collapsed="false">
      <c r="A759" s="21" t="n">
        <v>749</v>
      </c>
      <c r="B759" s="2" t="s">
        <v>70</v>
      </c>
      <c r="C759" s="2" t="str">
        <f aca="false">CONCATENATE(D759,E759,F759)</f>
        <v>020</v>
      </c>
      <c r="D759" s="3" t="s">
        <v>675</v>
      </c>
      <c r="G759" s="5" t="n">
        <v>185.5</v>
      </c>
      <c r="I759" s="5" t="n">
        <v>192.35</v>
      </c>
      <c r="J759" s="6" t="s">
        <v>31</v>
      </c>
      <c r="L759" s="7" t="s">
        <v>751</v>
      </c>
      <c r="M759" s="22" t="s">
        <v>503</v>
      </c>
      <c r="N759" s="6" t="s">
        <v>44</v>
      </c>
      <c r="P759" s="6" t="s">
        <v>44</v>
      </c>
      <c r="Q759" s="6" t="s">
        <v>26</v>
      </c>
      <c r="R759" s="9" t="n">
        <v>39316</v>
      </c>
      <c r="S759" s="9" t="s">
        <v>27</v>
      </c>
      <c r="U759" s="23" t="str">
        <f aca="false">IF(C759=C758,IF(G759&lt;&gt;I758,"x",""),"")</f>
        <v/>
      </c>
    </row>
    <row r="760" customFormat="false" ht="12.75" hidden="false" customHeight="true" outlineLevel="0" collapsed="false">
      <c r="A760" s="21" t="n">
        <v>750</v>
      </c>
      <c r="B760" s="2" t="s">
        <v>70</v>
      </c>
      <c r="C760" s="2" t="str">
        <f aca="false">CONCATENATE(D760,E760,F760)</f>
        <v>020</v>
      </c>
      <c r="D760" s="3" t="s">
        <v>675</v>
      </c>
      <c r="G760" s="5" t="n">
        <v>192.46</v>
      </c>
      <c r="H760" s="6" t="s">
        <v>34</v>
      </c>
      <c r="I760" s="5" t="n">
        <v>192.57</v>
      </c>
      <c r="L760" s="7" t="s">
        <v>752</v>
      </c>
      <c r="M760" s="22" t="s">
        <v>186</v>
      </c>
      <c r="N760" s="6" t="s">
        <v>53</v>
      </c>
      <c r="O760" s="6" t="s">
        <v>44</v>
      </c>
      <c r="R760" s="9" t="n">
        <v>39316</v>
      </c>
      <c r="S760" s="9" t="s">
        <v>27</v>
      </c>
      <c r="U760" s="23" t="str">
        <f aca="false">IF(C760=C759,IF(G760&lt;&gt;I759,"x",""),"")</f>
        <v>x</v>
      </c>
    </row>
    <row r="761" customFormat="false" ht="12.75" hidden="false" customHeight="true" outlineLevel="0" collapsed="false">
      <c r="A761" s="21" t="n">
        <v>751</v>
      </c>
      <c r="B761" s="2" t="s">
        <v>70</v>
      </c>
      <c r="C761" s="2" t="str">
        <f aca="false">CONCATENATE(D761,E761,F761)</f>
        <v>020</v>
      </c>
      <c r="D761" s="3" t="s">
        <v>675</v>
      </c>
      <c r="G761" s="5" t="n">
        <v>192.57</v>
      </c>
      <c r="I761" s="5" t="n">
        <v>192.78</v>
      </c>
      <c r="L761" s="7" t="s">
        <v>375</v>
      </c>
      <c r="M761" s="22" t="s">
        <v>186</v>
      </c>
      <c r="N761" s="6" t="s">
        <v>53</v>
      </c>
      <c r="O761" s="6" t="s">
        <v>44</v>
      </c>
      <c r="R761" s="9" t="n">
        <v>39316</v>
      </c>
      <c r="S761" s="9" t="s">
        <v>27</v>
      </c>
      <c r="U761" s="23" t="str">
        <f aca="false">IF(C761=C760,IF(G761&lt;&gt;I760,"x",""),"")</f>
        <v/>
      </c>
    </row>
    <row r="762" customFormat="false" ht="12.75" hidden="false" customHeight="true" outlineLevel="0" collapsed="false">
      <c r="A762" s="21" t="n">
        <v>752</v>
      </c>
      <c r="B762" s="2" t="s">
        <v>70</v>
      </c>
      <c r="C762" s="2" t="str">
        <f aca="false">CONCATENATE(D762,E762,F762)</f>
        <v>020</v>
      </c>
      <c r="D762" s="3" t="s">
        <v>675</v>
      </c>
      <c r="G762" s="5" t="n">
        <v>192.78</v>
      </c>
      <c r="I762" s="5" t="n">
        <v>192.84</v>
      </c>
      <c r="L762" s="7" t="s">
        <v>753</v>
      </c>
      <c r="M762" s="22" t="s">
        <v>186</v>
      </c>
      <c r="N762" s="6" t="s">
        <v>53</v>
      </c>
      <c r="O762" s="6" t="s">
        <v>44</v>
      </c>
      <c r="R762" s="9" t="n">
        <v>39316</v>
      </c>
      <c r="S762" s="9" t="s">
        <v>27</v>
      </c>
      <c r="U762" s="23" t="str">
        <f aca="false">IF(C762=C761,IF(G762&lt;&gt;I761,"x",""),"")</f>
        <v/>
      </c>
    </row>
    <row r="763" customFormat="false" ht="12.75" hidden="false" customHeight="true" outlineLevel="0" collapsed="false">
      <c r="A763" s="21" t="n">
        <v>753</v>
      </c>
      <c r="B763" s="2" t="s">
        <v>70</v>
      </c>
      <c r="C763" s="2" t="str">
        <f aca="false">CONCATENATE(D763,E763,F763)</f>
        <v>020</v>
      </c>
      <c r="D763" s="3" t="s">
        <v>675</v>
      </c>
      <c r="G763" s="5" t="n">
        <v>192.84</v>
      </c>
      <c r="I763" s="5" t="n">
        <v>192.9</v>
      </c>
      <c r="L763" s="7" t="s">
        <v>754</v>
      </c>
      <c r="M763" s="22" t="s">
        <v>186</v>
      </c>
      <c r="N763" s="6" t="s">
        <v>92</v>
      </c>
      <c r="O763" s="6" t="s">
        <v>44</v>
      </c>
      <c r="R763" s="9" t="n">
        <v>39316</v>
      </c>
      <c r="S763" s="9" t="s">
        <v>27</v>
      </c>
      <c r="U763" s="23" t="str">
        <f aca="false">IF(C763=C762,IF(G763&lt;&gt;I762,"x",""),"")</f>
        <v/>
      </c>
    </row>
    <row r="764" customFormat="false" ht="12.75" hidden="false" customHeight="true" outlineLevel="0" collapsed="false">
      <c r="A764" s="21" t="n">
        <v>754</v>
      </c>
      <c r="B764" s="2" t="s">
        <v>70</v>
      </c>
      <c r="C764" s="2" t="str">
        <f aca="false">CONCATENATE(D764,E764,F764)</f>
        <v>020</v>
      </c>
      <c r="D764" s="3" t="s">
        <v>675</v>
      </c>
      <c r="G764" s="5" t="n">
        <v>192.9</v>
      </c>
      <c r="I764" s="5" t="n">
        <v>193.35</v>
      </c>
      <c r="L764" s="7" t="s">
        <v>375</v>
      </c>
      <c r="M764" s="22" t="s">
        <v>186</v>
      </c>
      <c r="N764" s="6" t="s">
        <v>92</v>
      </c>
      <c r="O764" s="6" t="s">
        <v>44</v>
      </c>
      <c r="R764" s="9" t="n">
        <v>39316</v>
      </c>
      <c r="S764" s="9" t="s">
        <v>27</v>
      </c>
      <c r="U764" s="23" t="str">
        <f aca="false">IF(C764=C763,IF(G764&lt;&gt;I763,"x",""),"")</f>
        <v/>
      </c>
    </row>
    <row r="765" customFormat="false" ht="12.75" hidden="false" customHeight="true" outlineLevel="0" collapsed="false">
      <c r="A765" s="21" t="n">
        <v>755</v>
      </c>
      <c r="B765" s="2" t="s">
        <v>70</v>
      </c>
      <c r="C765" s="2" t="str">
        <f aca="false">CONCATENATE(D765,E765,F765)</f>
        <v>020</v>
      </c>
      <c r="D765" s="3" t="s">
        <v>675</v>
      </c>
      <c r="G765" s="5" t="n">
        <v>193.35</v>
      </c>
      <c r="I765" s="5" t="n">
        <v>193.45</v>
      </c>
      <c r="L765" s="7" t="s">
        <v>755</v>
      </c>
      <c r="M765" s="22" t="s">
        <v>186</v>
      </c>
      <c r="N765" s="6" t="s">
        <v>92</v>
      </c>
      <c r="O765" s="6" t="s">
        <v>44</v>
      </c>
      <c r="R765" s="9" t="n">
        <v>39316</v>
      </c>
      <c r="S765" s="9" t="s">
        <v>27</v>
      </c>
      <c r="U765" s="23" t="str">
        <f aca="false">IF(C765=C764,IF(G765&lt;&gt;I764,"x",""),"")</f>
        <v/>
      </c>
    </row>
    <row r="766" customFormat="false" ht="12.75" hidden="false" customHeight="true" outlineLevel="0" collapsed="false">
      <c r="A766" s="21" t="n">
        <v>756</v>
      </c>
      <c r="B766" s="2" t="s">
        <v>70</v>
      </c>
      <c r="C766" s="2" t="str">
        <f aca="false">CONCATENATE(D766,E766,F766)</f>
        <v>020</v>
      </c>
      <c r="D766" s="3" t="s">
        <v>675</v>
      </c>
      <c r="G766" s="5" t="n">
        <v>193.45</v>
      </c>
      <c r="I766" s="5" t="n">
        <v>194.24</v>
      </c>
      <c r="L766" s="7" t="s">
        <v>756</v>
      </c>
      <c r="M766" s="22" t="s">
        <v>575</v>
      </c>
      <c r="N766" s="6" t="s">
        <v>92</v>
      </c>
      <c r="O766" s="6" t="s">
        <v>44</v>
      </c>
      <c r="R766" s="9" t="n">
        <v>39316</v>
      </c>
      <c r="S766" s="9" t="s">
        <v>27</v>
      </c>
      <c r="U766" s="23" t="str">
        <f aca="false">IF(C766=C765,IF(G766&lt;&gt;I765,"x",""),"")</f>
        <v/>
      </c>
    </row>
    <row r="767" customFormat="false" ht="12.75" hidden="false" customHeight="true" outlineLevel="0" collapsed="false">
      <c r="A767" s="21" t="n">
        <v>757</v>
      </c>
      <c r="B767" s="2" t="s">
        <v>70</v>
      </c>
      <c r="C767" s="2" t="str">
        <f aca="false">CONCATENATE(D767,E767,F767)</f>
        <v>020</v>
      </c>
      <c r="D767" s="3" t="s">
        <v>675</v>
      </c>
      <c r="G767" s="5" t="n">
        <v>194.24</v>
      </c>
      <c r="I767" s="5" t="n">
        <v>194.6</v>
      </c>
      <c r="L767" s="7" t="s">
        <v>757</v>
      </c>
      <c r="M767" s="22" t="s">
        <v>111</v>
      </c>
      <c r="N767" s="6" t="s">
        <v>37</v>
      </c>
      <c r="O767" s="6" t="s">
        <v>44</v>
      </c>
      <c r="R767" s="9" t="n">
        <v>39316</v>
      </c>
      <c r="S767" s="9" t="s">
        <v>27</v>
      </c>
      <c r="U767" s="23" t="str">
        <f aca="false">IF(C767=C766,IF(G767&lt;&gt;I766,"x",""),"")</f>
        <v/>
      </c>
    </row>
    <row r="768" customFormat="false" ht="12.75" hidden="false" customHeight="true" outlineLevel="0" collapsed="false">
      <c r="A768" s="21" t="n">
        <v>758</v>
      </c>
      <c r="B768" s="2" t="s">
        <v>70</v>
      </c>
      <c r="C768" s="2" t="str">
        <f aca="false">CONCATENATE(D768,E768,F768)</f>
        <v>020</v>
      </c>
      <c r="D768" s="3" t="s">
        <v>675</v>
      </c>
      <c r="G768" s="5" t="n">
        <v>194.6</v>
      </c>
      <c r="I768" s="5" t="n">
        <v>195.7</v>
      </c>
      <c r="L768" s="7" t="s">
        <v>758</v>
      </c>
      <c r="M768" s="22" t="s">
        <v>33</v>
      </c>
      <c r="N768" s="6" t="s">
        <v>37</v>
      </c>
      <c r="P768" s="6" t="s">
        <v>44</v>
      </c>
      <c r="Q768" s="6" t="s">
        <v>45</v>
      </c>
      <c r="R768" s="9" t="n">
        <v>39316</v>
      </c>
      <c r="S768" s="9" t="s">
        <v>27</v>
      </c>
      <c r="U768" s="23" t="str">
        <f aca="false">IF(C768=C767,IF(G768&lt;&gt;I767,"x",""),"")</f>
        <v/>
      </c>
    </row>
    <row r="769" customFormat="false" ht="12.75" hidden="false" customHeight="true" outlineLevel="0" collapsed="false">
      <c r="A769" s="21" t="n">
        <v>759</v>
      </c>
      <c r="B769" s="2" t="s">
        <v>70</v>
      </c>
      <c r="C769" s="2" t="str">
        <f aca="false">CONCATENATE(D769,E769,F769)</f>
        <v>020</v>
      </c>
      <c r="D769" s="3" t="s">
        <v>675</v>
      </c>
      <c r="G769" s="5" t="n">
        <v>195.7</v>
      </c>
      <c r="I769" s="5" t="n">
        <v>196.39</v>
      </c>
      <c r="L769" s="7" t="s">
        <v>757</v>
      </c>
      <c r="M769" s="22" t="s">
        <v>33</v>
      </c>
      <c r="N769" s="6" t="s">
        <v>37</v>
      </c>
      <c r="P769" s="6" t="s">
        <v>44</v>
      </c>
      <c r="Q769" s="6" t="s">
        <v>45</v>
      </c>
      <c r="R769" s="9" t="n">
        <v>39316</v>
      </c>
      <c r="S769" s="9" t="s">
        <v>27</v>
      </c>
      <c r="U769" s="23" t="str">
        <f aca="false">IF(C769=C768,IF(G769&lt;&gt;I768,"x",""),"")</f>
        <v/>
      </c>
    </row>
    <row r="770" customFormat="false" ht="12.75" hidden="false" customHeight="true" outlineLevel="0" collapsed="false">
      <c r="A770" s="21" t="n">
        <v>760</v>
      </c>
      <c r="B770" s="2" t="s">
        <v>70</v>
      </c>
      <c r="C770" s="2" t="str">
        <f aca="false">CONCATENATE(D770,E770,F770)</f>
        <v>020</v>
      </c>
      <c r="D770" s="3" t="s">
        <v>675</v>
      </c>
      <c r="G770" s="5" t="n">
        <v>196.39</v>
      </c>
      <c r="I770" s="5" t="n">
        <v>199.18</v>
      </c>
      <c r="L770" s="7" t="s">
        <v>759</v>
      </c>
      <c r="M770" s="22" t="s">
        <v>33</v>
      </c>
      <c r="N770" s="6" t="s">
        <v>37</v>
      </c>
      <c r="O770" s="6" t="s">
        <v>44</v>
      </c>
      <c r="R770" s="9" t="n">
        <v>39316</v>
      </c>
      <c r="S770" s="9" t="s">
        <v>27</v>
      </c>
      <c r="U770" s="23" t="str">
        <f aca="false">IF(C770=C769,IF(G770&lt;&gt;I769,"x",""),"")</f>
        <v/>
      </c>
    </row>
    <row r="771" customFormat="false" ht="12.75" hidden="false" customHeight="true" outlineLevel="0" collapsed="false">
      <c r="A771" s="21" t="n">
        <v>761</v>
      </c>
      <c r="B771" s="2" t="s">
        <v>70</v>
      </c>
      <c r="C771" s="2" t="str">
        <f aca="false">CONCATENATE(D771,E771,F771)</f>
        <v>020</v>
      </c>
      <c r="D771" s="3" t="s">
        <v>675</v>
      </c>
      <c r="G771" s="5" t="n">
        <v>199.18</v>
      </c>
      <c r="I771" s="5" t="n">
        <v>199.81</v>
      </c>
      <c r="L771" s="7" t="s">
        <v>760</v>
      </c>
      <c r="M771" s="22" t="s">
        <v>33</v>
      </c>
      <c r="N771" s="6" t="s">
        <v>37</v>
      </c>
      <c r="O771" s="6" t="s">
        <v>44</v>
      </c>
      <c r="R771" s="9" t="n">
        <v>39316</v>
      </c>
      <c r="S771" s="9" t="s">
        <v>27</v>
      </c>
      <c r="U771" s="23" t="str">
        <f aca="false">IF(C771=C770,IF(G771&lt;&gt;I770,"x",""),"")</f>
        <v/>
      </c>
    </row>
    <row r="772" customFormat="false" ht="12.75" hidden="false" customHeight="true" outlineLevel="0" collapsed="false">
      <c r="A772" s="21" t="n">
        <v>762</v>
      </c>
      <c r="B772" s="2" t="s">
        <v>70</v>
      </c>
      <c r="C772" s="2" t="str">
        <f aca="false">CONCATENATE(D772,E772,F772)</f>
        <v>020</v>
      </c>
      <c r="D772" s="3" t="s">
        <v>675</v>
      </c>
      <c r="G772" s="5" t="n">
        <v>199.81</v>
      </c>
      <c r="I772" s="5" t="n">
        <v>201</v>
      </c>
      <c r="L772" s="7" t="s">
        <v>761</v>
      </c>
      <c r="M772" s="22" t="s">
        <v>122</v>
      </c>
      <c r="N772" s="6" t="s">
        <v>37</v>
      </c>
      <c r="O772" s="6" t="s">
        <v>44</v>
      </c>
      <c r="R772" s="9" t="n">
        <v>39316</v>
      </c>
      <c r="S772" s="9" t="s">
        <v>27</v>
      </c>
      <c r="U772" s="23" t="str">
        <f aca="false">IF(C772=C771,IF(G772&lt;&gt;I771,"x",""),"")</f>
        <v/>
      </c>
    </row>
    <row r="773" customFormat="false" ht="12.75" hidden="false" customHeight="true" outlineLevel="0" collapsed="false">
      <c r="A773" s="21" t="n">
        <v>763</v>
      </c>
      <c r="B773" s="2" t="s">
        <v>70</v>
      </c>
      <c r="C773" s="2" t="str">
        <f aca="false">CONCATENATE(D773,E773,F773)</f>
        <v>020</v>
      </c>
      <c r="D773" s="3" t="s">
        <v>675</v>
      </c>
      <c r="G773" s="5" t="n">
        <v>201</v>
      </c>
      <c r="I773" s="5" t="n">
        <v>202.69</v>
      </c>
      <c r="L773" s="7" t="s">
        <v>762</v>
      </c>
      <c r="M773" s="22" t="s">
        <v>121</v>
      </c>
      <c r="N773" s="6" t="s">
        <v>92</v>
      </c>
      <c r="O773" s="6" t="s">
        <v>44</v>
      </c>
      <c r="R773" s="9" t="n">
        <v>39316</v>
      </c>
      <c r="S773" s="9" t="s">
        <v>27</v>
      </c>
      <c r="U773" s="23" t="str">
        <f aca="false">IF(C773=C772,IF(G773&lt;&gt;I772,"x",""),"")</f>
        <v/>
      </c>
    </row>
    <row r="774" customFormat="false" ht="12.75" hidden="false" customHeight="true" outlineLevel="0" collapsed="false">
      <c r="A774" s="21" t="n">
        <v>764</v>
      </c>
      <c r="B774" s="2" t="s">
        <v>70</v>
      </c>
      <c r="C774" s="2" t="str">
        <f aca="false">CONCATENATE(D774,E774,F774)</f>
        <v>020</v>
      </c>
      <c r="D774" s="3" t="s">
        <v>675</v>
      </c>
      <c r="G774" s="5" t="n">
        <v>202.69</v>
      </c>
      <c r="I774" s="5" t="n">
        <v>204.09</v>
      </c>
      <c r="L774" s="7" t="s">
        <v>763</v>
      </c>
      <c r="M774" s="22" t="s">
        <v>122</v>
      </c>
      <c r="N774" s="6" t="s">
        <v>37</v>
      </c>
      <c r="O774" s="6" t="s">
        <v>44</v>
      </c>
      <c r="R774" s="9" t="n">
        <v>39316</v>
      </c>
      <c r="S774" s="9" t="s">
        <v>27</v>
      </c>
      <c r="U774" s="23" t="str">
        <f aca="false">IF(C774=C773,IF(G774&lt;&gt;I773,"x",""),"")</f>
        <v/>
      </c>
    </row>
    <row r="775" customFormat="false" ht="12.75" hidden="false" customHeight="true" outlineLevel="0" collapsed="false">
      <c r="A775" s="21" t="n">
        <v>765</v>
      </c>
      <c r="B775" s="2" t="s">
        <v>70</v>
      </c>
      <c r="C775" s="2" t="str">
        <f aca="false">CONCATENATE(D775,E775,F775)</f>
        <v>020</v>
      </c>
      <c r="D775" s="3" t="s">
        <v>675</v>
      </c>
      <c r="G775" s="5" t="n">
        <v>204.09</v>
      </c>
      <c r="I775" s="5" t="n">
        <v>205.91</v>
      </c>
      <c r="L775" s="7" t="s">
        <v>764</v>
      </c>
      <c r="M775" s="22" t="s">
        <v>33</v>
      </c>
      <c r="N775" s="6" t="s">
        <v>60</v>
      </c>
      <c r="R775" s="9" t="n">
        <v>39316</v>
      </c>
      <c r="S775" s="9" t="s">
        <v>27</v>
      </c>
      <c r="U775" s="23" t="str">
        <f aca="false">IF(C775=C774,IF(G775&lt;&gt;I774,"x",""),"")</f>
        <v/>
      </c>
    </row>
    <row r="776" customFormat="false" ht="12.75" hidden="false" customHeight="true" outlineLevel="0" collapsed="false">
      <c r="A776" s="21" t="n">
        <v>766</v>
      </c>
      <c r="B776" s="2" t="s">
        <v>70</v>
      </c>
      <c r="C776" s="2" t="str">
        <f aca="false">CONCATENATE(D776,E776,F776)</f>
        <v>020</v>
      </c>
      <c r="D776" s="3" t="s">
        <v>675</v>
      </c>
      <c r="G776" s="5" t="n">
        <v>204.43</v>
      </c>
      <c r="I776" s="5" t="n">
        <v>204.49</v>
      </c>
      <c r="K776" s="6" t="s">
        <v>87</v>
      </c>
      <c r="L776" s="7" t="s">
        <v>765</v>
      </c>
      <c r="M776" s="22" t="s">
        <v>33</v>
      </c>
      <c r="N776" s="6" t="s">
        <v>60</v>
      </c>
      <c r="R776" s="9" t="n">
        <v>39316</v>
      </c>
      <c r="S776" s="9" t="s">
        <v>27</v>
      </c>
      <c r="U776" s="23" t="str">
        <f aca="false">IF(C776=C775,IF(G776&lt;&gt;I775,"x",""),"")</f>
        <v>x</v>
      </c>
    </row>
    <row r="777" customFormat="false" ht="12.75" hidden="false" customHeight="true" outlineLevel="0" collapsed="false">
      <c r="A777" s="21" t="n">
        <v>767</v>
      </c>
      <c r="B777" s="2" t="s">
        <v>70</v>
      </c>
      <c r="C777" s="2" t="str">
        <f aca="false">CONCATENATE(D777,E777,F777)</f>
        <v>020</v>
      </c>
      <c r="D777" s="3" t="s">
        <v>675</v>
      </c>
      <c r="G777" s="5" t="n">
        <v>205.91</v>
      </c>
      <c r="I777" s="5" t="n">
        <v>206.7</v>
      </c>
      <c r="L777" s="7" t="s">
        <v>766</v>
      </c>
      <c r="M777" s="22" t="s">
        <v>33</v>
      </c>
      <c r="N777" s="6" t="s">
        <v>60</v>
      </c>
      <c r="R777" s="9" t="n">
        <v>39316</v>
      </c>
      <c r="S777" s="9" t="s">
        <v>27</v>
      </c>
      <c r="U777" s="23" t="str">
        <f aca="false">IF(C777=C776,IF(G777&lt;&gt;I776,"x",""),"")</f>
        <v>x</v>
      </c>
    </row>
    <row r="778" customFormat="false" ht="12.75" hidden="false" customHeight="true" outlineLevel="0" collapsed="false">
      <c r="A778" s="21" t="n">
        <v>768</v>
      </c>
      <c r="B778" s="2" t="s">
        <v>70</v>
      </c>
      <c r="C778" s="2" t="str">
        <f aca="false">CONCATENATE(D778,E778,F778)</f>
        <v>020</v>
      </c>
      <c r="D778" s="3" t="s">
        <v>675</v>
      </c>
      <c r="G778" s="5" t="n">
        <v>206.7</v>
      </c>
      <c r="I778" s="5" t="n">
        <v>208.66</v>
      </c>
      <c r="L778" s="7" t="s">
        <v>767</v>
      </c>
      <c r="M778" s="22" t="s">
        <v>33</v>
      </c>
      <c r="N778" s="6" t="s">
        <v>60</v>
      </c>
      <c r="R778" s="9" t="n">
        <v>39316</v>
      </c>
      <c r="S778" s="9" t="s">
        <v>27</v>
      </c>
      <c r="U778" s="23" t="str">
        <f aca="false">IF(C778=C777,IF(G778&lt;&gt;I777,"x",""),"")</f>
        <v/>
      </c>
    </row>
    <row r="779" customFormat="false" ht="12.75" hidden="false" customHeight="true" outlineLevel="0" collapsed="false">
      <c r="A779" s="21" t="n">
        <v>769</v>
      </c>
      <c r="B779" s="2" t="s">
        <v>70</v>
      </c>
      <c r="C779" s="2" t="str">
        <f aca="false">CONCATENATE(D779,E779,F779)</f>
        <v>020</v>
      </c>
      <c r="D779" s="3" t="s">
        <v>675</v>
      </c>
      <c r="G779" s="5" t="n">
        <v>208.66</v>
      </c>
      <c r="I779" s="5" t="n">
        <v>209.97</v>
      </c>
      <c r="L779" s="7" t="s">
        <v>768</v>
      </c>
      <c r="M779" s="22" t="s">
        <v>33</v>
      </c>
      <c r="N779" s="6" t="s">
        <v>60</v>
      </c>
      <c r="R779" s="9" t="n">
        <v>39316</v>
      </c>
      <c r="S779" s="9" t="s">
        <v>27</v>
      </c>
      <c r="U779" s="23" t="str">
        <f aca="false">IF(C779=C778,IF(G779&lt;&gt;I778,"x",""),"")</f>
        <v/>
      </c>
    </row>
    <row r="780" customFormat="false" ht="12.75" hidden="false" customHeight="true" outlineLevel="0" collapsed="false">
      <c r="A780" s="21" t="n">
        <v>770</v>
      </c>
      <c r="B780" s="2" t="s">
        <v>70</v>
      </c>
      <c r="C780" s="2" t="str">
        <f aca="false">CONCATENATE(D780,E780,F780)</f>
        <v>020</v>
      </c>
      <c r="D780" s="3" t="s">
        <v>675</v>
      </c>
      <c r="G780" s="5" t="n">
        <v>209.97</v>
      </c>
      <c r="I780" s="5" t="n">
        <v>211.43</v>
      </c>
      <c r="L780" s="7" t="s">
        <v>767</v>
      </c>
      <c r="M780" s="22" t="s">
        <v>33</v>
      </c>
      <c r="N780" s="6" t="s">
        <v>60</v>
      </c>
      <c r="R780" s="9" t="n">
        <v>39316</v>
      </c>
      <c r="S780" s="9" t="s">
        <v>27</v>
      </c>
      <c r="U780" s="23" t="str">
        <f aca="false">IF(C780=C779,IF(G780&lt;&gt;I779,"x",""),"")</f>
        <v/>
      </c>
    </row>
    <row r="781" customFormat="false" ht="12.75" hidden="false" customHeight="true" outlineLevel="0" collapsed="false">
      <c r="A781" s="21" t="n">
        <v>771</v>
      </c>
      <c r="B781" s="2" t="s">
        <v>70</v>
      </c>
      <c r="C781" s="2" t="str">
        <f aca="false">CONCATENATE(D781,E781,F781)</f>
        <v>020</v>
      </c>
      <c r="D781" s="3" t="s">
        <v>675</v>
      </c>
      <c r="G781" s="5" t="n">
        <v>211.43</v>
      </c>
      <c r="I781" s="5" t="n">
        <v>213.17</v>
      </c>
      <c r="L781" s="7" t="s">
        <v>769</v>
      </c>
      <c r="M781" s="22" t="s">
        <v>33</v>
      </c>
      <c r="N781" s="6" t="s">
        <v>60</v>
      </c>
      <c r="R781" s="9" t="n">
        <v>39316</v>
      </c>
      <c r="S781" s="9" t="s">
        <v>27</v>
      </c>
      <c r="U781" s="23" t="str">
        <f aca="false">IF(C781=C780,IF(G781&lt;&gt;I780,"x",""),"")</f>
        <v/>
      </c>
    </row>
    <row r="782" customFormat="false" ht="12.75" hidden="false" customHeight="true" outlineLevel="0" collapsed="false">
      <c r="A782" s="21" t="n">
        <v>772</v>
      </c>
      <c r="B782" s="2" t="s">
        <v>70</v>
      </c>
      <c r="C782" s="2" t="str">
        <f aca="false">CONCATENATE(D782,E782,F782)</f>
        <v>020</v>
      </c>
      <c r="D782" s="3" t="s">
        <v>675</v>
      </c>
      <c r="G782" s="5" t="n">
        <v>213.17</v>
      </c>
      <c r="I782" s="5" t="n">
        <v>215.72</v>
      </c>
      <c r="L782" s="7" t="s">
        <v>770</v>
      </c>
      <c r="M782" s="22" t="s">
        <v>33</v>
      </c>
      <c r="N782" s="6" t="s">
        <v>60</v>
      </c>
      <c r="R782" s="9" t="n">
        <v>39316</v>
      </c>
      <c r="S782" s="9" t="s">
        <v>27</v>
      </c>
      <c r="U782" s="23" t="str">
        <f aca="false">IF(C782=C781,IF(G782&lt;&gt;I781,"x",""),"")</f>
        <v/>
      </c>
    </row>
    <row r="783" customFormat="false" ht="12.75" hidden="false" customHeight="true" outlineLevel="0" collapsed="false">
      <c r="A783" s="21" t="n">
        <v>773</v>
      </c>
      <c r="B783" s="2" t="s">
        <v>70</v>
      </c>
      <c r="C783" s="2" t="str">
        <f aca="false">CONCATENATE(D783,E783,F783)</f>
        <v>020</v>
      </c>
      <c r="D783" s="3" t="s">
        <v>675</v>
      </c>
      <c r="G783" s="5" t="n">
        <v>215.72</v>
      </c>
      <c r="I783" s="5" t="n">
        <v>216.64</v>
      </c>
      <c r="L783" s="7" t="s">
        <v>771</v>
      </c>
      <c r="M783" s="22" t="s">
        <v>33</v>
      </c>
      <c r="N783" s="6" t="s">
        <v>60</v>
      </c>
      <c r="R783" s="9" t="n">
        <v>39316</v>
      </c>
      <c r="S783" s="9" t="s">
        <v>27</v>
      </c>
      <c r="U783" s="23" t="str">
        <f aca="false">IF(C783=C782,IF(G783&lt;&gt;I782,"x",""),"")</f>
        <v/>
      </c>
    </row>
    <row r="784" customFormat="false" ht="12.75" hidden="false" customHeight="true" outlineLevel="0" collapsed="false">
      <c r="A784" s="21" t="n">
        <v>774</v>
      </c>
      <c r="B784" s="2" t="s">
        <v>70</v>
      </c>
      <c r="C784" s="2" t="str">
        <f aca="false">CONCATENATE(D784,E784,F784)</f>
        <v>020</v>
      </c>
      <c r="D784" s="3" t="s">
        <v>675</v>
      </c>
      <c r="G784" s="5" t="n">
        <v>216.64</v>
      </c>
      <c r="I784" s="5" t="n">
        <v>217.21</v>
      </c>
      <c r="L784" s="7" t="s">
        <v>772</v>
      </c>
      <c r="M784" s="22" t="s">
        <v>33</v>
      </c>
      <c r="N784" s="6" t="s">
        <v>60</v>
      </c>
      <c r="R784" s="9" t="n">
        <v>39316</v>
      </c>
      <c r="S784" s="9" t="s">
        <v>27</v>
      </c>
      <c r="U784" s="23" t="str">
        <f aca="false">IF(C784=C783,IF(G784&lt;&gt;I783,"x",""),"")</f>
        <v/>
      </c>
    </row>
    <row r="785" customFormat="false" ht="12.75" hidden="false" customHeight="true" outlineLevel="0" collapsed="false">
      <c r="A785" s="21" t="n">
        <v>775</v>
      </c>
      <c r="B785" s="2" t="s">
        <v>70</v>
      </c>
      <c r="C785" s="2" t="str">
        <f aca="false">CONCATENATE(D785,E785,F785)</f>
        <v>020</v>
      </c>
      <c r="D785" s="3" t="s">
        <v>675</v>
      </c>
      <c r="G785" s="5" t="n">
        <v>217.21</v>
      </c>
      <c r="I785" s="5" t="n">
        <v>217.78</v>
      </c>
      <c r="L785" s="7" t="s">
        <v>773</v>
      </c>
      <c r="M785" s="22" t="s">
        <v>33</v>
      </c>
      <c r="N785" s="6" t="s">
        <v>60</v>
      </c>
      <c r="R785" s="9" t="n">
        <v>39316</v>
      </c>
      <c r="S785" s="9" t="s">
        <v>27</v>
      </c>
      <c r="U785" s="23" t="str">
        <f aca="false">IF(C785=C784,IF(G785&lt;&gt;I784,"x",""),"")</f>
        <v/>
      </c>
    </row>
    <row r="786" customFormat="false" ht="12.75" hidden="false" customHeight="true" outlineLevel="0" collapsed="false">
      <c r="A786" s="21" t="n">
        <v>776</v>
      </c>
      <c r="B786" s="2" t="s">
        <v>70</v>
      </c>
      <c r="C786" s="2" t="str">
        <f aca="false">CONCATENATE(D786,E786,F786)</f>
        <v>020</v>
      </c>
      <c r="D786" s="3" t="s">
        <v>675</v>
      </c>
      <c r="G786" s="5" t="n">
        <v>217.78</v>
      </c>
      <c r="I786" s="5" t="n">
        <v>218.8</v>
      </c>
      <c r="L786" s="7" t="s">
        <v>772</v>
      </c>
      <c r="M786" s="22" t="s">
        <v>33</v>
      </c>
      <c r="N786" s="6" t="s">
        <v>60</v>
      </c>
      <c r="R786" s="9" t="n">
        <v>39316</v>
      </c>
      <c r="S786" s="9" t="s">
        <v>27</v>
      </c>
      <c r="U786" s="23" t="str">
        <f aca="false">IF(C786=C785,IF(G786&lt;&gt;I785,"x",""),"")</f>
        <v/>
      </c>
    </row>
    <row r="787" customFormat="false" ht="12.75" hidden="false" customHeight="true" outlineLevel="0" collapsed="false">
      <c r="A787" s="21" t="n">
        <v>777</v>
      </c>
      <c r="B787" s="2" t="s">
        <v>70</v>
      </c>
      <c r="C787" s="2" t="str">
        <f aca="false">CONCATENATE(D787,E787,F787)</f>
        <v>020</v>
      </c>
      <c r="D787" s="3" t="s">
        <v>675</v>
      </c>
      <c r="G787" s="5" t="n">
        <v>218.8</v>
      </c>
      <c r="I787" s="5" t="n">
        <v>222.21</v>
      </c>
      <c r="L787" s="7" t="s">
        <v>774</v>
      </c>
      <c r="M787" s="22" t="s">
        <v>33</v>
      </c>
      <c r="N787" s="6" t="s">
        <v>60</v>
      </c>
      <c r="R787" s="9" t="n">
        <v>39316</v>
      </c>
      <c r="S787" s="9" t="s">
        <v>27</v>
      </c>
      <c r="U787" s="23" t="str">
        <f aca="false">IF(C787=C786,IF(G787&lt;&gt;I786,"x",""),"")</f>
        <v/>
      </c>
    </row>
    <row r="788" customFormat="false" ht="12.75" hidden="false" customHeight="true" outlineLevel="0" collapsed="false">
      <c r="A788" s="21" t="n">
        <v>778</v>
      </c>
      <c r="B788" s="2" t="s">
        <v>70</v>
      </c>
      <c r="C788" s="2" t="str">
        <f aca="false">CONCATENATE(D788,E788,F788)</f>
        <v>020</v>
      </c>
      <c r="D788" s="3" t="s">
        <v>675</v>
      </c>
      <c r="G788" s="5" t="n">
        <v>222.21</v>
      </c>
      <c r="I788" s="5" t="n">
        <v>225.73</v>
      </c>
      <c r="L788" s="7" t="s">
        <v>775</v>
      </c>
      <c r="M788" s="22" t="s">
        <v>33</v>
      </c>
      <c r="N788" s="6" t="s">
        <v>60</v>
      </c>
      <c r="R788" s="9" t="n">
        <v>39316</v>
      </c>
      <c r="S788" s="9" t="s">
        <v>27</v>
      </c>
      <c r="U788" s="23" t="str">
        <f aca="false">IF(C788=C787,IF(G788&lt;&gt;I787,"x",""),"")</f>
        <v/>
      </c>
    </row>
    <row r="789" customFormat="false" ht="12.75" hidden="false" customHeight="true" outlineLevel="0" collapsed="false">
      <c r="A789" s="21" t="n">
        <v>779</v>
      </c>
      <c r="B789" s="2" t="s">
        <v>70</v>
      </c>
      <c r="C789" s="2" t="str">
        <f aca="false">CONCATENATE(D789,E789,F789)</f>
        <v>020</v>
      </c>
      <c r="D789" s="3" t="s">
        <v>675</v>
      </c>
      <c r="G789" s="5" t="n">
        <v>225.73</v>
      </c>
      <c r="I789" s="5" t="n">
        <v>227.42</v>
      </c>
      <c r="L789" s="7" t="s">
        <v>776</v>
      </c>
      <c r="M789" s="22" t="s">
        <v>33</v>
      </c>
      <c r="N789" s="6" t="s">
        <v>60</v>
      </c>
      <c r="R789" s="9" t="n">
        <v>39316</v>
      </c>
      <c r="S789" s="9" t="s">
        <v>27</v>
      </c>
      <c r="U789" s="23" t="str">
        <f aca="false">IF(C789=C788,IF(G789&lt;&gt;I788,"x",""),"")</f>
        <v/>
      </c>
    </row>
    <row r="790" customFormat="false" ht="12.75" hidden="false" customHeight="true" outlineLevel="0" collapsed="false">
      <c r="A790" s="21" t="n">
        <v>780</v>
      </c>
      <c r="B790" s="2" t="s">
        <v>70</v>
      </c>
      <c r="C790" s="2" t="str">
        <f aca="false">CONCATENATE(D790,E790,F790)</f>
        <v>020</v>
      </c>
      <c r="D790" s="3" t="s">
        <v>675</v>
      </c>
      <c r="G790" s="5" t="n">
        <v>227.42</v>
      </c>
      <c r="I790" s="5" t="n">
        <v>230.6</v>
      </c>
      <c r="L790" s="7" t="s">
        <v>777</v>
      </c>
      <c r="M790" s="22" t="s">
        <v>33</v>
      </c>
      <c r="N790" s="6" t="s">
        <v>60</v>
      </c>
      <c r="R790" s="9" t="n">
        <v>39316</v>
      </c>
      <c r="S790" s="9" t="s">
        <v>27</v>
      </c>
      <c r="U790" s="23" t="str">
        <f aca="false">IF(C790=C789,IF(G790&lt;&gt;I789,"x",""),"")</f>
        <v/>
      </c>
    </row>
    <row r="791" customFormat="false" ht="12.75" hidden="false" customHeight="true" outlineLevel="0" collapsed="false">
      <c r="A791" s="21" t="n">
        <v>781</v>
      </c>
      <c r="B791" s="2" t="s">
        <v>70</v>
      </c>
      <c r="C791" s="2" t="str">
        <f aca="false">CONCATENATE(D791,E791,F791)</f>
        <v>020</v>
      </c>
      <c r="D791" s="3" t="s">
        <v>675</v>
      </c>
      <c r="G791" s="5" t="n">
        <v>230.6</v>
      </c>
      <c r="I791" s="5" t="n">
        <v>230.85</v>
      </c>
      <c r="L791" s="7" t="s">
        <v>778</v>
      </c>
      <c r="M791" s="22" t="s">
        <v>33</v>
      </c>
      <c r="N791" s="6" t="s">
        <v>37</v>
      </c>
      <c r="R791" s="9" t="n">
        <v>39316</v>
      </c>
      <c r="S791" s="9" t="s">
        <v>27</v>
      </c>
      <c r="U791" s="23" t="str">
        <f aca="false">IF(C791=C790,IF(G791&lt;&gt;I790,"x",""),"")</f>
        <v/>
      </c>
    </row>
    <row r="792" customFormat="false" ht="12.75" hidden="false" customHeight="true" outlineLevel="0" collapsed="false">
      <c r="A792" s="21" t="n">
        <v>782</v>
      </c>
      <c r="B792" s="2" t="s">
        <v>70</v>
      </c>
      <c r="C792" s="2" t="str">
        <f aca="false">CONCATENATE(D792,E792,F792)</f>
        <v>020</v>
      </c>
      <c r="D792" s="3" t="s">
        <v>675</v>
      </c>
      <c r="G792" s="5" t="n">
        <v>230.85</v>
      </c>
      <c r="I792" s="5" t="n">
        <v>231.71</v>
      </c>
      <c r="L792" s="7" t="s">
        <v>779</v>
      </c>
      <c r="M792" s="22" t="s">
        <v>33</v>
      </c>
      <c r="N792" s="6" t="s">
        <v>37</v>
      </c>
      <c r="R792" s="9" t="n">
        <v>39316</v>
      </c>
      <c r="S792" s="9" t="s">
        <v>27</v>
      </c>
      <c r="U792" s="23" t="str">
        <f aca="false">IF(C792=C791,IF(G792&lt;&gt;I791,"x",""),"")</f>
        <v/>
      </c>
    </row>
    <row r="793" customFormat="false" ht="12.75" hidden="false" customHeight="true" outlineLevel="0" collapsed="false">
      <c r="A793" s="21" t="n">
        <v>783</v>
      </c>
      <c r="B793" s="2" t="s">
        <v>70</v>
      </c>
      <c r="C793" s="2" t="str">
        <f aca="false">CONCATENATE(D793,E793,F793)</f>
        <v>020</v>
      </c>
      <c r="D793" s="3" t="s">
        <v>675</v>
      </c>
      <c r="G793" s="5" t="n">
        <v>231.71</v>
      </c>
      <c r="I793" s="5" t="n">
        <v>232.82</v>
      </c>
      <c r="L793" s="7" t="s">
        <v>780</v>
      </c>
      <c r="M793" s="22" t="s">
        <v>122</v>
      </c>
      <c r="N793" s="6" t="s">
        <v>37</v>
      </c>
      <c r="O793" s="6" t="s">
        <v>27</v>
      </c>
      <c r="R793" s="9" t="n">
        <v>39316</v>
      </c>
      <c r="S793" s="9" t="s">
        <v>27</v>
      </c>
      <c r="U793" s="23" t="str">
        <f aca="false">IF(C793=C792,IF(G793&lt;&gt;I792,"x",""),"")</f>
        <v/>
      </c>
    </row>
    <row r="794" customFormat="false" ht="12.75" hidden="false" customHeight="true" outlineLevel="0" collapsed="false">
      <c r="A794" s="21" t="n">
        <v>784</v>
      </c>
      <c r="B794" s="2" t="s">
        <v>70</v>
      </c>
      <c r="C794" s="2" t="str">
        <f aca="false">CONCATENATE(D794,E794,F794)</f>
        <v>020</v>
      </c>
      <c r="D794" s="3" t="s">
        <v>675</v>
      </c>
      <c r="G794" s="5" t="n">
        <v>232.82</v>
      </c>
      <c r="I794" s="5" t="n">
        <v>233.31</v>
      </c>
      <c r="L794" s="7" t="s">
        <v>781</v>
      </c>
      <c r="M794" s="22" t="s">
        <v>50</v>
      </c>
      <c r="N794" s="6" t="s">
        <v>27</v>
      </c>
      <c r="P794" s="6" t="s">
        <v>27</v>
      </c>
      <c r="Q794" s="6" t="s">
        <v>26</v>
      </c>
      <c r="R794" s="9" t="n">
        <v>39316</v>
      </c>
      <c r="S794" s="9" t="s">
        <v>27</v>
      </c>
      <c r="U794" s="23" t="str">
        <f aca="false">IF(C794=C793,IF(G794&lt;&gt;I793,"x",""),"")</f>
        <v/>
      </c>
    </row>
    <row r="795" customFormat="false" ht="12.75" hidden="false" customHeight="true" outlineLevel="0" collapsed="false">
      <c r="A795" s="21" t="n">
        <v>785</v>
      </c>
      <c r="B795" s="2" t="s">
        <v>70</v>
      </c>
      <c r="C795" s="2" t="str">
        <f aca="false">CONCATENATE(D795,E795,F795)</f>
        <v>020</v>
      </c>
      <c r="D795" s="3" t="s">
        <v>675</v>
      </c>
      <c r="G795" s="5" t="n">
        <v>233.31</v>
      </c>
      <c r="I795" s="5" t="n">
        <v>261.95</v>
      </c>
      <c r="L795" s="7" t="s">
        <v>782</v>
      </c>
      <c r="R795" s="9" t="n">
        <v>39316</v>
      </c>
      <c r="S795" s="9" t="s">
        <v>27</v>
      </c>
      <c r="U795" s="23" t="str">
        <f aca="false">IF(C795=C794,IF(G795&lt;&gt;I794,"x",""),"")</f>
        <v/>
      </c>
    </row>
    <row r="796" customFormat="false" ht="12.75" hidden="false" customHeight="true" outlineLevel="0" collapsed="false">
      <c r="A796" s="21" t="n">
        <v>786</v>
      </c>
      <c r="B796" s="2" t="s">
        <v>70</v>
      </c>
      <c r="C796" s="2" t="str">
        <f aca="false">CONCATENATE(D796,E796,F796)</f>
        <v>020</v>
      </c>
      <c r="D796" s="3" t="s">
        <v>675</v>
      </c>
      <c r="G796" s="5" t="n">
        <v>261.95</v>
      </c>
      <c r="I796" s="5" t="n">
        <v>262.83</v>
      </c>
      <c r="L796" s="7" t="s">
        <v>783</v>
      </c>
      <c r="M796" s="22" t="s">
        <v>503</v>
      </c>
      <c r="N796" s="6" t="s">
        <v>92</v>
      </c>
      <c r="R796" s="9" t="n">
        <v>39316</v>
      </c>
      <c r="S796" s="9" t="s">
        <v>27</v>
      </c>
      <c r="U796" s="23" t="str">
        <f aca="false">IF(C796=C795,IF(G796&lt;&gt;I795,"x",""),"")</f>
        <v/>
      </c>
    </row>
    <row r="797" customFormat="false" ht="12.75" hidden="false" customHeight="true" outlineLevel="0" collapsed="false">
      <c r="A797" s="21" t="n">
        <v>787</v>
      </c>
      <c r="B797" s="2" t="s">
        <v>70</v>
      </c>
      <c r="C797" s="2" t="str">
        <f aca="false">CONCATENATE(D797,E797,F797)</f>
        <v>020</v>
      </c>
      <c r="D797" s="3" t="s">
        <v>675</v>
      </c>
      <c r="G797" s="5" t="n">
        <v>262.83</v>
      </c>
      <c r="I797" s="5" t="n">
        <v>266.36</v>
      </c>
      <c r="L797" s="7" t="s">
        <v>784</v>
      </c>
      <c r="M797" s="22" t="s">
        <v>33</v>
      </c>
      <c r="N797" s="6" t="s">
        <v>60</v>
      </c>
      <c r="R797" s="9" t="n">
        <v>39316</v>
      </c>
      <c r="S797" s="9" t="s">
        <v>27</v>
      </c>
      <c r="U797" s="23" t="str">
        <f aca="false">IF(C797=C796,IF(G797&lt;&gt;I796,"x",""),"")</f>
        <v/>
      </c>
    </row>
    <row r="798" customFormat="false" ht="12.75" hidden="false" customHeight="true" outlineLevel="0" collapsed="false">
      <c r="A798" s="21" t="n">
        <v>788</v>
      </c>
      <c r="B798" s="2" t="s">
        <v>70</v>
      </c>
      <c r="C798" s="2" t="str">
        <f aca="false">CONCATENATE(D798,E798,F798)</f>
        <v>020</v>
      </c>
      <c r="D798" s="3" t="s">
        <v>675</v>
      </c>
      <c r="G798" s="5" t="n">
        <v>266.36</v>
      </c>
      <c r="I798" s="5" t="n">
        <v>274.61</v>
      </c>
      <c r="L798" s="7" t="s">
        <v>785</v>
      </c>
      <c r="M798" s="22" t="s">
        <v>33</v>
      </c>
      <c r="N798" s="6" t="s">
        <v>60</v>
      </c>
      <c r="R798" s="9" t="n">
        <v>39316</v>
      </c>
      <c r="S798" s="9" t="s">
        <v>27</v>
      </c>
      <c r="U798" s="23" t="str">
        <f aca="false">IF(C798=C797,IF(G798&lt;&gt;I797,"x",""),"")</f>
        <v/>
      </c>
    </row>
    <row r="799" customFormat="false" ht="12.75" hidden="false" customHeight="true" outlineLevel="0" collapsed="false">
      <c r="A799" s="21" t="n">
        <v>789</v>
      </c>
      <c r="B799" s="2" t="s">
        <v>70</v>
      </c>
      <c r="C799" s="2" t="str">
        <f aca="false">CONCATENATE(D799,E799,F799)</f>
        <v>020</v>
      </c>
      <c r="D799" s="3" t="s">
        <v>675</v>
      </c>
      <c r="G799" s="5" t="n">
        <v>274.61</v>
      </c>
      <c r="I799" s="5" t="n">
        <v>277.61</v>
      </c>
      <c r="L799" s="7" t="s">
        <v>786</v>
      </c>
      <c r="M799" s="22" t="s">
        <v>33</v>
      </c>
      <c r="N799" s="6" t="s">
        <v>60</v>
      </c>
      <c r="R799" s="9" t="n">
        <v>39316</v>
      </c>
      <c r="S799" s="9" t="s">
        <v>27</v>
      </c>
      <c r="U799" s="23" t="str">
        <f aca="false">IF(C799=C798,IF(G799&lt;&gt;I798,"x",""),"")</f>
        <v/>
      </c>
    </row>
    <row r="800" customFormat="false" ht="12.75" hidden="false" customHeight="true" outlineLevel="0" collapsed="false">
      <c r="A800" s="21" t="n">
        <v>790</v>
      </c>
      <c r="B800" s="2" t="s">
        <v>70</v>
      </c>
      <c r="C800" s="2" t="str">
        <f aca="false">CONCATENATE(D800,E800,F800)</f>
        <v>020</v>
      </c>
      <c r="D800" s="3" t="s">
        <v>675</v>
      </c>
      <c r="G800" s="5" t="n">
        <v>277.61</v>
      </c>
      <c r="I800" s="5" t="n">
        <v>280.4</v>
      </c>
      <c r="L800" s="7" t="s">
        <v>787</v>
      </c>
      <c r="M800" s="22" t="s">
        <v>33</v>
      </c>
      <c r="N800" s="6" t="s">
        <v>60</v>
      </c>
      <c r="R800" s="9" t="n">
        <v>39316</v>
      </c>
      <c r="S800" s="9" t="s">
        <v>27</v>
      </c>
      <c r="U800" s="23" t="str">
        <f aca="false">IF(C800=C799,IF(G800&lt;&gt;I799,"x",""),"")</f>
        <v/>
      </c>
    </row>
    <row r="801" customFormat="false" ht="12.75" hidden="false" customHeight="true" outlineLevel="0" collapsed="false">
      <c r="A801" s="21" t="n">
        <v>791</v>
      </c>
      <c r="B801" s="2" t="s">
        <v>70</v>
      </c>
      <c r="C801" s="2" t="str">
        <f aca="false">CONCATENATE(D801,E801,F801)</f>
        <v>020</v>
      </c>
      <c r="D801" s="3" t="s">
        <v>675</v>
      </c>
      <c r="G801" s="5" t="n">
        <v>280.4</v>
      </c>
      <c r="I801" s="5" t="n">
        <v>285.5</v>
      </c>
      <c r="L801" s="7" t="s">
        <v>788</v>
      </c>
      <c r="M801" s="22" t="s">
        <v>33</v>
      </c>
      <c r="N801" s="6" t="s">
        <v>60</v>
      </c>
      <c r="R801" s="9" t="n">
        <v>39316</v>
      </c>
      <c r="S801" s="9" t="s">
        <v>27</v>
      </c>
      <c r="U801" s="23" t="str">
        <f aca="false">IF(C801=C800,IF(G801&lt;&gt;I800,"x",""),"")</f>
        <v/>
      </c>
    </row>
    <row r="802" customFormat="false" ht="12.75" hidden="false" customHeight="true" outlineLevel="0" collapsed="false">
      <c r="A802" s="21" t="n">
        <v>792</v>
      </c>
      <c r="B802" s="2" t="s">
        <v>70</v>
      </c>
      <c r="C802" s="2" t="str">
        <f aca="false">CONCATENATE(D802,E802,F802)</f>
        <v>020</v>
      </c>
      <c r="D802" s="3" t="s">
        <v>675</v>
      </c>
      <c r="G802" s="5" t="n">
        <v>285.5</v>
      </c>
      <c r="I802" s="5" t="n">
        <v>288.45</v>
      </c>
      <c r="L802" s="7" t="s">
        <v>789</v>
      </c>
      <c r="M802" s="22" t="s">
        <v>33</v>
      </c>
      <c r="N802" s="6" t="s">
        <v>60</v>
      </c>
      <c r="R802" s="9" t="n">
        <v>39316</v>
      </c>
      <c r="S802" s="9" t="s">
        <v>27</v>
      </c>
      <c r="U802" s="23" t="str">
        <f aca="false">IF(C802=C801,IF(G802&lt;&gt;I801,"x",""),"")</f>
        <v/>
      </c>
    </row>
    <row r="803" customFormat="false" ht="12.75" hidden="false" customHeight="true" outlineLevel="0" collapsed="false">
      <c r="A803" s="21" t="n">
        <v>793</v>
      </c>
      <c r="B803" s="2" t="s">
        <v>70</v>
      </c>
      <c r="C803" s="2" t="str">
        <f aca="false">CONCATENATE(D803,E803,F803)</f>
        <v>020</v>
      </c>
      <c r="D803" s="3" t="s">
        <v>675</v>
      </c>
      <c r="G803" s="5" t="n">
        <v>288.45</v>
      </c>
      <c r="I803" s="5" t="n">
        <v>293.55</v>
      </c>
      <c r="L803" s="7" t="s">
        <v>790</v>
      </c>
      <c r="M803" s="22" t="s">
        <v>33</v>
      </c>
      <c r="N803" s="6" t="s">
        <v>60</v>
      </c>
      <c r="R803" s="9" t="n">
        <v>39316</v>
      </c>
      <c r="S803" s="9" t="s">
        <v>27</v>
      </c>
      <c r="U803" s="23" t="str">
        <f aca="false">IF(C803=C802,IF(G803&lt;&gt;I802,"x",""),"")</f>
        <v/>
      </c>
    </row>
    <row r="804" customFormat="false" ht="12.75" hidden="false" customHeight="true" outlineLevel="0" collapsed="false">
      <c r="A804" s="21" t="n">
        <v>794</v>
      </c>
      <c r="B804" s="2" t="s">
        <v>70</v>
      </c>
      <c r="C804" s="2" t="str">
        <f aca="false">CONCATENATE(D804,E804,F804)</f>
        <v>020</v>
      </c>
      <c r="D804" s="3" t="s">
        <v>675</v>
      </c>
      <c r="G804" s="5" t="n">
        <v>293.55</v>
      </c>
      <c r="I804" s="5" t="n">
        <v>297.23</v>
      </c>
      <c r="L804" s="7" t="s">
        <v>791</v>
      </c>
      <c r="M804" s="22" t="s">
        <v>33</v>
      </c>
      <c r="N804" s="6" t="s">
        <v>60</v>
      </c>
      <c r="R804" s="9" t="n">
        <v>39316</v>
      </c>
      <c r="S804" s="9" t="s">
        <v>27</v>
      </c>
      <c r="U804" s="23" t="str">
        <f aca="false">IF(C804=C803,IF(G804&lt;&gt;I803,"x",""),"")</f>
        <v/>
      </c>
    </row>
    <row r="805" customFormat="false" ht="12.75" hidden="false" customHeight="true" outlineLevel="0" collapsed="false">
      <c r="A805" s="21" t="n">
        <v>795</v>
      </c>
      <c r="B805" s="2" t="s">
        <v>70</v>
      </c>
      <c r="C805" s="2" t="str">
        <f aca="false">CONCATENATE(D805,E805,F805)</f>
        <v>020</v>
      </c>
      <c r="D805" s="3" t="s">
        <v>675</v>
      </c>
      <c r="G805" s="5" t="n">
        <v>297.23</v>
      </c>
      <c r="I805" s="5" t="n">
        <v>297.39</v>
      </c>
      <c r="L805" s="7" t="s">
        <v>791</v>
      </c>
      <c r="M805" s="22" t="s">
        <v>30</v>
      </c>
      <c r="N805" s="6" t="s">
        <v>37</v>
      </c>
      <c r="R805" s="9" t="n">
        <v>39316</v>
      </c>
      <c r="S805" s="9" t="s">
        <v>27</v>
      </c>
      <c r="U805" s="23" t="str">
        <f aca="false">IF(C805=C804,IF(G805&lt;&gt;I804,"x",""),"")</f>
        <v/>
      </c>
    </row>
    <row r="806" customFormat="false" ht="12.75" hidden="false" customHeight="true" outlineLevel="0" collapsed="false">
      <c r="A806" s="21" t="n">
        <v>796</v>
      </c>
      <c r="B806" s="2" t="s">
        <v>70</v>
      </c>
      <c r="C806" s="2" t="str">
        <f aca="false">CONCATENATE(D806,E806,F806)</f>
        <v>020</v>
      </c>
      <c r="D806" s="3" t="s">
        <v>675</v>
      </c>
      <c r="G806" s="5" t="n">
        <v>297.39</v>
      </c>
      <c r="I806" s="5" t="n">
        <v>301.43</v>
      </c>
      <c r="L806" s="7" t="s">
        <v>792</v>
      </c>
      <c r="M806" s="22" t="s">
        <v>50</v>
      </c>
      <c r="N806" s="6" t="s">
        <v>37</v>
      </c>
      <c r="R806" s="9" t="n">
        <v>39316</v>
      </c>
      <c r="S806" s="9" t="s">
        <v>27</v>
      </c>
      <c r="U806" s="23" t="str">
        <f aca="false">IF(C806=C805,IF(G806&lt;&gt;I805,"x",""),"")</f>
        <v/>
      </c>
    </row>
    <row r="807" customFormat="false" ht="12.75" hidden="false" customHeight="true" outlineLevel="0" collapsed="false">
      <c r="A807" s="21" t="n">
        <v>797</v>
      </c>
      <c r="B807" s="2" t="s">
        <v>137</v>
      </c>
      <c r="C807" s="2" t="str">
        <f aca="false">CONCATENATE(D807,E807,F807)</f>
        <v>020</v>
      </c>
      <c r="D807" s="3" t="s">
        <v>675</v>
      </c>
      <c r="G807" s="5" t="n">
        <v>301.43</v>
      </c>
      <c r="I807" s="5" t="n">
        <v>301.92</v>
      </c>
      <c r="J807" s="6" t="s">
        <v>793</v>
      </c>
      <c r="L807" s="7" t="s">
        <v>794</v>
      </c>
      <c r="M807" s="22" t="s">
        <v>330</v>
      </c>
      <c r="N807" s="6" t="s">
        <v>53</v>
      </c>
      <c r="R807" s="9" t="n">
        <v>39316</v>
      </c>
      <c r="S807" s="9" t="s">
        <v>27</v>
      </c>
      <c r="U807" s="23" t="str">
        <f aca="false">IF(C807=C806,IF(G807&lt;&gt;I806,"x",""),"")</f>
        <v/>
      </c>
    </row>
    <row r="808" customFormat="false" ht="12.75" hidden="false" customHeight="true" outlineLevel="0" collapsed="false">
      <c r="A808" s="21" t="n">
        <v>798</v>
      </c>
      <c r="B808" s="2" t="s">
        <v>137</v>
      </c>
      <c r="C808" s="2" t="str">
        <f aca="false">CONCATENATE(D808,E808,F808)</f>
        <v>020</v>
      </c>
      <c r="D808" s="3" t="s">
        <v>675</v>
      </c>
      <c r="G808" s="5" t="n">
        <v>301.92</v>
      </c>
      <c r="I808" s="5" t="n">
        <v>302.07</v>
      </c>
      <c r="J808" s="6" t="s">
        <v>793</v>
      </c>
      <c r="L808" s="7" t="s">
        <v>794</v>
      </c>
      <c r="M808" s="22" t="s">
        <v>186</v>
      </c>
      <c r="N808" s="6" t="s">
        <v>92</v>
      </c>
      <c r="R808" s="9" t="n">
        <v>39316</v>
      </c>
      <c r="S808" s="9" t="s">
        <v>27</v>
      </c>
      <c r="U808" s="23" t="str">
        <f aca="false">IF(C808=C807,IF(G808&lt;&gt;I807,"x",""),"")</f>
        <v/>
      </c>
    </row>
    <row r="809" customFormat="false" ht="12.75" hidden="false" customHeight="true" outlineLevel="0" collapsed="false">
      <c r="A809" s="21" t="n">
        <v>799</v>
      </c>
      <c r="B809" s="2" t="s">
        <v>137</v>
      </c>
      <c r="C809" s="2" t="str">
        <f aca="false">CONCATENATE(D809,E809,F809)</f>
        <v>020</v>
      </c>
      <c r="D809" s="3" t="s">
        <v>675</v>
      </c>
      <c r="G809" s="5" t="n">
        <v>302.07</v>
      </c>
      <c r="I809" s="5" t="n">
        <v>302.36</v>
      </c>
      <c r="L809" s="7" t="s">
        <v>375</v>
      </c>
      <c r="M809" s="22" t="s">
        <v>186</v>
      </c>
      <c r="N809" s="6" t="s">
        <v>92</v>
      </c>
      <c r="R809" s="9" t="n">
        <v>39316</v>
      </c>
      <c r="S809" s="9" t="s">
        <v>27</v>
      </c>
      <c r="U809" s="23" t="str">
        <f aca="false">IF(C809=C808,IF(G809&lt;&gt;I808,"x",""),"")</f>
        <v/>
      </c>
    </row>
    <row r="810" customFormat="false" ht="12.75" hidden="false" customHeight="true" outlineLevel="0" collapsed="false">
      <c r="A810" s="21" t="n">
        <v>800</v>
      </c>
      <c r="B810" s="2" t="s">
        <v>137</v>
      </c>
      <c r="C810" s="2" t="str">
        <f aca="false">CONCATENATE(D810,E810,F810)</f>
        <v>020</v>
      </c>
      <c r="D810" s="3" t="s">
        <v>675</v>
      </c>
      <c r="G810" s="5" t="n">
        <v>302.36</v>
      </c>
      <c r="I810" s="5" t="n">
        <v>302.6</v>
      </c>
      <c r="L810" s="7" t="s">
        <v>795</v>
      </c>
      <c r="M810" s="22" t="s">
        <v>121</v>
      </c>
      <c r="N810" s="6" t="s">
        <v>92</v>
      </c>
      <c r="R810" s="9" t="n">
        <v>39316</v>
      </c>
      <c r="S810" s="9" t="s">
        <v>27</v>
      </c>
      <c r="U810" s="23" t="str">
        <f aca="false">IF(C810=C809,IF(G810&lt;&gt;I809,"x",""),"")</f>
        <v/>
      </c>
    </row>
    <row r="811" customFormat="false" ht="12.75" hidden="false" customHeight="true" outlineLevel="0" collapsed="false">
      <c r="A811" s="21" t="n">
        <v>801</v>
      </c>
      <c r="B811" s="2" t="s">
        <v>137</v>
      </c>
      <c r="C811" s="2" t="str">
        <f aca="false">CONCATENATE(D811,E811,F811)</f>
        <v>020</v>
      </c>
      <c r="D811" s="3" t="s">
        <v>675</v>
      </c>
      <c r="G811" s="5" t="n">
        <v>302.6</v>
      </c>
      <c r="I811" s="5" t="n">
        <v>302.64</v>
      </c>
      <c r="L811" s="7" t="s">
        <v>796</v>
      </c>
      <c r="M811" s="22" t="s">
        <v>50</v>
      </c>
      <c r="N811" s="6" t="s">
        <v>92</v>
      </c>
      <c r="R811" s="9" t="n">
        <v>39316</v>
      </c>
      <c r="S811" s="9" t="s">
        <v>27</v>
      </c>
      <c r="U811" s="23" t="str">
        <f aca="false">IF(C811=C810,IF(G811&lt;&gt;I810,"x",""),"")</f>
        <v/>
      </c>
    </row>
    <row r="812" customFormat="false" ht="12.75" hidden="false" customHeight="true" outlineLevel="0" collapsed="false">
      <c r="A812" s="21" t="n">
        <v>802</v>
      </c>
      <c r="B812" s="2" t="s">
        <v>137</v>
      </c>
      <c r="C812" s="2" t="str">
        <f aca="false">CONCATENATE(D812,E812,F812)</f>
        <v>020</v>
      </c>
      <c r="D812" s="3" t="s">
        <v>675</v>
      </c>
      <c r="G812" s="5" t="n">
        <v>302.64</v>
      </c>
      <c r="I812" s="5" t="n">
        <v>303.76</v>
      </c>
      <c r="L812" s="7" t="s">
        <v>796</v>
      </c>
      <c r="M812" s="22" t="s">
        <v>43</v>
      </c>
      <c r="N812" s="6" t="s">
        <v>53</v>
      </c>
      <c r="R812" s="9" t="n">
        <v>39316</v>
      </c>
      <c r="S812" s="9" t="s">
        <v>27</v>
      </c>
      <c r="U812" s="23" t="str">
        <f aca="false">IF(C812=C811,IF(G812&lt;&gt;I811,"x",""),"")</f>
        <v/>
      </c>
    </row>
    <row r="813" customFormat="false" ht="12.75" hidden="false" customHeight="true" outlineLevel="0" collapsed="false">
      <c r="A813" s="21" t="n">
        <v>803</v>
      </c>
      <c r="B813" s="2" t="s">
        <v>137</v>
      </c>
      <c r="C813" s="2" t="str">
        <f aca="false">CONCATENATE(D813,E813,F813)</f>
        <v>020</v>
      </c>
      <c r="D813" s="3" t="s">
        <v>675</v>
      </c>
      <c r="G813" s="5" t="n">
        <v>303.76</v>
      </c>
      <c r="I813" s="5" t="n">
        <v>304.8</v>
      </c>
      <c r="L813" s="7" t="s">
        <v>797</v>
      </c>
      <c r="M813" s="22" t="s">
        <v>24</v>
      </c>
      <c r="N813" s="6" t="s">
        <v>53</v>
      </c>
      <c r="R813" s="9" t="n">
        <v>39316</v>
      </c>
      <c r="S813" s="9" t="s">
        <v>27</v>
      </c>
      <c r="U813" s="23" t="str">
        <f aca="false">IF(C813=C812,IF(G813&lt;&gt;I812,"x",""),"")</f>
        <v/>
      </c>
    </row>
    <row r="814" customFormat="false" ht="12.75" hidden="false" customHeight="true" outlineLevel="0" collapsed="false">
      <c r="A814" s="21" t="n">
        <v>804</v>
      </c>
      <c r="B814" s="2" t="s">
        <v>137</v>
      </c>
      <c r="C814" s="2" t="str">
        <f aca="false">CONCATENATE(D814,E814,F814)</f>
        <v>020</v>
      </c>
      <c r="D814" s="3" t="s">
        <v>675</v>
      </c>
      <c r="G814" s="5" t="n">
        <v>304.8</v>
      </c>
      <c r="I814" s="5" t="n">
        <v>305.24</v>
      </c>
      <c r="L814" s="7" t="s">
        <v>798</v>
      </c>
      <c r="M814" s="22" t="s">
        <v>24</v>
      </c>
      <c r="N814" s="6" t="s">
        <v>53</v>
      </c>
      <c r="R814" s="9" t="n">
        <v>39316</v>
      </c>
      <c r="S814" s="9" t="s">
        <v>27</v>
      </c>
      <c r="U814" s="23" t="str">
        <f aca="false">IF(C814=C813,IF(G814&lt;&gt;I813,"x",""),"")</f>
        <v/>
      </c>
    </row>
    <row r="815" customFormat="false" ht="12.75" hidden="false" customHeight="true" outlineLevel="0" collapsed="false">
      <c r="A815" s="21" t="n">
        <v>805</v>
      </c>
      <c r="B815" s="2" t="s">
        <v>137</v>
      </c>
      <c r="C815" s="2" t="str">
        <f aca="false">CONCATENATE(D815,E815,F815)</f>
        <v>020</v>
      </c>
      <c r="D815" s="3" t="s">
        <v>675</v>
      </c>
      <c r="G815" s="5" t="n">
        <v>305.24</v>
      </c>
      <c r="I815" s="5" t="n">
        <v>305.49</v>
      </c>
      <c r="L815" s="7" t="s">
        <v>799</v>
      </c>
      <c r="M815" s="22" t="s">
        <v>24</v>
      </c>
      <c r="N815" s="6" t="s">
        <v>60</v>
      </c>
      <c r="R815" s="9" t="n">
        <v>39316</v>
      </c>
      <c r="S815" s="9" t="s">
        <v>27</v>
      </c>
      <c r="U815" s="23" t="str">
        <f aca="false">IF(C815=C814,IF(G815&lt;&gt;I814,"x",""),"")</f>
        <v/>
      </c>
    </row>
    <row r="816" customFormat="false" ht="12.75" hidden="false" customHeight="true" outlineLevel="0" collapsed="false">
      <c r="A816" s="21" t="n">
        <v>806</v>
      </c>
      <c r="B816" s="2" t="s">
        <v>137</v>
      </c>
      <c r="C816" s="2" t="str">
        <f aca="false">CONCATENATE(D816,E816,F816)</f>
        <v>020</v>
      </c>
      <c r="D816" s="3" t="s">
        <v>675</v>
      </c>
      <c r="G816" s="5" t="n">
        <v>305.49</v>
      </c>
      <c r="I816" s="5" t="n">
        <v>326.13</v>
      </c>
      <c r="L816" s="7" t="s">
        <v>800</v>
      </c>
      <c r="M816" s="22" t="s">
        <v>226</v>
      </c>
      <c r="N816" s="6" t="s">
        <v>60</v>
      </c>
      <c r="R816" s="9" t="n">
        <v>39316</v>
      </c>
      <c r="S816" s="9" t="s">
        <v>27</v>
      </c>
      <c r="U816" s="23" t="str">
        <f aca="false">IF(C816=C815,IF(G816&lt;&gt;I815,"x",""),"")</f>
        <v/>
      </c>
    </row>
    <row r="817" customFormat="false" ht="12.75" hidden="false" customHeight="true" outlineLevel="0" collapsed="false">
      <c r="A817" s="21" t="n">
        <v>807</v>
      </c>
      <c r="B817" s="2" t="s">
        <v>137</v>
      </c>
      <c r="C817" s="2" t="str">
        <f aca="false">CONCATENATE(D817,E817,F817)</f>
        <v>020</v>
      </c>
      <c r="D817" s="3" t="s">
        <v>675</v>
      </c>
      <c r="G817" s="5" t="n">
        <v>326.13</v>
      </c>
      <c r="I817" s="5" t="n">
        <v>331.28</v>
      </c>
      <c r="L817" s="7" t="s">
        <v>801</v>
      </c>
      <c r="M817" s="22" t="s">
        <v>24</v>
      </c>
      <c r="N817" s="6" t="s">
        <v>60</v>
      </c>
      <c r="R817" s="9" t="n">
        <v>39316</v>
      </c>
      <c r="S817" s="9" t="s">
        <v>27</v>
      </c>
      <c r="U817" s="23" t="str">
        <f aca="false">IF(C817=C816,IF(G817&lt;&gt;I816,"x",""),"")</f>
        <v/>
      </c>
    </row>
    <row r="818" customFormat="false" ht="12.75" hidden="false" customHeight="true" outlineLevel="0" collapsed="false">
      <c r="A818" s="21" t="n">
        <v>808</v>
      </c>
      <c r="B818" s="2" t="s">
        <v>137</v>
      </c>
      <c r="C818" s="2" t="str">
        <f aca="false">CONCATENATE(D818,E818,F818)</f>
        <v>020</v>
      </c>
      <c r="D818" s="3" t="s">
        <v>675</v>
      </c>
      <c r="G818" s="5" t="n">
        <v>331.28</v>
      </c>
      <c r="I818" s="5" t="n">
        <v>342.08</v>
      </c>
      <c r="L818" s="7" t="s">
        <v>802</v>
      </c>
      <c r="M818" s="22" t="s">
        <v>24</v>
      </c>
      <c r="N818" s="6" t="s">
        <v>60</v>
      </c>
      <c r="R818" s="9" t="n">
        <v>39316</v>
      </c>
      <c r="S818" s="9" t="s">
        <v>27</v>
      </c>
      <c r="U818" s="23" t="str">
        <f aca="false">IF(C818=C817,IF(G818&lt;&gt;I817,"x",""),"")</f>
        <v/>
      </c>
    </row>
    <row r="819" customFormat="false" ht="12.75" hidden="false" customHeight="true" outlineLevel="0" collapsed="false">
      <c r="A819" s="21" t="n">
        <v>809</v>
      </c>
      <c r="B819" s="2" t="s">
        <v>137</v>
      </c>
      <c r="C819" s="2" t="str">
        <f aca="false">CONCATENATE(D819,E819,F819)</f>
        <v>020</v>
      </c>
      <c r="D819" s="3" t="s">
        <v>675</v>
      </c>
      <c r="G819" s="5" t="n">
        <v>342.08</v>
      </c>
      <c r="I819" s="5" t="n">
        <v>354.33</v>
      </c>
      <c r="L819" s="7" t="s">
        <v>803</v>
      </c>
      <c r="R819" s="9" t="n">
        <v>39316</v>
      </c>
      <c r="S819" s="9" t="s">
        <v>27</v>
      </c>
      <c r="U819" s="23" t="str">
        <f aca="false">IF(C819=C818,IF(G819&lt;&gt;I818,"x",""),"")</f>
        <v/>
      </c>
    </row>
    <row r="820" customFormat="false" ht="12.75" hidden="false" customHeight="true" outlineLevel="0" collapsed="false">
      <c r="A820" s="21" t="n">
        <v>810</v>
      </c>
      <c r="B820" s="2" t="s">
        <v>137</v>
      </c>
      <c r="C820" s="2" t="str">
        <f aca="false">CONCATENATE(D820,E820,F820)</f>
        <v>020</v>
      </c>
      <c r="D820" s="3" t="s">
        <v>675</v>
      </c>
      <c r="G820" s="5" t="n">
        <v>354.33</v>
      </c>
      <c r="I820" s="5" t="n">
        <v>354.7</v>
      </c>
      <c r="L820" s="7" t="s">
        <v>375</v>
      </c>
      <c r="M820" s="22" t="s">
        <v>186</v>
      </c>
      <c r="N820" s="6" t="s">
        <v>92</v>
      </c>
      <c r="R820" s="9" t="n">
        <v>39316</v>
      </c>
      <c r="S820" s="9" t="s">
        <v>27</v>
      </c>
      <c r="U820" s="23" t="str">
        <f aca="false">IF(C820=C819,IF(G820&lt;&gt;I819,"x",""),"")</f>
        <v/>
      </c>
    </row>
    <row r="821" customFormat="false" ht="12.75" hidden="false" customHeight="true" outlineLevel="0" collapsed="false">
      <c r="A821" s="21" t="n">
        <v>811</v>
      </c>
      <c r="B821" s="2" t="s">
        <v>137</v>
      </c>
      <c r="C821" s="2" t="str">
        <f aca="false">CONCATENATE(D821,E821,F821)</f>
        <v>020</v>
      </c>
      <c r="D821" s="3" t="s">
        <v>675</v>
      </c>
      <c r="G821" s="5" t="n">
        <v>354.7</v>
      </c>
      <c r="I821" s="5" t="n">
        <v>354.97</v>
      </c>
      <c r="L821" s="7" t="s">
        <v>804</v>
      </c>
      <c r="M821" s="22" t="s">
        <v>186</v>
      </c>
      <c r="N821" s="6" t="s">
        <v>92</v>
      </c>
      <c r="R821" s="9" t="n">
        <v>39316</v>
      </c>
      <c r="S821" s="9" t="s">
        <v>27</v>
      </c>
      <c r="U821" s="23" t="str">
        <f aca="false">IF(C821=C820,IF(G821&lt;&gt;I820,"x",""),"")</f>
        <v/>
      </c>
    </row>
    <row r="822" customFormat="false" ht="12.75" hidden="false" customHeight="true" outlineLevel="0" collapsed="false">
      <c r="A822" s="21" t="n">
        <v>812</v>
      </c>
      <c r="B822" s="2" t="s">
        <v>137</v>
      </c>
      <c r="C822" s="2" t="str">
        <f aca="false">CONCATENATE(D822,E822,F822)</f>
        <v>020</v>
      </c>
      <c r="D822" s="3" t="s">
        <v>675</v>
      </c>
      <c r="G822" s="5" t="n">
        <v>354.97</v>
      </c>
      <c r="I822" s="5" t="n">
        <v>355.78</v>
      </c>
      <c r="L822" s="7" t="s">
        <v>804</v>
      </c>
      <c r="M822" s="22" t="s">
        <v>121</v>
      </c>
      <c r="N822" s="6" t="s">
        <v>37</v>
      </c>
      <c r="R822" s="9" t="n">
        <v>39316</v>
      </c>
      <c r="S822" s="9" t="s">
        <v>27</v>
      </c>
      <c r="U822" s="23" t="str">
        <f aca="false">IF(C822=C821,IF(G822&lt;&gt;I821,"x",""),"")</f>
        <v/>
      </c>
    </row>
    <row r="823" customFormat="false" ht="12.75" hidden="false" customHeight="true" outlineLevel="0" collapsed="false">
      <c r="A823" s="21" t="n">
        <v>813</v>
      </c>
      <c r="B823" s="2" t="s">
        <v>137</v>
      </c>
      <c r="C823" s="2" t="str">
        <f aca="false">CONCATENATE(D823,E823,F823)</f>
        <v>020</v>
      </c>
      <c r="D823" s="3" t="s">
        <v>675</v>
      </c>
      <c r="G823" s="5" t="n">
        <v>355.81</v>
      </c>
      <c r="I823" s="5" t="n">
        <v>359.95</v>
      </c>
      <c r="L823" s="7" t="s">
        <v>805</v>
      </c>
      <c r="M823" s="22" t="s">
        <v>52</v>
      </c>
      <c r="N823" s="6" t="s">
        <v>37</v>
      </c>
      <c r="R823" s="9" t="n">
        <v>39316</v>
      </c>
      <c r="S823" s="9" t="s">
        <v>27</v>
      </c>
      <c r="U823" s="23" t="str">
        <f aca="false">IF(C823=C822,IF(G823&lt;&gt;I822,"x",""),"")</f>
        <v>x</v>
      </c>
    </row>
    <row r="824" customFormat="false" ht="12.75" hidden="false" customHeight="true" outlineLevel="0" collapsed="false">
      <c r="A824" s="21" t="n">
        <v>814</v>
      </c>
      <c r="B824" s="2" t="s">
        <v>137</v>
      </c>
      <c r="C824" s="2" t="str">
        <f aca="false">CONCATENATE(D824,E824,F824)</f>
        <v>020</v>
      </c>
      <c r="D824" s="3" t="s">
        <v>675</v>
      </c>
      <c r="G824" s="5" t="n">
        <v>359.95</v>
      </c>
      <c r="I824" s="5" t="n">
        <v>363.51</v>
      </c>
      <c r="L824" s="7" t="s">
        <v>806</v>
      </c>
      <c r="M824" s="22" t="s">
        <v>109</v>
      </c>
      <c r="N824" s="6" t="s">
        <v>37</v>
      </c>
      <c r="R824" s="9" t="n">
        <v>39316</v>
      </c>
      <c r="S824" s="9" t="s">
        <v>27</v>
      </c>
      <c r="U824" s="23" t="str">
        <f aca="false">IF(C824=C823,IF(G824&lt;&gt;I823,"x",""),"")</f>
        <v/>
      </c>
    </row>
    <row r="825" customFormat="false" ht="12.75" hidden="false" customHeight="true" outlineLevel="0" collapsed="false">
      <c r="A825" s="21" t="n">
        <v>815</v>
      </c>
      <c r="B825" s="2" t="s">
        <v>137</v>
      </c>
      <c r="C825" s="2" t="str">
        <f aca="false">CONCATENATE(D825,E825,F825)</f>
        <v>020</v>
      </c>
      <c r="D825" s="3" t="s">
        <v>675</v>
      </c>
      <c r="G825" s="5" t="n">
        <v>363.61</v>
      </c>
      <c r="I825" s="5" t="n">
        <v>366.3</v>
      </c>
      <c r="L825" s="7" t="s">
        <v>807</v>
      </c>
      <c r="M825" s="22" t="s">
        <v>226</v>
      </c>
      <c r="N825" s="6" t="s">
        <v>37</v>
      </c>
      <c r="R825" s="9" t="n">
        <v>39316</v>
      </c>
      <c r="S825" s="9" t="s">
        <v>27</v>
      </c>
      <c r="U825" s="23" t="str">
        <f aca="false">IF(C825=C824,IF(G825&lt;&gt;I824,"x",""),"")</f>
        <v>x</v>
      </c>
    </row>
    <row r="826" customFormat="false" ht="12.75" hidden="false" customHeight="true" outlineLevel="0" collapsed="false">
      <c r="A826" s="21" t="n">
        <v>816</v>
      </c>
      <c r="B826" s="2" t="s">
        <v>137</v>
      </c>
      <c r="C826" s="2" t="str">
        <f aca="false">CONCATENATE(D826,E826,F826)</f>
        <v>020</v>
      </c>
      <c r="D826" s="3" t="s">
        <v>675</v>
      </c>
      <c r="G826" s="5" t="n">
        <v>366.3</v>
      </c>
      <c r="I826" s="5" t="n">
        <v>368.4</v>
      </c>
      <c r="L826" s="7" t="s">
        <v>808</v>
      </c>
      <c r="M826" s="22" t="s">
        <v>24</v>
      </c>
      <c r="N826" s="6" t="s">
        <v>37</v>
      </c>
      <c r="R826" s="9" t="n">
        <v>39316</v>
      </c>
      <c r="S826" s="9" t="s">
        <v>27</v>
      </c>
      <c r="U826" s="23" t="str">
        <f aca="false">IF(C826=C825,IF(G826&lt;&gt;I825,"x",""),"")</f>
        <v/>
      </c>
    </row>
    <row r="827" customFormat="false" ht="12.75" hidden="false" customHeight="true" outlineLevel="0" collapsed="false">
      <c r="A827" s="21" t="n">
        <v>817</v>
      </c>
      <c r="B827" s="2" t="s">
        <v>137</v>
      </c>
      <c r="C827" s="2" t="str">
        <f aca="false">CONCATENATE(D827,E827,F827)</f>
        <v>020</v>
      </c>
      <c r="D827" s="3" t="s">
        <v>675</v>
      </c>
      <c r="G827" s="5" t="n">
        <v>368.4</v>
      </c>
      <c r="I827" s="5" t="n">
        <v>370.9</v>
      </c>
      <c r="L827" s="7" t="s">
        <v>807</v>
      </c>
      <c r="M827" s="22" t="s">
        <v>24</v>
      </c>
      <c r="N827" s="6" t="s">
        <v>37</v>
      </c>
      <c r="R827" s="9" t="n">
        <v>39316</v>
      </c>
      <c r="S827" s="9" t="s">
        <v>27</v>
      </c>
      <c r="U827" s="23" t="str">
        <f aca="false">IF(C827=C826,IF(G827&lt;&gt;I826,"x",""),"")</f>
        <v/>
      </c>
    </row>
    <row r="828" customFormat="false" ht="12.75" hidden="false" customHeight="true" outlineLevel="0" collapsed="false">
      <c r="A828" s="21" t="n">
        <v>818</v>
      </c>
      <c r="B828" s="2" t="s">
        <v>137</v>
      </c>
      <c r="C828" s="2" t="str">
        <f aca="false">CONCATENATE(D828,E828,F828)</f>
        <v>020</v>
      </c>
      <c r="D828" s="3" t="s">
        <v>675</v>
      </c>
      <c r="G828" s="5" t="n">
        <v>370.9</v>
      </c>
      <c r="I828" s="5" t="n">
        <v>372.85</v>
      </c>
      <c r="L828" s="7" t="s">
        <v>809</v>
      </c>
      <c r="M828" s="22" t="s">
        <v>24</v>
      </c>
      <c r="N828" s="6" t="s">
        <v>37</v>
      </c>
      <c r="R828" s="9" t="n">
        <v>39316</v>
      </c>
      <c r="S828" s="9" t="s">
        <v>27</v>
      </c>
      <c r="U828" s="23" t="str">
        <f aca="false">IF(C828=C827,IF(G828&lt;&gt;I827,"x",""),"")</f>
        <v/>
      </c>
    </row>
    <row r="829" customFormat="false" ht="12.75" hidden="false" customHeight="true" outlineLevel="0" collapsed="false">
      <c r="A829" s="21" t="n">
        <v>819</v>
      </c>
      <c r="B829" s="2" t="s">
        <v>137</v>
      </c>
      <c r="C829" s="2" t="str">
        <f aca="false">CONCATENATE(D829,E829,F829)</f>
        <v>020</v>
      </c>
      <c r="D829" s="3" t="s">
        <v>675</v>
      </c>
      <c r="G829" s="5" t="n">
        <v>372.85</v>
      </c>
      <c r="I829" s="5" t="n">
        <v>379.07</v>
      </c>
      <c r="L829" s="7" t="s">
        <v>810</v>
      </c>
      <c r="M829" s="22" t="s">
        <v>24</v>
      </c>
      <c r="N829" s="6" t="s">
        <v>37</v>
      </c>
      <c r="R829" s="9" t="n">
        <v>39316</v>
      </c>
      <c r="S829" s="9" t="s">
        <v>27</v>
      </c>
      <c r="U829" s="23" t="str">
        <f aca="false">IF(C829=C828,IF(G829&lt;&gt;I828,"x",""),"")</f>
        <v/>
      </c>
    </row>
    <row r="830" customFormat="false" ht="12.75" hidden="false" customHeight="true" outlineLevel="0" collapsed="false">
      <c r="A830" s="21" t="n">
        <v>820</v>
      </c>
      <c r="B830" s="2" t="s">
        <v>137</v>
      </c>
      <c r="C830" s="2" t="str">
        <f aca="false">CONCATENATE(D830,E830,F830)</f>
        <v>020</v>
      </c>
      <c r="D830" s="3" t="s">
        <v>675</v>
      </c>
      <c r="G830" s="5" t="n">
        <v>379.07</v>
      </c>
      <c r="I830" s="5" t="n">
        <v>388.31</v>
      </c>
      <c r="L830" s="7" t="s">
        <v>811</v>
      </c>
      <c r="M830" s="22" t="s">
        <v>24</v>
      </c>
      <c r="N830" s="6" t="s">
        <v>37</v>
      </c>
      <c r="R830" s="9" t="n">
        <v>39316</v>
      </c>
      <c r="S830" s="9" t="s">
        <v>27</v>
      </c>
      <c r="U830" s="23" t="str">
        <f aca="false">IF(C830=C829,IF(G830&lt;&gt;I829,"x",""),"")</f>
        <v/>
      </c>
    </row>
    <row r="831" customFormat="false" ht="12.75" hidden="false" customHeight="true" outlineLevel="0" collapsed="false">
      <c r="A831" s="21" t="n">
        <v>821</v>
      </c>
      <c r="B831" s="2" t="s">
        <v>137</v>
      </c>
      <c r="C831" s="2" t="str">
        <f aca="false">CONCATENATE(D831,E831,F831)</f>
        <v>020</v>
      </c>
      <c r="D831" s="3" t="s">
        <v>675</v>
      </c>
      <c r="G831" s="5" t="n">
        <v>388.31</v>
      </c>
      <c r="I831" s="5" t="n">
        <v>390.42</v>
      </c>
      <c r="L831" s="7" t="s">
        <v>812</v>
      </c>
      <c r="M831" s="22" t="s">
        <v>24</v>
      </c>
      <c r="N831" s="6" t="s">
        <v>37</v>
      </c>
      <c r="R831" s="9" t="n">
        <v>39316</v>
      </c>
      <c r="S831" s="9" t="s">
        <v>27</v>
      </c>
      <c r="U831" s="23" t="str">
        <f aca="false">IF(C831=C830,IF(G831&lt;&gt;I830,"x",""),"")</f>
        <v/>
      </c>
    </row>
    <row r="832" customFormat="false" ht="12.75" hidden="false" customHeight="true" outlineLevel="0" collapsed="false">
      <c r="A832" s="21" t="n">
        <v>822</v>
      </c>
      <c r="B832" s="2" t="s">
        <v>137</v>
      </c>
      <c r="C832" s="2" t="str">
        <f aca="false">CONCATENATE(D832,E832,F832)</f>
        <v>020</v>
      </c>
      <c r="D832" s="3" t="s">
        <v>675</v>
      </c>
      <c r="G832" s="5" t="n">
        <v>390.42</v>
      </c>
      <c r="I832" s="5" t="n">
        <v>399.06</v>
      </c>
      <c r="L832" s="7" t="s">
        <v>813</v>
      </c>
      <c r="M832" s="22" t="s">
        <v>24</v>
      </c>
      <c r="N832" s="6" t="s">
        <v>37</v>
      </c>
      <c r="R832" s="9" t="n">
        <v>39316</v>
      </c>
      <c r="S832" s="9" t="s">
        <v>27</v>
      </c>
      <c r="U832" s="23" t="str">
        <f aca="false">IF(C832=C831,IF(G832&lt;&gt;I831,"x",""),"")</f>
        <v/>
      </c>
    </row>
    <row r="833" customFormat="false" ht="12.75" hidden="false" customHeight="true" outlineLevel="0" collapsed="false">
      <c r="A833" s="21" t="n">
        <v>823</v>
      </c>
      <c r="B833" s="2" t="s">
        <v>137</v>
      </c>
      <c r="C833" s="2" t="str">
        <f aca="false">CONCATENATE(D833,E833,F833)</f>
        <v>020</v>
      </c>
      <c r="D833" s="3" t="s">
        <v>675</v>
      </c>
      <c r="G833" s="5" t="n">
        <v>399.06</v>
      </c>
      <c r="I833" s="5" t="n">
        <v>400.04</v>
      </c>
      <c r="L833" s="7" t="s">
        <v>814</v>
      </c>
      <c r="M833" s="22" t="s">
        <v>24</v>
      </c>
      <c r="N833" s="6" t="s">
        <v>37</v>
      </c>
      <c r="R833" s="9" t="n">
        <v>39316</v>
      </c>
      <c r="S833" s="9" t="s">
        <v>27</v>
      </c>
      <c r="U833" s="23" t="str">
        <f aca="false">IF(C833=C832,IF(G833&lt;&gt;I832,"x",""),"")</f>
        <v/>
      </c>
    </row>
    <row r="834" customFormat="false" ht="12.75" hidden="false" customHeight="true" outlineLevel="0" collapsed="false">
      <c r="A834" s="21" t="n">
        <v>824</v>
      </c>
      <c r="B834" s="2" t="s">
        <v>137</v>
      </c>
      <c r="C834" s="2" t="str">
        <f aca="false">CONCATENATE(D834,E834,F834)</f>
        <v>020</v>
      </c>
      <c r="D834" s="3" t="s">
        <v>675</v>
      </c>
      <c r="G834" s="5" t="n">
        <v>400.04</v>
      </c>
      <c r="I834" s="5" t="n">
        <v>400.3</v>
      </c>
      <c r="L834" s="7" t="s">
        <v>815</v>
      </c>
      <c r="M834" s="22" t="s">
        <v>24</v>
      </c>
      <c r="N834" s="6" t="s">
        <v>37</v>
      </c>
      <c r="R834" s="9" t="n">
        <v>39316</v>
      </c>
      <c r="S834" s="9" t="s">
        <v>27</v>
      </c>
      <c r="U834" s="23" t="str">
        <f aca="false">IF(C834=C833,IF(G834&lt;&gt;I833,"x",""),"")</f>
        <v/>
      </c>
    </row>
    <row r="835" customFormat="false" ht="12.75" hidden="false" customHeight="true" outlineLevel="0" collapsed="false">
      <c r="A835" s="21" t="n">
        <v>825</v>
      </c>
      <c r="B835" s="2" t="s">
        <v>137</v>
      </c>
      <c r="C835" s="2" t="str">
        <f aca="false">CONCATENATE(D835,E835,F835)</f>
        <v>020</v>
      </c>
      <c r="D835" s="3" t="s">
        <v>675</v>
      </c>
      <c r="G835" s="5" t="n">
        <v>400.3</v>
      </c>
      <c r="I835" s="5" t="n">
        <v>400.38</v>
      </c>
      <c r="L835" s="7" t="s">
        <v>814</v>
      </c>
      <c r="M835" s="22" t="s">
        <v>24</v>
      </c>
      <c r="N835" s="6" t="s">
        <v>37</v>
      </c>
      <c r="R835" s="9" t="n">
        <v>39316</v>
      </c>
      <c r="S835" s="9" t="s">
        <v>27</v>
      </c>
      <c r="U835" s="23" t="str">
        <f aca="false">IF(C835=C834,IF(G835&lt;&gt;I834,"x",""),"")</f>
        <v/>
      </c>
    </row>
    <row r="836" customFormat="false" ht="12.75" hidden="false" customHeight="true" outlineLevel="0" collapsed="false">
      <c r="A836" s="21" t="n">
        <v>826</v>
      </c>
      <c r="B836" s="2" t="s">
        <v>137</v>
      </c>
      <c r="C836" s="2" t="str">
        <f aca="false">CONCATENATE(D836,E836,F836)</f>
        <v>020</v>
      </c>
      <c r="D836" s="3" t="s">
        <v>675</v>
      </c>
      <c r="G836" s="5" t="n">
        <v>400.38</v>
      </c>
      <c r="I836" s="5" t="n">
        <v>404.32</v>
      </c>
      <c r="L836" s="7" t="s">
        <v>816</v>
      </c>
      <c r="M836" s="22" t="s">
        <v>24</v>
      </c>
      <c r="N836" s="6" t="s">
        <v>37</v>
      </c>
      <c r="R836" s="9" t="n">
        <v>39316</v>
      </c>
      <c r="S836" s="9" t="s">
        <v>27</v>
      </c>
      <c r="U836" s="23" t="str">
        <f aca="false">IF(C836=C835,IF(G836&lt;&gt;I835,"x",""),"")</f>
        <v/>
      </c>
    </row>
    <row r="837" customFormat="false" ht="12.75" hidden="false" customHeight="true" outlineLevel="0" collapsed="false">
      <c r="A837" s="21" t="n">
        <v>827</v>
      </c>
      <c r="B837" s="2" t="s">
        <v>137</v>
      </c>
      <c r="C837" s="2" t="str">
        <f aca="false">CONCATENATE(D837,E837,F837)</f>
        <v>020</v>
      </c>
      <c r="D837" s="3" t="s">
        <v>675</v>
      </c>
      <c r="G837" s="5" t="n">
        <v>404.32</v>
      </c>
      <c r="I837" s="5" t="n">
        <v>404.64</v>
      </c>
      <c r="L837" s="7" t="s">
        <v>817</v>
      </c>
      <c r="M837" s="22" t="s">
        <v>24</v>
      </c>
      <c r="N837" s="6" t="s">
        <v>37</v>
      </c>
      <c r="R837" s="9" t="n">
        <v>39316</v>
      </c>
      <c r="S837" s="9" t="s">
        <v>27</v>
      </c>
      <c r="U837" s="23" t="str">
        <f aca="false">IF(C837=C836,IF(G837&lt;&gt;I836,"x",""),"")</f>
        <v/>
      </c>
    </row>
    <row r="838" customFormat="false" ht="12.75" hidden="false" customHeight="true" outlineLevel="0" collapsed="false">
      <c r="A838" s="21" t="n">
        <v>828</v>
      </c>
      <c r="B838" s="2" t="s">
        <v>137</v>
      </c>
      <c r="C838" s="2" t="str">
        <f aca="false">CONCATENATE(D838,E838,F838)</f>
        <v>020</v>
      </c>
      <c r="D838" s="3" t="s">
        <v>675</v>
      </c>
      <c r="G838" s="5" t="n">
        <v>404.64</v>
      </c>
      <c r="I838" s="5" t="n">
        <v>404.73</v>
      </c>
      <c r="L838" s="7" t="s">
        <v>818</v>
      </c>
      <c r="M838" s="22" t="s">
        <v>24</v>
      </c>
      <c r="N838" s="6" t="s">
        <v>37</v>
      </c>
      <c r="R838" s="9" t="n">
        <v>39316</v>
      </c>
      <c r="S838" s="9" t="s">
        <v>27</v>
      </c>
      <c r="U838" s="23" t="str">
        <f aca="false">IF(C838=C837,IF(G838&lt;&gt;I837,"x",""),"")</f>
        <v/>
      </c>
    </row>
    <row r="839" customFormat="false" ht="12.75" hidden="false" customHeight="true" outlineLevel="0" collapsed="false">
      <c r="A839" s="21" t="n">
        <v>829</v>
      </c>
      <c r="B839" s="2" t="s">
        <v>137</v>
      </c>
      <c r="C839" s="2" t="str">
        <f aca="false">CONCATENATE(D839,E839,F839)</f>
        <v>020</v>
      </c>
      <c r="D839" s="3" t="s">
        <v>675</v>
      </c>
      <c r="G839" s="5" t="n">
        <v>404.73</v>
      </c>
      <c r="I839" s="5" t="n">
        <v>405.7</v>
      </c>
      <c r="L839" s="7" t="s">
        <v>819</v>
      </c>
      <c r="M839" s="22" t="s">
        <v>24</v>
      </c>
      <c r="N839" s="6" t="s">
        <v>37</v>
      </c>
      <c r="R839" s="9" t="n">
        <v>39316</v>
      </c>
      <c r="S839" s="9" t="s">
        <v>27</v>
      </c>
      <c r="U839" s="23" t="str">
        <f aca="false">IF(C839=C838,IF(G839&lt;&gt;I838,"x",""),"")</f>
        <v/>
      </c>
    </row>
    <row r="840" customFormat="false" ht="12.75" hidden="false" customHeight="true" outlineLevel="0" collapsed="false">
      <c r="A840" s="21" t="n">
        <v>830</v>
      </c>
      <c r="B840" s="2" t="s">
        <v>137</v>
      </c>
      <c r="C840" s="2" t="str">
        <f aca="false">CONCATENATE(D840,E840,F840)</f>
        <v>020</v>
      </c>
      <c r="D840" s="3" t="s">
        <v>675</v>
      </c>
      <c r="G840" s="5" t="n">
        <v>405.7</v>
      </c>
      <c r="I840" s="5" t="n">
        <v>406.2</v>
      </c>
      <c r="L840" s="7" t="s">
        <v>820</v>
      </c>
      <c r="M840" s="22" t="s">
        <v>24</v>
      </c>
      <c r="N840" s="6" t="s">
        <v>37</v>
      </c>
      <c r="R840" s="9" t="n">
        <v>39316</v>
      </c>
      <c r="S840" s="9" t="s">
        <v>27</v>
      </c>
      <c r="U840" s="23" t="str">
        <f aca="false">IF(C840=C839,IF(G840&lt;&gt;I839,"x",""),"")</f>
        <v/>
      </c>
    </row>
    <row r="841" customFormat="false" ht="12.75" hidden="false" customHeight="true" outlineLevel="0" collapsed="false">
      <c r="A841" s="21" t="n">
        <v>831</v>
      </c>
      <c r="B841" s="2" t="s">
        <v>137</v>
      </c>
      <c r="C841" s="2" t="str">
        <f aca="false">CONCATENATE(D841,E841,F841)</f>
        <v>020</v>
      </c>
      <c r="D841" s="3" t="s">
        <v>675</v>
      </c>
      <c r="G841" s="5" t="n">
        <v>406.2</v>
      </c>
      <c r="I841" s="5" t="n">
        <v>408.59</v>
      </c>
      <c r="L841" s="7" t="s">
        <v>821</v>
      </c>
      <c r="M841" s="22" t="s">
        <v>24</v>
      </c>
      <c r="N841" s="6" t="s">
        <v>37</v>
      </c>
      <c r="R841" s="9" t="n">
        <v>39316</v>
      </c>
      <c r="S841" s="9" t="s">
        <v>27</v>
      </c>
      <c r="U841" s="23" t="str">
        <f aca="false">IF(C841=C840,IF(G841&lt;&gt;I840,"x",""),"")</f>
        <v/>
      </c>
    </row>
    <row r="842" customFormat="false" ht="12.75" hidden="false" customHeight="true" outlineLevel="0" collapsed="false">
      <c r="A842" s="21" t="n">
        <v>832</v>
      </c>
      <c r="B842" s="2" t="s">
        <v>137</v>
      </c>
      <c r="C842" s="2" t="str">
        <f aca="false">CONCATENATE(D842,E842,F842)</f>
        <v>020</v>
      </c>
      <c r="D842" s="3" t="s">
        <v>675</v>
      </c>
      <c r="G842" s="5" t="n">
        <v>408.59</v>
      </c>
      <c r="I842" s="5" t="n">
        <v>412.48</v>
      </c>
      <c r="L842" s="7" t="s">
        <v>822</v>
      </c>
      <c r="M842" s="22" t="s">
        <v>24</v>
      </c>
      <c r="N842" s="6" t="s">
        <v>37</v>
      </c>
      <c r="R842" s="9" t="n">
        <v>39316</v>
      </c>
      <c r="S842" s="9" t="s">
        <v>27</v>
      </c>
      <c r="U842" s="23" t="str">
        <f aca="false">IF(C842=C841,IF(G842&lt;&gt;I841,"x",""),"")</f>
        <v/>
      </c>
    </row>
    <row r="843" customFormat="false" ht="12.75" hidden="false" customHeight="true" outlineLevel="0" collapsed="false">
      <c r="A843" s="21" t="n">
        <v>833</v>
      </c>
      <c r="B843" s="2" t="s">
        <v>137</v>
      </c>
      <c r="C843" s="2" t="str">
        <f aca="false">CONCATENATE(D843,E843,F843)</f>
        <v>020</v>
      </c>
      <c r="D843" s="3" t="s">
        <v>675</v>
      </c>
      <c r="G843" s="5" t="n">
        <v>412.48</v>
      </c>
      <c r="I843" s="5" t="n">
        <v>415.13</v>
      </c>
      <c r="L843" s="7" t="s">
        <v>823</v>
      </c>
      <c r="M843" s="22" t="s">
        <v>24</v>
      </c>
      <c r="N843" s="6" t="s">
        <v>37</v>
      </c>
      <c r="R843" s="9" t="n">
        <v>39316</v>
      </c>
      <c r="S843" s="9" t="s">
        <v>27</v>
      </c>
      <c r="U843" s="23" t="str">
        <f aca="false">IF(C843=C842,IF(G843&lt;&gt;I842,"x",""),"")</f>
        <v/>
      </c>
    </row>
    <row r="844" customFormat="false" ht="12.75" hidden="false" customHeight="true" outlineLevel="0" collapsed="false">
      <c r="A844" s="21" t="n">
        <v>834</v>
      </c>
      <c r="B844" s="2" t="s">
        <v>137</v>
      </c>
      <c r="C844" s="2" t="str">
        <f aca="false">CONCATENATE(D844,E844,F844)</f>
        <v>020</v>
      </c>
      <c r="D844" s="3" t="s">
        <v>675</v>
      </c>
      <c r="G844" s="5" t="n">
        <v>415.13</v>
      </c>
      <c r="I844" s="5" t="n">
        <v>418.81</v>
      </c>
      <c r="L844" s="7" t="s">
        <v>822</v>
      </c>
      <c r="M844" s="22" t="s">
        <v>172</v>
      </c>
      <c r="N844" s="6" t="s">
        <v>37</v>
      </c>
      <c r="R844" s="9" t="n">
        <v>39316</v>
      </c>
      <c r="S844" s="9" t="s">
        <v>27</v>
      </c>
      <c r="U844" s="23" t="str">
        <f aca="false">IF(C844=C843,IF(G844&lt;&gt;I843,"x",""),"")</f>
        <v/>
      </c>
    </row>
    <row r="845" customFormat="false" ht="12.75" hidden="false" customHeight="true" outlineLevel="0" collapsed="false">
      <c r="A845" s="21" t="n">
        <v>835</v>
      </c>
      <c r="B845" s="2" t="s">
        <v>137</v>
      </c>
      <c r="C845" s="2" t="str">
        <f aca="false">CONCATENATE(D845,E845,F845)</f>
        <v>020</v>
      </c>
      <c r="D845" s="3" t="s">
        <v>675</v>
      </c>
      <c r="G845" s="5" t="n">
        <v>418.81</v>
      </c>
      <c r="I845" s="5" t="n">
        <v>418.98</v>
      </c>
      <c r="L845" s="7" t="s">
        <v>824</v>
      </c>
      <c r="M845" s="22" t="s">
        <v>41</v>
      </c>
      <c r="N845" s="6" t="s">
        <v>37</v>
      </c>
      <c r="R845" s="9" t="n">
        <v>39316</v>
      </c>
      <c r="S845" s="9" t="s">
        <v>27</v>
      </c>
      <c r="U845" s="23" t="str">
        <f aca="false">IF(C845=C844,IF(G845&lt;&gt;I844,"x",""),"")</f>
        <v/>
      </c>
    </row>
    <row r="846" customFormat="false" ht="12.75" hidden="false" customHeight="true" outlineLevel="0" collapsed="false">
      <c r="A846" s="21" t="n">
        <v>836</v>
      </c>
      <c r="B846" s="2" t="s">
        <v>137</v>
      </c>
      <c r="C846" s="2" t="str">
        <f aca="false">CONCATENATE(D846,E846,F846)</f>
        <v>020</v>
      </c>
      <c r="D846" s="3" t="s">
        <v>675</v>
      </c>
      <c r="G846" s="5" t="n">
        <v>418.98</v>
      </c>
      <c r="I846" s="5" t="n">
        <v>419.02</v>
      </c>
      <c r="L846" s="7" t="s">
        <v>825</v>
      </c>
      <c r="M846" s="22" t="s">
        <v>41</v>
      </c>
      <c r="N846" s="6" t="s">
        <v>92</v>
      </c>
      <c r="R846" s="9" t="n">
        <v>39316</v>
      </c>
      <c r="S846" s="9" t="s">
        <v>27</v>
      </c>
      <c r="U846" s="23" t="str">
        <f aca="false">IF(C846=C845,IF(G846&lt;&gt;I845,"x",""),"")</f>
        <v/>
      </c>
    </row>
    <row r="847" customFormat="false" ht="12.75" hidden="false" customHeight="true" outlineLevel="0" collapsed="false">
      <c r="A847" s="21" t="n">
        <v>837</v>
      </c>
      <c r="B847" s="2" t="s">
        <v>137</v>
      </c>
      <c r="C847" s="2" t="str">
        <f aca="false">CONCATENATE(D847,E847,F847)</f>
        <v>020</v>
      </c>
      <c r="D847" s="3" t="s">
        <v>675</v>
      </c>
      <c r="G847" s="5" t="n">
        <v>419.02</v>
      </c>
      <c r="I847" s="5" t="n">
        <v>424.38</v>
      </c>
      <c r="L847" s="7" t="s">
        <v>824</v>
      </c>
      <c r="M847" s="22" t="s">
        <v>172</v>
      </c>
      <c r="N847" s="6" t="s">
        <v>37</v>
      </c>
      <c r="R847" s="9" t="n">
        <v>39316</v>
      </c>
      <c r="S847" s="9" t="s">
        <v>27</v>
      </c>
      <c r="U847" s="23" t="str">
        <f aca="false">IF(C847=C846,IF(G847&lt;&gt;I846,"x",""),"")</f>
        <v/>
      </c>
    </row>
    <row r="848" customFormat="false" ht="12.75" hidden="false" customHeight="true" outlineLevel="0" collapsed="false">
      <c r="A848" s="21" t="n">
        <v>838</v>
      </c>
      <c r="B848" s="2" t="s">
        <v>137</v>
      </c>
      <c r="C848" s="2" t="str">
        <f aca="false">CONCATENATE(D848,E848,F848)</f>
        <v>020</v>
      </c>
      <c r="D848" s="3" t="s">
        <v>675</v>
      </c>
      <c r="G848" s="5" t="n">
        <v>424.38</v>
      </c>
      <c r="I848" s="5" t="n">
        <v>427.64</v>
      </c>
      <c r="L848" s="7" t="s">
        <v>826</v>
      </c>
      <c r="M848" s="22" t="s">
        <v>24</v>
      </c>
      <c r="N848" s="6" t="s">
        <v>37</v>
      </c>
      <c r="R848" s="9" t="n">
        <v>39316</v>
      </c>
      <c r="S848" s="9" t="s">
        <v>27</v>
      </c>
      <c r="U848" s="23" t="str">
        <f aca="false">IF(C848=C847,IF(G848&lt;&gt;I847,"x",""),"")</f>
        <v/>
      </c>
    </row>
    <row r="849" customFormat="false" ht="12.75" hidden="false" customHeight="true" outlineLevel="0" collapsed="false">
      <c r="A849" s="21" t="n">
        <v>839</v>
      </c>
      <c r="B849" s="2" t="s">
        <v>137</v>
      </c>
      <c r="C849" s="2" t="str">
        <f aca="false">CONCATENATE(D849,E849,F849)</f>
        <v>020</v>
      </c>
      <c r="D849" s="3" t="s">
        <v>675</v>
      </c>
      <c r="G849" s="5" t="n">
        <v>427.64</v>
      </c>
      <c r="I849" s="5" t="n">
        <v>429.11</v>
      </c>
      <c r="L849" s="7" t="s">
        <v>827</v>
      </c>
      <c r="M849" s="22" t="s">
        <v>24</v>
      </c>
      <c r="N849" s="6" t="s">
        <v>37</v>
      </c>
      <c r="R849" s="9" t="n">
        <v>39316</v>
      </c>
      <c r="S849" s="9" t="s">
        <v>27</v>
      </c>
      <c r="U849" s="23" t="str">
        <f aca="false">IF(C849=C848,IF(G849&lt;&gt;I848,"x",""),"")</f>
        <v/>
      </c>
    </row>
    <row r="850" customFormat="false" ht="12.75" hidden="false" customHeight="true" outlineLevel="0" collapsed="false">
      <c r="A850" s="21" t="n">
        <v>840</v>
      </c>
      <c r="B850" s="2" t="s">
        <v>137</v>
      </c>
      <c r="C850" s="2" t="str">
        <f aca="false">CONCATENATE(D850,E850,F850)</f>
        <v>020</v>
      </c>
      <c r="D850" s="3" t="s">
        <v>675</v>
      </c>
      <c r="G850" s="5" t="n">
        <v>429.11</v>
      </c>
      <c r="I850" s="5" t="n">
        <v>436.48</v>
      </c>
      <c r="L850" s="7" t="s">
        <v>828</v>
      </c>
      <c r="M850" s="22" t="s">
        <v>24</v>
      </c>
      <c r="N850" s="6" t="s">
        <v>37</v>
      </c>
      <c r="R850" s="9" t="n">
        <v>39316</v>
      </c>
      <c r="S850" s="9" t="s">
        <v>27</v>
      </c>
      <c r="U850" s="23" t="str">
        <f aca="false">IF(C850=C849,IF(G850&lt;&gt;I849,"x",""),"")</f>
        <v/>
      </c>
    </row>
    <row r="851" customFormat="false" ht="12.75" hidden="false" customHeight="true" outlineLevel="0" collapsed="false">
      <c r="A851" s="21" t="n">
        <v>841</v>
      </c>
      <c r="B851" s="2" t="s">
        <v>137</v>
      </c>
      <c r="C851" s="2" t="str">
        <f aca="false">CONCATENATE(D851,E851,F851)</f>
        <v>020</v>
      </c>
      <c r="D851" s="3" t="s">
        <v>675</v>
      </c>
      <c r="G851" s="5" t="n">
        <v>436.48</v>
      </c>
      <c r="I851" s="5" t="n">
        <v>436.91</v>
      </c>
      <c r="L851" s="7" t="s">
        <v>828</v>
      </c>
      <c r="M851" s="22" t="s">
        <v>330</v>
      </c>
      <c r="N851" s="6" t="s">
        <v>92</v>
      </c>
      <c r="R851" s="9" t="n">
        <v>39316</v>
      </c>
      <c r="S851" s="9" t="s">
        <v>27</v>
      </c>
      <c r="U851" s="23" t="str">
        <f aca="false">IF(C851=C850,IF(G851&lt;&gt;I850,"x",""),"")</f>
        <v/>
      </c>
    </row>
    <row r="852" customFormat="false" ht="12.75" hidden="false" customHeight="true" outlineLevel="0" collapsed="false">
      <c r="A852" s="21" t="n">
        <v>842</v>
      </c>
      <c r="B852" s="2" t="s">
        <v>21</v>
      </c>
      <c r="C852" s="2" t="str">
        <f aca="false">CONCATENATE(D852,E852,F852)</f>
        <v>020SPANACRT</v>
      </c>
      <c r="D852" s="3" t="s">
        <v>675</v>
      </c>
      <c r="E852" s="4" t="s">
        <v>408</v>
      </c>
      <c r="F852" s="4" t="s">
        <v>829</v>
      </c>
      <c r="G852" s="5" t="n">
        <v>47.89</v>
      </c>
      <c r="I852" s="5" t="n">
        <v>50.69</v>
      </c>
      <c r="L852" s="7" t="s">
        <v>830</v>
      </c>
      <c r="M852" s="8" t="s">
        <v>431</v>
      </c>
      <c r="N852" s="6" t="s">
        <v>27</v>
      </c>
      <c r="R852" s="9" t="n">
        <v>39316</v>
      </c>
      <c r="S852" s="9" t="s">
        <v>27</v>
      </c>
      <c r="U852" s="23" t="str">
        <f aca="false">IF(C852=C851,IF(G852&lt;&gt;I851,"x",""),"")</f>
        <v/>
      </c>
    </row>
    <row r="853" customFormat="false" ht="12.75" hidden="false" customHeight="true" outlineLevel="0" collapsed="false">
      <c r="A853" s="21" t="n">
        <v>843</v>
      </c>
      <c r="B853" s="2" t="s">
        <v>21</v>
      </c>
      <c r="C853" s="2" t="str">
        <f aca="false">CONCATENATE(D853,E853,F853)</f>
        <v>020SPANACRT</v>
      </c>
      <c r="D853" s="3" t="s">
        <v>675</v>
      </c>
      <c r="E853" s="4" t="s">
        <v>408</v>
      </c>
      <c r="F853" s="4" t="s">
        <v>829</v>
      </c>
      <c r="G853" s="2" t="n">
        <v>50.69</v>
      </c>
      <c r="I853" s="2" t="n">
        <v>55.67</v>
      </c>
      <c r="L853" s="7" t="s">
        <v>830</v>
      </c>
      <c r="M853" s="6" t="n">
        <v>30</v>
      </c>
      <c r="N853" s="6" t="s">
        <v>92</v>
      </c>
      <c r="O853" s="2"/>
      <c r="P853" s="2"/>
      <c r="Q853" s="2"/>
      <c r="R853" s="9" t="n">
        <v>39316</v>
      </c>
      <c r="S853" s="9" t="s">
        <v>27</v>
      </c>
      <c r="T853" s="2"/>
      <c r="U853" s="35"/>
    </row>
    <row r="854" customFormat="false" ht="12.75" hidden="false" customHeight="true" outlineLevel="0" collapsed="false">
      <c r="A854" s="21" t="n">
        <v>844</v>
      </c>
      <c r="B854" s="2" t="s">
        <v>137</v>
      </c>
      <c r="C854" s="2" t="str">
        <f aca="false">CONCATENATE(D854,E854,F854)</f>
        <v>021</v>
      </c>
      <c r="D854" s="3" t="s">
        <v>831</v>
      </c>
      <c r="G854" s="5" t="n">
        <v>0</v>
      </c>
      <c r="I854" s="5" t="n">
        <v>11.58</v>
      </c>
      <c r="L854" s="7" t="s">
        <v>375</v>
      </c>
      <c r="M854" s="22" t="s">
        <v>24</v>
      </c>
      <c r="N854" s="6" t="s">
        <v>37</v>
      </c>
      <c r="R854" s="9" t="n">
        <v>43817</v>
      </c>
      <c r="S854" s="9" t="s">
        <v>38</v>
      </c>
      <c r="U854" s="23" t="str">
        <f aca="false">IF(C854=C852,IF(G854&lt;&gt;I852,"x",""),"")</f>
        <v/>
      </c>
    </row>
    <row r="855" customFormat="false" ht="12.75" hidden="false" customHeight="true" outlineLevel="0" collapsed="false">
      <c r="A855" s="21" t="n">
        <v>845</v>
      </c>
      <c r="B855" s="2" t="s">
        <v>137</v>
      </c>
      <c r="C855" s="2" t="str">
        <f aca="false">CONCATENATE(D855,E855,F855)</f>
        <v>021</v>
      </c>
      <c r="D855" s="3" t="s">
        <v>831</v>
      </c>
      <c r="G855" s="5" t="n">
        <v>11.58</v>
      </c>
      <c r="I855" s="5" t="n">
        <v>11.7</v>
      </c>
      <c r="L855" s="7" t="s">
        <v>832</v>
      </c>
      <c r="M855" s="22" t="s">
        <v>24</v>
      </c>
      <c r="N855" s="6" t="s">
        <v>27</v>
      </c>
      <c r="P855" s="6" t="s">
        <v>27</v>
      </c>
      <c r="Q855" s="6" t="s">
        <v>26</v>
      </c>
      <c r="R855" s="9" t="n">
        <v>43817</v>
      </c>
      <c r="S855" s="9" t="s">
        <v>38</v>
      </c>
      <c r="U855" s="23" t="str">
        <f aca="false">IF(C855=C854,IF(G855&lt;&gt;I854,"x",""),"")</f>
        <v/>
      </c>
    </row>
    <row r="856" customFormat="false" ht="12.75" hidden="false" customHeight="true" outlineLevel="0" collapsed="false">
      <c r="A856" s="21" t="n">
        <v>846</v>
      </c>
      <c r="B856" s="2" t="s">
        <v>137</v>
      </c>
      <c r="C856" s="2" t="str">
        <f aca="false">CONCATENATE(D856,E856,F856)</f>
        <v>021</v>
      </c>
      <c r="D856" s="3" t="s">
        <v>831</v>
      </c>
      <c r="G856" s="5" t="n">
        <v>11.7</v>
      </c>
      <c r="I856" s="5" t="n">
        <v>24.26</v>
      </c>
      <c r="L856" s="7" t="s">
        <v>833</v>
      </c>
      <c r="M856" s="8" t="n">
        <v>55</v>
      </c>
      <c r="N856" s="6" t="s">
        <v>37</v>
      </c>
      <c r="R856" s="9" t="n">
        <v>43817</v>
      </c>
      <c r="S856" s="9" t="s">
        <v>38</v>
      </c>
      <c r="U856" s="23" t="str">
        <f aca="false">IF(C856=C855,IF(G856&lt;&gt;I855,"x",""),"")</f>
        <v/>
      </c>
    </row>
    <row r="857" customFormat="false" ht="12.75" hidden="false" customHeight="true" outlineLevel="0" collapsed="false">
      <c r="A857" s="21" t="n">
        <v>848</v>
      </c>
      <c r="B857" s="2" t="s">
        <v>137</v>
      </c>
      <c r="C857" s="2" t="str">
        <f aca="false">CONCATENATE(D857,E857,F857)</f>
        <v>021</v>
      </c>
      <c r="D857" s="3" t="s">
        <v>831</v>
      </c>
      <c r="G857" s="5" t="n">
        <v>24.26</v>
      </c>
      <c r="I857" s="5" t="n">
        <v>24.64</v>
      </c>
      <c r="L857" s="7" t="s">
        <v>834</v>
      </c>
      <c r="M857" s="22" t="s">
        <v>24</v>
      </c>
      <c r="N857" s="6" t="s">
        <v>25</v>
      </c>
      <c r="P857" s="6" t="s">
        <v>25</v>
      </c>
      <c r="Q857" s="6" t="s">
        <v>26</v>
      </c>
      <c r="R857" s="9" t="n">
        <v>43817</v>
      </c>
      <c r="S857" s="9" t="s">
        <v>38</v>
      </c>
      <c r="U857" s="23" t="e">
        <f aca="false">IF(C857=#REF!,IF(G857&lt;&gt;#REF!,"x",""),"")</f>
        <v>#REF!</v>
      </c>
    </row>
    <row r="858" customFormat="false" ht="12.75" hidden="false" customHeight="true" outlineLevel="0" collapsed="false">
      <c r="A858" s="21" t="n">
        <v>851</v>
      </c>
      <c r="B858" s="2" t="s">
        <v>137</v>
      </c>
      <c r="C858" s="2" t="str">
        <f aca="false">CONCATENATE(D858,E858,F858)</f>
        <v>021</v>
      </c>
      <c r="D858" s="3" t="s">
        <v>831</v>
      </c>
      <c r="G858" s="5" t="n">
        <v>24.64</v>
      </c>
      <c r="I858" s="5" t="n">
        <v>37.11</v>
      </c>
      <c r="L858" s="7" t="s">
        <v>835</v>
      </c>
      <c r="M858" s="22" t="s">
        <v>24</v>
      </c>
      <c r="N858" s="6" t="s">
        <v>37</v>
      </c>
      <c r="R858" s="9" t="n">
        <v>43817</v>
      </c>
      <c r="S858" s="9" t="s">
        <v>38</v>
      </c>
      <c r="U858" s="23" t="e">
        <f aca="false">IF(C858=#REF!,IF(G858&lt;&gt;#REF!,"x",""),"")</f>
        <v>#REF!</v>
      </c>
    </row>
    <row r="859" customFormat="false" ht="12.75" hidden="false" customHeight="true" outlineLevel="0" collapsed="false">
      <c r="A859" s="21" t="n">
        <v>852</v>
      </c>
      <c r="B859" s="2" t="s">
        <v>137</v>
      </c>
      <c r="C859" s="2" t="str">
        <f aca="false">CONCATENATE(D859,E859,F859)</f>
        <v>021</v>
      </c>
      <c r="D859" s="3" t="s">
        <v>831</v>
      </c>
      <c r="G859" s="5" t="n">
        <v>37.11</v>
      </c>
      <c r="I859" s="5" t="n">
        <v>37.67</v>
      </c>
      <c r="L859" s="7" t="s">
        <v>836</v>
      </c>
      <c r="M859" s="22" t="s">
        <v>24</v>
      </c>
      <c r="N859" s="6" t="s">
        <v>25</v>
      </c>
      <c r="P859" s="6" t="s">
        <v>25</v>
      </c>
      <c r="R859" s="9" t="n">
        <v>39316</v>
      </c>
      <c r="S859" s="9" t="s">
        <v>27</v>
      </c>
      <c r="U859" s="23" t="str">
        <f aca="false">IF(C859=C858,IF(G859&lt;&gt;I858,"x",""),"")</f>
        <v/>
      </c>
    </row>
    <row r="860" customFormat="false" ht="12.75" hidden="false" customHeight="true" outlineLevel="0" collapsed="false">
      <c r="A860" s="21" t="n">
        <v>853</v>
      </c>
      <c r="B860" s="2" t="s">
        <v>137</v>
      </c>
      <c r="C860" s="2" t="str">
        <f aca="false">CONCATENATE(D860,E860,F860)</f>
        <v>021</v>
      </c>
      <c r="D860" s="3" t="s">
        <v>831</v>
      </c>
      <c r="G860" s="5" t="n">
        <v>37.67</v>
      </c>
      <c r="I860" s="5" t="n">
        <v>37.94</v>
      </c>
      <c r="L860" s="7" t="s">
        <v>836</v>
      </c>
      <c r="M860" s="22" t="s">
        <v>24</v>
      </c>
      <c r="N860" s="6" t="s">
        <v>37</v>
      </c>
      <c r="P860" s="6" t="s">
        <v>27</v>
      </c>
      <c r="R860" s="9" t="n">
        <v>39316</v>
      </c>
      <c r="S860" s="9" t="s">
        <v>27</v>
      </c>
      <c r="U860" s="23" t="str">
        <f aca="false">IF(C860=C859,IF(G860&lt;&gt;I859,"x",""),"")</f>
        <v/>
      </c>
    </row>
    <row r="861" customFormat="false" ht="12.75" hidden="false" customHeight="true" outlineLevel="0" collapsed="false">
      <c r="A861" s="21" t="n">
        <v>854</v>
      </c>
      <c r="B861" s="2" t="s">
        <v>137</v>
      </c>
      <c r="C861" s="2" t="str">
        <f aca="false">CONCATENATE(D861,E861,F861)</f>
        <v>021</v>
      </c>
      <c r="D861" s="3" t="s">
        <v>831</v>
      </c>
      <c r="G861" s="5" t="n">
        <v>37.94</v>
      </c>
      <c r="I861" s="5" t="n">
        <v>38.24</v>
      </c>
      <c r="L861" s="7" t="s">
        <v>837</v>
      </c>
      <c r="M861" s="22" t="s">
        <v>24</v>
      </c>
      <c r="N861" s="6" t="s">
        <v>37</v>
      </c>
      <c r="R861" s="9" t="n">
        <v>39316</v>
      </c>
      <c r="S861" s="9" t="s">
        <v>27</v>
      </c>
      <c r="U861" s="23" t="str">
        <f aca="false">IF(C861=C860,IF(G861&lt;&gt;I860,"x",""),"")</f>
        <v/>
      </c>
    </row>
    <row r="862" customFormat="false" ht="12.75" hidden="false" customHeight="true" outlineLevel="0" collapsed="false">
      <c r="A862" s="21" t="n">
        <v>855</v>
      </c>
      <c r="B862" s="2" t="s">
        <v>137</v>
      </c>
      <c r="C862" s="2" t="str">
        <f aca="false">CONCATENATE(D862,E862,F862)</f>
        <v>021</v>
      </c>
      <c r="D862" s="3" t="s">
        <v>831</v>
      </c>
      <c r="G862" s="5" t="n">
        <v>38.24</v>
      </c>
      <c r="I862" s="5" t="n">
        <v>50.35</v>
      </c>
      <c r="L862" s="7" t="s">
        <v>838</v>
      </c>
      <c r="M862" s="22" t="s">
        <v>24</v>
      </c>
      <c r="N862" s="6" t="s">
        <v>37</v>
      </c>
      <c r="R862" s="9" t="n">
        <v>39316</v>
      </c>
      <c r="S862" s="9" t="s">
        <v>27</v>
      </c>
      <c r="U862" s="23" t="str">
        <f aca="false">IF(C862=C861,IF(G862&lt;&gt;I861,"x",""),"")</f>
        <v/>
      </c>
    </row>
    <row r="863" customFormat="false" ht="12.75" hidden="false" customHeight="true" outlineLevel="0" collapsed="false">
      <c r="A863" s="21" t="n">
        <v>856</v>
      </c>
      <c r="B863" s="2" t="s">
        <v>137</v>
      </c>
      <c r="C863" s="2" t="str">
        <f aca="false">CONCATENATE(D863,E863,F863)</f>
        <v>021</v>
      </c>
      <c r="D863" s="3" t="s">
        <v>831</v>
      </c>
      <c r="G863" s="5" t="n">
        <v>50.35</v>
      </c>
      <c r="I863" s="5" t="n">
        <v>55.9</v>
      </c>
      <c r="L863" s="7" t="s">
        <v>839</v>
      </c>
      <c r="M863" s="22" t="s">
        <v>330</v>
      </c>
      <c r="N863" s="6" t="s">
        <v>37</v>
      </c>
      <c r="R863" s="9" t="n">
        <v>39316</v>
      </c>
      <c r="S863" s="9" t="s">
        <v>27</v>
      </c>
      <c r="U863" s="23" t="str">
        <f aca="false">IF(C863=C862,IF(G863&lt;&gt;I862,"x",""),"")</f>
        <v/>
      </c>
    </row>
    <row r="864" customFormat="false" ht="12.75" hidden="false" customHeight="true" outlineLevel="0" collapsed="false">
      <c r="A864" s="21" t="n">
        <v>857</v>
      </c>
      <c r="B864" s="2" t="s">
        <v>137</v>
      </c>
      <c r="C864" s="2" t="str">
        <f aca="false">CONCATENATE(D864,E864,F864)</f>
        <v>021</v>
      </c>
      <c r="D864" s="3" t="s">
        <v>831</v>
      </c>
      <c r="G864" s="5" t="n">
        <v>55.9</v>
      </c>
      <c r="I864" s="5" t="n">
        <v>56.32</v>
      </c>
      <c r="J864" s="6" t="s">
        <v>31</v>
      </c>
      <c r="L864" s="7" t="s">
        <v>840</v>
      </c>
      <c r="M864" s="22" t="s">
        <v>24</v>
      </c>
      <c r="N864" s="6" t="s">
        <v>92</v>
      </c>
      <c r="R864" s="9" t="n">
        <v>39316</v>
      </c>
      <c r="S864" s="9" t="s">
        <v>27</v>
      </c>
      <c r="U864" s="23" t="str">
        <f aca="false">IF(C864=C863,IF(G864&lt;&gt;I863,"x",""),"")</f>
        <v/>
      </c>
    </row>
    <row r="865" customFormat="false" ht="12.75" hidden="false" customHeight="true" outlineLevel="0" collapsed="false">
      <c r="A865" s="21" t="n">
        <v>858</v>
      </c>
      <c r="B865" s="2" t="s">
        <v>137</v>
      </c>
      <c r="C865" s="2" t="str">
        <f aca="false">CONCATENATE(D865,E865,F865)</f>
        <v>021</v>
      </c>
      <c r="D865" s="3" t="s">
        <v>831</v>
      </c>
      <c r="G865" s="5" t="n">
        <v>56.37</v>
      </c>
      <c r="H865" s="6" t="s">
        <v>34</v>
      </c>
      <c r="I865" s="5" t="n">
        <v>91.35</v>
      </c>
      <c r="L865" s="7" t="s">
        <v>841</v>
      </c>
      <c r="M865" s="22" t="s">
        <v>559</v>
      </c>
      <c r="N865" s="6" t="s">
        <v>37</v>
      </c>
      <c r="R865" s="9" t="n">
        <v>39316</v>
      </c>
      <c r="S865" s="9" t="s">
        <v>27</v>
      </c>
      <c r="U865" s="23" t="str">
        <f aca="false">IF(C865=C864,IF(G865&lt;&gt;I864,"x",""),"")</f>
        <v>x</v>
      </c>
    </row>
    <row r="866" customFormat="false" ht="12.75" hidden="false" customHeight="true" outlineLevel="0" collapsed="false">
      <c r="A866" s="21" t="n">
        <v>859</v>
      </c>
      <c r="B866" s="2" t="s">
        <v>137</v>
      </c>
      <c r="C866" s="2" t="str">
        <f aca="false">CONCATENATE(D866,E866,F866)</f>
        <v>021</v>
      </c>
      <c r="D866" s="3" t="s">
        <v>831</v>
      </c>
      <c r="G866" s="5" t="n">
        <v>91.35</v>
      </c>
      <c r="I866" s="5" t="n">
        <v>91.78</v>
      </c>
      <c r="L866" s="7" t="s">
        <v>842</v>
      </c>
      <c r="M866" s="22" t="s">
        <v>24</v>
      </c>
      <c r="N866" s="6" t="s">
        <v>92</v>
      </c>
      <c r="R866" s="9" t="n">
        <v>39316</v>
      </c>
      <c r="S866" s="9" t="s">
        <v>27</v>
      </c>
      <c r="U866" s="23" t="str">
        <f aca="false">IF(C866=C865,IF(G866&lt;&gt;I865,"x",""),"")</f>
        <v/>
      </c>
    </row>
    <row r="867" customFormat="false" ht="12.75" hidden="false" customHeight="true" outlineLevel="0" collapsed="false">
      <c r="A867" s="21" t="n">
        <v>860</v>
      </c>
      <c r="B867" s="2" t="s">
        <v>137</v>
      </c>
      <c r="C867" s="2" t="str">
        <f aca="false">CONCATENATE(D867,E867,F867)</f>
        <v>021</v>
      </c>
      <c r="D867" s="3" t="s">
        <v>831</v>
      </c>
      <c r="G867" s="5" t="n">
        <v>91.78</v>
      </c>
      <c r="I867" s="5" t="n">
        <v>92.43</v>
      </c>
      <c r="L867" s="7" t="s">
        <v>843</v>
      </c>
      <c r="M867" s="22" t="s">
        <v>24</v>
      </c>
      <c r="N867" s="6" t="s">
        <v>92</v>
      </c>
      <c r="R867" s="9" t="n">
        <v>39316</v>
      </c>
      <c r="S867" s="9" t="s">
        <v>27</v>
      </c>
      <c r="U867" s="23" t="str">
        <f aca="false">IF(C867=C866,IF(G867&lt;&gt;I866,"x",""),"")</f>
        <v/>
      </c>
    </row>
    <row r="868" customFormat="false" ht="12.75" hidden="false" customHeight="true" outlineLevel="0" collapsed="false">
      <c r="A868" s="21" t="n">
        <v>861</v>
      </c>
      <c r="B868" s="2" t="s">
        <v>137</v>
      </c>
      <c r="C868" s="2" t="str">
        <f aca="false">CONCATENATE(D868,E868,F868)</f>
        <v>021</v>
      </c>
      <c r="D868" s="3" t="s">
        <v>831</v>
      </c>
      <c r="G868" s="5" t="n">
        <v>92.43</v>
      </c>
      <c r="I868" s="5" t="n">
        <v>106.21</v>
      </c>
      <c r="L868" s="7" t="s">
        <v>844</v>
      </c>
      <c r="M868" s="22" t="s">
        <v>24</v>
      </c>
      <c r="N868" s="6" t="s">
        <v>37</v>
      </c>
      <c r="R868" s="9" t="n">
        <v>39316</v>
      </c>
      <c r="S868" s="9" t="s">
        <v>27</v>
      </c>
      <c r="U868" s="23" t="str">
        <f aca="false">IF(C868=C867,IF(G868&lt;&gt;I867,"x",""),"")</f>
        <v/>
      </c>
    </row>
    <row r="869" customFormat="false" ht="12.75" hidden="false" customHeight="true" outlineLevel="0" collapsed="false">
      <c r="A869" s="21" t="n">
        <v>862</v>
      </c>
      <c r="B869" s="2" t="s">
        <v>137</v>
      </c>
      <c r="C869" s="2" t="str">
        <f aca="false">CONCATENATE(D869,E869,F869)</f>
        <v>021</v>
      </c>
      <c r="D869" s="3" t="s">
        <v>831</v>
      </c>
      <c r="G869" s="5" t="n">
        <v>106.21</v>
      </c>
      <c r="I869" s="5" t="n">
        <v>106.65</v>
      </c>
      <c r="L869" s="7" t="s">
        <v>845</v>
      </c>
      <c r="M869" s="22" t="s">
        <v>24</v>
      </c>
      <c r="N869" s="6" t="s">
        <v>46</v>
      </c>
      <c r="R869" s="9" t="n">
        <v>39316</v>
      </c>
      <c r="S869" s="9" t="s">
        <v>27</v>
      </c>
      <c r="U869" s="23" t="str">
        <f aca="false">IF(C869=C868,IF(G869&lt;&gt;I868,"x",""),"")</f>
        <v/>
      </c>
    </row>
    <row r="870" customFormat="false" ht="12.75" hidden="false" customHeight="true" outlineLevel="0" collapsed="false">
      <c r="A870" s="21" t="n">
        <v>862.5</v>
      </c>
      <c r="B870" s="2" t="s">
        <v>137</v>
      </c>
      <c r="C870" s="2" t="str">
        <f aca="false">CONCATENATE(D870,E870,F870)</f>
        <v>021</v>
      </c>
      <c r="D870" s="3" t="s">
        <v>831</v>
      </c>
      <c r="G870" s="5" t="n">
        <v>106.65</v>
      </c>
      <c r="I870" s="5" t="n">
        <v>106.66</v>
      </c>
      <c r="L870" s="7" t="s">
        <v>846</v>
      </c>
      <c r="M870" s="22"/>
      <c r="R870" s="9"/>
      <c r="S870" s="9"/>
      <c r="U870" s="23" t="str">
        <f aca="false">IF(C870=C869,IF(G870&lt;&gt;I869,"x",""),"")</f>
        <v/>
      </c>
    </row>
    <row r="871" customFormat="false" ht="12.75" hidden="false" customHeight="true" outlineLevel="0" collapsed="false">
      <c r="A871" s="21" t="n">
        <v>863</v>
      </c>
      <c r="B871" s="2" t="s">
        <v>137</v>
      </c>
      <c r="C871" s="2" t="str">
        <f aca="false">CONCATENATE(D871,E871,F871)</f>
        <v>021</v>
      </c>
      <c r="D871" s="3" t="s">
        <v>831</v>
      </c>
      <c r="G871" s="5" t="n">
        <v>106.66</v>
      </c>
      <c r="I871" s="5" t="n">
        <v>115.86</v>
      </c>
      <c r="L871" s="7" t="s">
        <v>847</v>
      </c>
      <c r="M871" s="22" t="s">
        <v>431</v>
      </c>
      <c r="N871" s="6" t="s">
        <v>60</v>
      </c>
      <c r="R871" s="9" t="n">
        <v>39316</v>
      </c>
      <c r="S871" s="9" t="s">
        <v>27</v>
      </c>
      <c r="U871" s="23" t="str">
        <f aca="false">IF(C871=C869,IF(G871&lt;&gt;I869,"x",""),"")</f>
        <v>x</v>
      </c>
    </row>
    <row r="872" customFormat="false" ht="12.75" hidden="false" customHeight="true" outlineLevel="0" collapsed="false">
      <c r="A872" s="21" t="n">
        <v>864</v>
      </c>
      <c r="B872" s="2" t="s">
        <v>137</v>
      </c>
      <c r="C872" s="2" t="str">
        <f aca="false">CONCATENATE(D872,E872,F872)</f>
        <v>021</v>
      </c>
      <c r="D872" s="3" t="s">
        <v>831</v>
      </c>
      <c r="G872" s="5" t="n">
        <v>115.86</v>
      </c>
      <c r="I872" s="5" t="n">
        <v>117.04</v>
      </c>
      <c r="L872" s="7" t="s">
        <v>848</v>
      </c>
      <c r="M872" s="22" t="s">
        <v>144</v>
      </c>
      <c r="N872" s="6" t="s">
        <v>53</v>
      </c>
      <c r="R872" s="9" t="n">
        <v>39316</v>
      </c>
      <c r="S872" s="9" t="s">
        <v>27</v>
      </c>
      <c r="U872" s="23" t="str">
        <f aca="false">IF(C872=C871,IF(G872&lt;&gt;I871,"x",""),"")</f>
        <v/>
      </c>
    </row>
    <row r="873" customFormat="false" ht="12.75" hidden="false" customHeight="true" outlineLevel="0" collapsed="false">
      <c r="A873" s="21" t="n">
        <v>865</v>
      </c>
      <c r="B873" s="2" t="s">
        <v>137</v>
      </c>
      <c r="C873" s="2" t="str">
        <f aca="false">CONCATENATE(D873,E873,F873)</f>
        <v>021</v>
      </c>
      <c r="D873" s="3" t="s">
        <v>831</v>
      </c>
      <c r="G873" s="5" t="n">
        <v>117.04</v>
      </c>
      <c r="I873" s="5" t="n">
        <v>159.57</v>
      </c>
      <c r="L873" s="7" t="s">
        <v>849</v>
      </c>
      <c r="M873" s="22" t="s">
        <v>105</v>
      </c>
      <c r="N873" s="6" t="s">
        <v>60</v>
      </c>
      <c r="R873" s="9" t="n">
        <v>39316</v>
      </c>
      <c r="S873" s="9" t="s">
        <v>27</v>
      </c>
      <c r="U873" s="23" t="str">
        <f aca="false">IF(C873=C872,IF(G873&lt;&gt;I872,"x",""),"")</f>
        <v/>
      </c>
    </row>
    <row r="874" customFormat="false" ht="12.75" hidden="false" customHeight="true" outlineLevel="0" collapsed="false">
      <c r="A874" s="21" t="n">
        <v>866</v>
      </c>
      <c r="B874" s="2" t="s">
        <v>137</v>
      </c>
      <c r="C874" s="2" t="str">
        <f aca="false">CONCATENATE(D874,E874,F874)</f>
        <v>021</v>
      </c>
      <c r="D874" s="3" t="s">
        <v>831</v>
      </c>
      <c r="G874" s="5" t="n">
        <v>159.57</v>
      </c>
      <c r="I874" s="5" t="n">
        <v>160.1</v>
      </c>
      <c r="L874" s="7" t="s">
        <v>850</v>
      </c>
      <c r="M874" s="22" t="s">
        <v>24</v>
      </c>
      <c r="N874" s="6" t="s">
        <v>37</v>
      </c>
      <c r="R874" s="9" t="n">
        <v>39316</v>
      </c>
      <c r="S874" s="9" t="s">
        <v>27</v>
      </c>
      <c r="U874" s="23" t="str">
        <f aca="false">IF(C874=C873,IF(G874&lt;&gt;I873,"x",""),"")</f>
        <v/>
      </c>
    </row>
    <row r="875" customFormat="false" ht="12.75" hidden="false" customHeight="true" outlineLevel="0" collapsed="false">
      <c r="A875" s="21" t="n">
        <v>867</v>
      </c>
      <c r="B875" s="2" t="s">
        <v>137</v>
      </c>
      <c r="C875" s="2" t="str">
        <f aca="false">CONCATENATE(D875,E875,F875)</f>
        <v>021</v>
      </c>
      <c r="D875" s="3" t="s">
        <v>831</v>
      </c>
      <c r="G875" s="5" t="n">
        <v>160.1</v>
      </c>
      <c r="I875" s="5" t="n">
        <v>162.66</v>
      </c>
      <c r="L875" s="7" t="s">
        <v>389</v>
      </c>
      <c r="N875" s="6" t="s">
        <v>53</v>
      </c>
      <c r="R875" s="9" t="n">
        <v>39316</v>
      </c>
      <c r="S875" s="9" t="s">
        <v>27</v>
      </c>
      <c r="U875" s="23" t="str">
        <f aca="false">IF(C875=C874,IF(G875&lt;&gt;I874,"x",""),"")</f>
        <v/>
      </c>
    </row>
    <row r="876" customFormat="false" ht="12.75" hidden="false" customHeight="true" outlineLevel="0" collapsed="false">
      <c r="A876" s="21" t="n">
        <v>868</v>
      </c>
      <c r="B876" s="2" t="s">
        <v>137</v>
      </c>
      <c r="C876" s="2" t="str">
        <f aca="false">CONCATENATE(D876,E876,F876)</f>
        <v>021</v>
      </c>
      <c r="D876" s="3" t="s">
        <v>831</v>
      </c>
      <c r="G876" s="5" t="n">
        <v>162.66</v>
      </c>
      <c r="I876" s="5" t="n">
        <v>165.42</v>
      </c>
      <c r="L876" s="7" t="s">
        <v>851</v>
      </c>
      <c r="M876" s="22" t="s">
        <v>24</v>
      </c>
      <c r="N876" s="6" t="s">
        <v>37</v>
      </c>
      <c r="R876" s="9" t="n">
        <v>39316</v>
      </c>
      <c r="S876" s="9" t="s">
        <v>27</v>
      </c>
      <c r="U876" s="23" t="str">
        <f aca="false">IF(C876=C875,IF(G876&lt;&gt;I875,"x",""),"")</f>
        <v/>
      </c>
    </row>
    <row r="877" customFormat="false" ht="12.75" hidden="false" customHeight="true" outlineLevel="0" collapsed="false">
      <c r="A877" s="21" t="n">
        <v>869</v>
      </c>
      <c r="B877" s="2" t="s">
        <v>137</v>
      </c>
      <c r="C877" s="2" t="str">
        <f aca="false">CONCATENATE(D877,E877,F877)</f>
        <v>021</v>
      </c>
      <c r="D877" s="3" t="s">
        <v>831</v>
      </c>
      <c r="G877" s="5" t="n">
        <v>165.42</v>
      </c>
      <c r="I877" s="5" t="n">
        <v>180.46</v>
      </c>
      <c r="L877" s="7" t="s">
        <v>852</v>
      </c>
      <c r="M877" s="22" t="s">
        <v>24</v>
      </c>
      <c r="N877" s="6" t="s">
        <v>37</v>
      </c>
      <c r="R877" s="9" t="n">
        <v>40318</v>
      </c>
      <c r="S877" s="9" t="s">
        <v>27</v>
      </c>
      <c r="U877" s="23" t="str">
        <f aca="false">IF(C877=C876,IF(G877&lt;&gt;I876,"x",""),"")</f>
        <v/>
      </c>
    </row>
    <row r="878" customFormat="false" ht="12.75" hidden="false" customHeight="true" outlineLevel="0" collapsed="false">
      <c r="A878" s="21" t="n">
        <v>870</v>
      </c>
      <c r="B878" s="2" t="s">
        <v>137</v>
      </c>
      <c r="C878" s="2" t="str">
        <f aca="false">CONCATENATE(D878,E878,F878)</f>
        <v>021</v>
      </c>
      <c r="D878" s="3" t="s">
        <v>831</v>
      </c>
      <c r="G878" s="5" t="n">
        <v>180.46</v>
      </c>
      <c r="I878" s="5" t="n">
        <v>181.56</v>
      </c>
      <c r="L878" s="7" t="s">
        <v>853</v>
      </c>
      <c r="M878" s="22" t="s">
        <v>24</v>
      </c>
      <c r="N878" s="6" t="s">
        <v>37</v>
      </c>
      <c r="R878" s="9" t="n">
        <v>39316</v>
      </c>
      <c r="S878" s="9" t="s">
        <v>27</v>
      </c>
      <c r="U878" s="23" t="str">
        <f aca="false">IF(C878=C877,IF(G878&lt;&gt;I877,"x",""),"")</f>
        <v/>
      </c>
    </row>
    <row r="879" customFormat="false" ht="12.75" hidden="false" customHeight="true" outlineLevel="0" collapsed="false">
      <c r="A879" s="21" t="n">
        <v>871</v>
      </c>
      <c r="B879" s="2" t="s">
        <v>137</v>
      </c>
      <c r="C879" s="2" t="str">
        <f aca="false">CONCATENATE(D879,E879,F879)</f>
        <v>021</v>
      </c>
      <c r="D879" s="3" t="s">
        <v>831</v>
      </c>
      <c r="G879" s="5" t="n">
        <v>181.56</v>
      </c>
      <c r="I879" s="5" t="n">
        <v>190.48</v>
      </c>
      <c r="L879" s="7" t="s">
        <v>854</v>
      </c>
      <c r="M879" s="22" t="s">
        <v>223</v>
      </c>
      <c r="N879" s="6" t="s">
        <v>37</v>
      </c>
      <c r="R879" s="9" t="n">
        <v>40318</v>
      </c>
      <c r="S879" s="9" t="s">
        <v>27</v>
      </c>
      <c r="U879" s="23" t="str">
        <f aca="false">IF(C879=C878,IF(G879&lt;&gt;I878,"x",""),"")</f>
        <v/>
      </c>
    </row>
    <row r="880" customFormat="false" ht="12.75" hidden="false" customHeight="true" outlineLevel="0" collapsed="false">
      <c r="A880" s="21" t="n">
        <v>872</v>
      </c>
      <c r="B880" s="2" t="s">
        <v>137</v>
      </c>
      <c r="C880" s="2" t="str">
        <f aca="false">CONCATENATE(D880,E880,F880)</f>
        <v>021</v>
      </c>
      <c r="D880" s="3" t="s">
        <v>831</v>
      </c>
      <c r="G880" s="5" t="n">
        <v>190.46</v>
      </c>
      <c r="I880" s="5" t="n">
        <v>191.34</v>
      </c>
      <c r="L880" s="7" t="s">
        <v>855</v>
      </c>
      <c r="M880" s="22" t="s">
        <v>24</v>
      </c>
      <c r="N880" s="6" t="s">
        <v>53</v>
      </c>
      <c r="R880" s="9" t="n">
        <v>39316</v>
      </c>
      <c r="S880" s="9" t="s">
        <v>27</v>
      </c>
      <c r="U880" s="23" t="str">
        <f aca="false">IF(C880=C879,IF(G880&lt;&gt;I879,"x",""),"")</f>
        <v>x</v>
      </c>
    </row>
    <row r="881" customFormat="false" ht="12.75" hidden="false" customHeight="true" outlineLevel="0" collapsed="false">
      <c r="A881" s="21" t="n">
        <v>873</v>
      </c>
      <c r="B881" s="2" t="s">
        <v>411</v>
      </c>
      <c r="C881" s="2" t="str">
        <f aca="false">CONCATENATE(D882,E882,F882)</f>
        <v>022</v>
      </c>
      <c r="D881" s="3" t="s">
        <v>856</v>
      </c>
      <c r="G881" s="5" t="n">
        <v>0.7</v>
      </c>
      <c r="I881" s="5" t="n">
        <v>0.87</v>
      </c>
      <c r="L881" s="7" t="s">
        <v>857</v>
      </c>
      <c r="M881" s="22" t="s">
        <v>109</v>
      </c>
      <c r="N881" s="6" t="s">
        <v>25</v>
      </c>
      <c r="P881" s="6" t="s">
        <v>25</v>
      </c>
      <c r="Q881" s="6" t="s">
        <v>26</v>
      </c>
      <c r="R881" s="9" t="n">
        <v>39316</v>
      </c>
      <c r="S881" s="9" t="s">
        <v>27</v>
      </c>
      <c r="U881" s="23" t="str">
        <f aca="false">IF(C881=C880,IF(G881&lt;&gt;I880,"x",""),"")</f>
        <v/>
      </c>
    </row>
    <row r="882" customFormat="false" ht="12.75" hidden="false" customHeight="true" outlineLevel="0" collapsed="false">
      <c r="A882" s="21" t="n">
        <v>874</v>
      </c>
      <c r="B882" s="2" t="s">
        <v>411</v>
      </c>
      <c r="C882" s="2" t="str">
        <f aca="false">CONCATENATE(D883,E883,F883)</f>
        <v>022</v>
      </c>
      <c r="D882" s="3" t="s">
        <v>856</v>
      </c>
      <c r="G882" s="5" t="n">
        <v>0.87</v>
      </c>
      <c r="I882" s="5" t="n">
        <v>1</v>
      </c>
      <c r="L882" s="7" t="s">
        <v>858</v>
      </c>
      <c r="M882" s="8" t="n">
        <v>50</v>
      </c>
      <c r="N882" s="6" t="s">
        <v>60</v>
      </c>
      <c r="O882" s="6" t="s">
        <v>44</v>
      </c>
      <c r="R882" s="9" t="n">
        <v>39316</v>
      </c>
      <c r="S882" s="9" t="s">
        <v>27</v>
      </c>
      <c r="U882" s="23" t="str">
        <f aca="false">IF(C882=C881,IF(G882&lt;&gt;I881,"x",""),"")</f>
        <v/>
      </c>
    </row>
    <row r="883" customFormat="false" ht="12.75" hidden="false" customHeight="true" outlineLevel="0" collapsed="false">
      <c r="A883" s="21" t="n">
        <v>875</v>
      </c>
      <c r="B883" s="2" t="s">
        <v>411</v>
      </c>
      <c r="C883" s="2" t="str">
        <f aca="false">CONCATENATE(D884,E884,F884)</f>
        <v>022</v>
      </c>
      <c r="D883" s="3" t="s">
        <v>856</v>
      </c>
      <c r="G883" s="5" t="n">
        <v>1</v>
      </c>
      <c r="I883" s="5" t="n">
        <v>2.32</v>
      </c>
      <c r="L883" s="7" t="s">
        <v>859</v>
      </c>
      <c r="M883" s="22" t="s">
        <v>109</v>
      </c>
      <c r="N883" s="6" t="s">
        <v>60</v>
      </c>
      <c r="O883" s="6" t="s">
        <v>44</v>
      </c>
      <c r="R883" s="9" t="n">
        <v>39316</v>
      </c>
      <c r="S883" s="9" t="s">
        <v>27</v>
      </c>
      <c r="U883" s="23" t="str">
        <f aca="false">IF(C883=C882,IF(G883&lt;&gt;I882,"x",""),"")</f>
        <v/>
      </c>
    </row>
    <row r="884" customFormat="false" ht="12.75" hidden="false" customHeight="true" outlineLevel="0" collapsed="false">
      <c r="A884" s="21" t="n">
        <v>876</v>
      </c>
      <c r="B884" s="2" t="s">
        <v>411</v>
      </c>
      <c r="C884" s="2" t="str">
        <f aca="false">CONCATENATE(D885,E885,F885)</f>
        <v>022</v>
      </c>
      <c r="D884" s="3" t="s">
        <v>856</v>
      </c>
      <c r="G884" s="5" t="n">
        <v>2.32</v>
      </c>
      <c r="I884" s="5" t="n">
        <v>2.58</v>
      </c>
      <c r="L884" s="7" t="s">
        <v>860</v>
      </c>
      <c r="M884" s="22" t="s">
        <v>109</v>
      </c>
      <c r="N884" s="6" t="s">
        <v>60</v>
      </c>
      <c r="O884" s="6" t="s">
        <v>44</v>
      </c>
      <c r="R884" s="9" t="n">
        <v>39316</v>
      </c>
      <c r="S884" s="9" t="s">
        <v>27</v>
      </c>
      <c r="U884" s="23" t="str">
        <f aca="false">IF(C884=C883,IF(G884&lt;&gt;I883,"x",""),"")</f>
        <v/>
      </c>
    </row>
    <row r="885" customFormat="false" ht="12.75" hidden="false" customHeight="true" outlineLevel="0" collapsed="false">
      <c r="A885" s="21" t="n">
        <v>877</v>
      </c>
      <c r="B885" s="2" t="s">
        <v>411</v>
      </c>
      <c r="C885" s="2" t="str">
        <f aca="false">CONCATENATE(D886,E886,F886)</f>
        <v>022</v>
      </c>
      <c r="D885" s="3" t="s">
        <v>856</v>
      </c>
      <c r="G885" s="5" t="n">
        <v>2.58</v>
      </c>
      <c r="I885" s="5" t="n">
        <v>2.89</v>
      </c>
      <c r="L885" s="7" t="s">
        <v>861</v>
      </c>
      <c r="M885" s="22" t="s">
        <v>862</v>
      </c>
      <c r="N885" s="6" t="s">
        <v>92</v>
      </c>
      <c r="O885" s="6" t="s">
        <v>44</v>
      </c>
      <c r="R885" s="9" t="n">
        <v>39316</v>
      </c>
      <c r="S885" s="9" t="s">
        <v>27</v>
      </c>
      <c r="U885" s="23" t="str">
        <f aca="false">IF(C885=C884,IF(G885&lt;&gt;I884,"x",""),"")</f>
        <v/>
      </c>
    </row>
    <row r="886" customFormat="false" ht="12.75" hidden="false" customHeight="true" outlineLevel="0" collapsed="false">
      <c r="A886" s="21" t="n">
        <v>878</v>
      </c>
      <c r="B886" s="2" t="s">
        <v>411</v>
      </c>
      <c r="C886" s="2" t="str">
        <f aca="false">CONCATENATE(D887,E887,F887)</f>
        <v>022</v>
      </c>
      <c r="D886" s="3" t="s">
        <v>856</v>
      </c>
      <c r="G886" s="5" t="n">
        <v>2.89</v>
      </c>
      <c r="I886" s="5" t="n">
        <v>3.75</v>
      </c>
      <c r="L886" s="7" t="s">
        <v>863</v>
      </c>
      <c r="M886" s="22" t="s">
        <v>186</v>
      </c>
      <c r="N886" s="6" t="s">
        <v>92</v>
      </c>
      <c r="O886" s="6" t="s">
        <v>44</v>
      </c>
      <c r="R886" s="9" t="n">
        <v>39316</v>
      </c>
      <c r="S886" s="9" t="s">
        <v>27</v>
      </c>
      <c r="U886" s="23" t="str">
        <f aca="false">IF(C886=C885,IF(G886&lt;&gt;I885,"x",""),"")</f>
        <v/>
      </c>
    </row>
    <row r="887" customFormat="false" ht="12.75" hidden="false" customHeight="true" outlineLevel="0" collapsed="false">
      <c r="A887" s="21" t="n">
        <v>879</v>
      </c>
      <c r="B887" s="2" t="s">
        <v>411</v>
      </c>
      <c r="C887" s="2" t="str">
        <f aca="false">CONCATENATE(D888,E888,F888)</f>
        <v>022</v>
      </c>
      <c r="D887" s="3" t="s">
        <v>856</v>
      </c>
      <c r="G887" s="5" t="n">
        <v>3.75</v>
      </c>
      <c r="I887" s="5" t="n">
        <v>3.92</v>
      </c>
      <c r="L887" s="7" t="s">
        <v>864</v>
      </c>
      <c r="M887" s="22" t="s">
        <v>186</v>
      </c>
      <c r="N887" s="6" t="s">
        <v>92</v>
      </c>
      <c r="O887" s="6" t="s">
        <v>25</v>
      </c>
      <c r="R887" s="9" t="n">
        <v>39316</v>
      </c>
      <c r="S887" s="9" t="s">
        <v>27</v>
      </c>
      <c r="U887" s="23" t="str">
        <f aca="false">IF(C887=C886,IF(G887&lt;&gt;I886,"x",""),"")</f>
        <v/>
      </c>
    </row>
    <row r="888" customFormat="false" ht="12.75" hidden="false" customHeight="true" outlineLevel="0" collapsed="false">
      <c r="A888" s="21" t="n">
        <v>880</v>
      </c>
      <c r="B888" s="2" t="s">
        <v>411</v>
      </c>
      <c r="C888" s="2" t="str">
        <f aca="false">CONCATENATE(D889,E889,F889)</f>
        <v>022</v>
      </c>
      <c r="D888" s="3" t="s">
        <v>856</v>
      </c>
      <c r="G888" s="5" t="n">
        <v>3.91</v>
      </c>
      <c r="I888" s="5" t="n">
        <v>4.08</v>
      </c>
      <c r="L888" s="7" t="s">
        <v>865</v>
      </c>
      <c r="M888" s="22" t="s">
        <v>330</v>
      </c>
      <c r="N888" s="6" t="s">
        <v>27</v>
      </c>
      <c r="P888" s="6" t="s">
        <v>27</v>
      </c>
      <c r="Q888" s="6" t="s">
        <v>45</v>
      </c>
      <c r="R888" s="9" t="n">
        <v>39316</v>
      </c>
      <c r="S888" s="9" t="s">
        <v>27</v>
      </c>
      <c r="U888" s="23" t="str">
        <f aca="false">IF(C888=C887,IF(G888&lt;&gt;I887,"x",""),"")</f>
        <v>x</v>
      </c>
    </row>
    <row r="889" customFormat="false" ht="12.75" hidden="false" customHeight="true" outlineLevel="0" collapsed="false">
      <c r="A889" s="21" t="n">
        <v>881</v>
      </c>
      <c r="B889" s="2" t="s">
        <v>411</v>
      </c>
      <c r="C889" s="2" t="str">
        <f aca="false">CONCATENATE(D890,E890,F890)</f>
        <v>022</v>
      </c>
      <c r="D889" s="3" t="s">
        <v>856</v>
      </c>
      <c r="G889" s="5" t="n">
        <v>4.08</v>
      </c>
      <c r="I889" s="5" t="n">
        <v>8.5</v>
      </c>
      <c r="L889" s="7" t="s">
        <v>866</v>
      </c>
      <c r="M889" s="8" t="n">
        <v>55</v>
      </c>
      <c r="N889" s="6" t="s">
        <v>27</v>
      </c>
      <c r="P889" s="6" t="s">
        <v>27</v>
      </c>
      <c r="R889" s="9" t="n">
        <v>39316</v>
      </c>
      <c r="S889" s="9" t="s">
        <v>27</v>
      </c>
      <c r="U889" s="23" t="str">
        <f aca="false">IF(C889=C888,IF(G889&lt;&gt;I888,"x",""),"")</f>
        <v/>
      </c>
    </row>
    <row r="890" customFormat="false" ht="12.75" hidden="false" customHeight="true" outlineLevel="0" collapsed="false">
      <c r="A890" s="21" t="n">
        <v>882</v>
      </c>
      <c r="B890" s="2" t="s">
        <v>411</v>
      </c>
      <c r="C890" s="2" t="str">
        <f aca="false">CONCATENATE(D891,E891,F891)</f>
        <v>022</v>
      </c>
      <c r="D890" s="3" t="s">
        <v>856</v>
      </c>
      <c r="G890" s="5" t="n">
        <v>8.5</v>
      </c>
      <c r="I890" s="5" t="n">
        <v>23.52</v>
      </c>
      <c r="L890" s="7" t="s">
        <v>867</v>
      </c>
      <c r="M890" s="22" t="s">
        <v>30</v>
      </c>
      <c r="N890" s="6" t="s">
        <v>27</v>
      </c>
      <c r="P890" s="6" t="s">
        <v>27</v>
      </c>
      <c r="Q890" s="6" t="s">
        <v>26</v>
      </c>
      <c r="R890" s="9" t="n">
        <v>39316</v>
      </c>
      <c r="S890" s="9" t="s">
        <v>27</v>
      </c>
      <c r="U890" s="23" t="str">
        <f aca="false">IF(C890=C889,IF(G890&lt;&gt;I889,"x",""),"")</f>
        <v/>
      </c>
    </row>
    <row r="891" customFormat="false" ht="12.75" hidden="false" customHeight="true" outlineLevel="0" collapsed="false">
      <c r="A891" s="21" t="n">
        <v>883</v>
      </c>
      <c r="B891" s="2" t="s">
        <v>411</v>
      </c>
      <c r="C891" s="2" t="str">
        <f aca="false">CONCATENATE(D892,E892,F892)</f>
        <v>022</v>
      </c>
      <c r="D891" s="3" t="s">
        <v>856</v>
      </c>
      <c r="G891" s="5" t="n">
        <v>23.52</v>
      </c>
      <c r="I891" s="5" t="n">
        <v>28.72</v>
      </c>
      <c r="L891" s="7" t="s">
        <v>868</v>
      </c>
      <c r="M891" s="22" t="s">
        <v>33</v>
      </c>
      <c r="N891" s="6" t="s">
        <v>27</v>
      </c>
      <c r="P891" s="6" t="s">
        <v>27</v>
      </c>
      <c r="Q891" s="6" t="s">
        <v>26</v>
      </c>
      <c r="R891" s="9" t="n">
        <v>39316</v>
      </c>
      <c r="S891" s="9" t="s">
        <v>27</v>
      </c>
      <c r="U891" s="23" t="str">
        <f aca="false">IF(C891=C890,IF(G891&lt;&gt;I890,"x",""),"")</f>
        <v/>
      </c>
    </row>
    <row r="892" customFormat="false" ht="12.75" hidden="false" customHeight="true" outlineLevel="0" collapsed="false">
      <c r="A892" s="21" t="n">
        <v>884</v>
      </c>
      <c r="B892" s="2" t="s">
        <v>411</v>
      </c>
      <c r="C892" s="2" t="str">
        <f aca="false">CONCATENATE(D893,E893,F893)</f>
        <v>022</v>
      </c>
      <c r="D892" s="3" t="s">
        <v>856</v>
      </c>
      <c r="G892" s="5" t="n">
        <v>28.72</v>
      </c>
      <c r="I892" s="5" t="n">
        <v>35.59</v>
      </c>
      <c r="L892" s="7" t="s">
        <v>869</v>
      </c>
      <c r="M892" s="8" t="s">
        <v>541</v>
      </c>
      <c r="N892" s="6" t="s">
        <v>27</v>
      </c>
      <c r="P892" s="6" t="s">
        <v>27</v>
      </c>
      <c r="Q892" s="6" t="s">
        <v>26</v>
      </c>
      <c r="R892" s="9" t="n">
        <v>39316</v>
      </c>
      <c r="S892" s="9" t="s">
        <v>27</v>
      </c>
      <c r="U892" s="23" t="str">
        <f aca="false">IF(C892=C891,IF(G892&lt;&gt;I891,"x",""),"")</f>
        <v/>
      </c>
    </row>
    <row r="893" customFormat="false" ht="12.75" hidden="false" customHeight="true" outlineLevel="0" collapsed="false">
      <c r="A893" s="21" t="n">
        <v>885</v>
      </c>
      <c r="B893" s="2" t="s">
        <v>411</v>
      </c>
      <c r="C893" s="2" t="str">
        <f aca="false">CONCATENATE(D893,E893)</f>
        <v>022</v>
      </c>
      <c r="D893" s="3" t="s">
        <v>856</v>
      </c>
      <c r="G893" s="5" t="n">
        <v>35.59</v>
      </c>
      <c r="I893" s="5" t="n">
        <v>35.97</v>
      </c>
      <c r="L893" s="7" t="s">
        <v>870</v>
      </c>
      <c r="M893" s="22" t="s">
        <v>631</v>
      </c>
      <c r="N893" s="6" t="s">
        <v>27</v>
      </c>
      <c r="P893" s="6" t="s">
        <v>27</v>
      </c>
      <c r="Q893" s="6" t="s">
        <v>26</v>
      </c>
      <c r="R893" s="9" t="n">
        <v>39316</v>
      </c>
      <c r="S893" s="9" t="s">
        <v>27</v>
      </c>
      <c r="U893" s="23" t="str">
        <f aca="false">IF(C893=C892,IF(G893&lt;&gt;I892,"x",""),"")</f>
        <v/>
      </c>
    </row>
    <row r="894" customFormat="false" ht="12.75" hidden="false" customHeight="true" outlineLevel="0" collapsed="false">
      <c r="A894" s="21" t="n">
        <v>885</v>
      </c>
      <c r="B894" s="2" t="s">
        <v>411</v>
      </c>
      <c r="C894" s="2" t="str">
        <f aca="false">CONCATENATE(D894,E894)</f>
        <v>022</v>
      </c>
      <c r="D894" s="3" t="s">
        <v>856</v>
      </c>
      <c r="G894" s="5" t="n">
        <v>35.97</v>
      </c>
      <c r="I894" s="5" t="n">
        <v>36.52</v>
      </c>
      <c r="L894" s="7" t="s">
        <v>870</v>
      </c>
      <c r="M894" s="22" t="s">
        <v>631</v>
      </c>
      <c r="N894" s="6" t="s">
        <v>27</v>
      </c>
      <c r="P894" s="6" t="s">
        <v>27</v>
      </c>
      <c r="Q894" s="6" t="s">
        <v>26</v>
      </c>
      <c r="R894" s="9" t="n">
        <v>39316</v>
      </c>
      <c r="S894" s="9" t="s">
        <v>27</v>
      </c>
      <c r="U894" s="23" t="str">
        <f aca="false">IF(C894=C893,IF(G894&lt;&gt;I893,"x",""),"")</f>
        <v/>
      </c>
    </row>
    <row r="895" customFormat="false" ht="12.75" hidden="false" customHeight="true" outlineLevel="0" collapsed="false">
      <c r="A895" s="21" t="n">
        <v>887</v>
      </c>
      <c r="B895" s="2" t="s">
        <v>137</v>
      </c>
      <c r="C895" s="2" t="str">
        <f aca="false">CONCATENATE(D895,E895,F895)</f>
        <v>023</v>
      </c>
      <c r="D895" s="3" t="s">
        <v>871</v>
      </c>
      <c r="G895" s="5" t="n">
        <v>0</v>
      </c>
      <c r="I895" s="5" t="n">
        <v>0.22</v>
      </c>
      <c r="L895" s="7" t="s">
        <v>872</v>
      </c>
      <c r="M895" s="22" t="s">
        <v>50</v>
      </c>
      <c r="N895" s="6" t="s">
        <v>92</v>
      </c>
      <c r="R895" s="9" t="n">
        <v>39316</v>
      </c>
      <c r="S895" s="9" t="s">
        <v>27</v>
      </c>
      <c r="U895" s="23" t="e">
        <f aca="false">IF(C895=#REF!,IF(G895&lt;&gt;#REF!,"x",""),"")</f>
        <v>#REF!</v>
      </c>
    </row>
    <row r="896" customFormat="false" ht="12.75" hidden="false" customHeight="true" outlineLevel="0" collapsed="false">
      <c r="A896" s="21" t="n">
        <v>888</v>
      </c>
      <c r="B896" s="2" t="s">
        <v>137</v>
      </c>
      <c r="C896" s="2" t="str">
        <f aca="false">CONCATENATE(D896,E896,F896)</f>
        <v>023</v>
      </c>
      <c r="D896" s="3" t="s">
        <v>871</v>
      </c>
      <c r="G896" s="5" t="n">
        <v>0.22</v>
      </c>
      <c r="I896" s="5" t="n">
        <v>13.96</v>
      </c>
      <c r="L896" s="7" t="s">
        <v>873</v>
      </c>
      <c r="M896" s="22" t="s">
        <v>43</v>
      </c>
      <c r="N896" s="6" t="s">
        <v>37</v>
      </c>
      <c r="R896" s="9" t="n">
        <v>39316</v>
      </c>
      <c r="S896" s="9" t="s">
        <v>27</v>
      </c>
      <c r="U896" s="23" t="str">
        <f aca="false">IF(C896=C895,IF(G896&lt;&gt;I895,"x",""),"")</f>
        <v/>
      </c>
    </row>
    <row r="897" customFormat="false" ht="12.75" hidden="false" customHeight="true" outlineLevel="0" collapsed="false">
      <c r="A897" s="21" t="n">
        <v>889</v>
      </c>
      <c r="B897" s="2" t="s">
        <v>137</v>
      </c>
      <c r="C897" s="2" t="str">
        <f aca="false">CONCATENATE(D897,E897,F897)</f>
        <v>023</v>
      </c>
      <c r="D897" s="3" t="s">
        <v>871</v>
      </c>
      <c r="G897" s="5" t="n">
        <v>13.96</v>
      </c>
      <c r="I897" s="5" t="n">
        <v>14.54</v>
      </c>
      <c r="L897" s="7" t="s">
        <v>874</v>
      </c>
      <c r="M897" s="22" t="s">
        <v>330</v>
      </c>
      <c r="N897" s="6" t="s">
        <v>92</v>
      </c>
      <c r="R897" s="9" t="n">
        <v>39316</v>
      </c>
      <c r="S897" s="9" t="s">
        <v>27</v>
      </c>
      <c r="U897" s="23" t="str">
        <f aca="false">IF(C897=C896,IF(G897&lt;&gt;I896,"x",""),"")</f>
        <v/>
      </c>
    </row>
    <row r="898" customFormat="false" ht="12.75" hidden="false" customHeight="true" outlineLevel="0" collapsed="false">
      <c r="A898" s="21" t="n">
        <v>890</v>
      </c>
      <c r="B898" s="2" t="s">
        <v>137</v>
      </c>
      <c r="C898" s="2" t="str">
        <f aca="false">CONCATENATE(D898,E898,F898)</f>
        <v>023</v>
      </c>
      <c r="D898" s="3" t="s">
        <v>871</v>
      </c>
      <c r="G898" s="5" t="n">
        <v>14.54</v>
      </c>
      <c r="I898" s="5" t="n">
        <v>39.39</v>
      </c>
      <c r="L898" s="7" t="s">
        <v>875</v>
      </c>
      <c r="M898" s="22" t="s">
        <v>337</v>
      </c>
      <c r="N898" s="6" t="s">
        <v>37</v>
      </c>
      <c r="R898" s="9" t="n">
        <v>39316</v>
      </c>
      <c r="S898" s="9" t="s">
        <v>27</v>
      </c>
      <c r="U898" s="23" t="str">
        <f aca="false">IF(C898=C897,IF(G898&lt;&gt;I897,"x",""),"")</f>
        <v/>
      </c>
    </row>
    <row r="899" customFormat="false" ht="12.75" hidden="false" customHeight="true" outlineLevel="0" collapsed="false">
      <c r="A899" s="21" t="n">
        <v>891</v>
      </c>
      <c r="B899" s="2" t="s">
        <v>137</v>
      </c>
      <c r="C899" s="2" t="str">
        <f aca="false">CONCATENATE(D899,E899,F899)</f>
        <v>023</v>
      </c>
      <c r="D899" s="3" t="s">
        <v>871</v>
      </c>
      <c r="G899" s="5" t="n">
        <v>39.39</v>
      </c>
      <c r="I899" s="5" t="n">
        <v>42.66</v>
      </c>
      <c r="L899" s="7" t="s">
        <v>876</v>
      </c>
      <c r="M899" s="22" t="s">
        <v>631</v>
      </c>
      <c r="N899" s="6" t="s">
        <v>37</v>
      </c>
      <c r="R899" s="9" t="n">
        <v>39316</v>
      </c>
      <c r="S899" s="9" t="s">
        <v>27</v>
      </c>
      <c r="U899" s="23" t="str">
        <f aca="false">IF(C899=C898,IF(G899&lt;&gt;I898,"x",""),"")</f>
        <v/>
      </c>
    </row>
    <row r="900" customFormat="false" ht="12.75" hidden="false" customHeight="true" outlineLevel="0" collapsed="false">
      <c r="A900" s="21" t="n">
        <v>892</v>
      </c>
      <c r="B900" s="2" t="s">
        <v>137</v>
      </c>
      <c r="C900" s="2" t="str">
        <f aca="false">CONCATENATE(D900,E900,F900)</f>
        <v>023</v>
      </c>
      <c r="D900" s="3" t="s">
        <v>871</v>
      </c>
      <c r="G900" s="5" t="n">
        <v>42.64</v>
      </c>
      <c r="I900" s="5" t="n">
        <v>43.59</v>
      </c>
      <c r="L900" s="7" t="s">
        <v>877</v>
      </c>
      <c r="M900" s="22" t="s">
        <v>41</v>
      </c>
      <c r="N900" s="6" t="s">
        <v>27</v>
      </c>
      <c r="P900" s="6" t="s">
        <v>27</v>
      </c>
      <c r="Q900" s="6" t="s">
        <v>26</v>
      </c>
      <c r="R900" s="9" t="n">
        <v>39316</v>
      </c>
      <c r="S900" s="9" t="s">
        <v>27</v>
      </c>
      <c r="U900" s="23" t="str">
        <f aca="false">IF(C900=C899,IF(G900&lt;&gt;I899,"x",""),"")</f>
        <v>x</v>
      </c>
    </row>
    <row r="901" customFormat="false" ht="12.75" hidden="false" customHeight="true" outlineLevel="0" collapsed="false">
      <c r="A901" s="21" t="n">
        <v>893</v>
      </c>
      <c r="B901" s="2" t="s">
        <v>137</v>
      </c>
      <c r="C901" s="2" t="str">
        <f aca="false">CONCATENATE(D901,E901,F901)</f>
        <v>023</v>
      </c>
      <c r="D901" s="3" t="s">
        <v>871</v>
      </c>
      <c r="G901" s="5" t="n">
        <v>43.59</v>
      </c>
      <c r="I901" s="5" t="n">
        <v>43.86</v>
      </c>
      <c r="L901" s="7" t="s">
        <v>877</v>
      </c>
      <c r="M901" s="22" t="s">
        <v>41</v>
      </c>
      <c r="N901" s="6" t="s">
        <v>25</v>
      </c>
      <c r="P901" s="6" t="s">
        <v>25</v>
      </c>
      <c r="Q901" s="6" t="s">
        <v>26</v>
      </c>
      <c r="R901" s="9" t="n">
        <v>39316</v>
      </c>
      <c r="S901" s="9" t="s">
        <v>27</v>
      </c>
      <c r="U901" s="23" t="str">
        <f aca="false">IF(C901=C900,IF(G901&lt;&gt;I900,"x",""),"")</f>
        <v/>
      </c>
    </row>
    <row r="902" customFormat="false" ht="12.75" hidden="false" customHeight="true" outlineLevel="0" collapsed="false">
      <c r="A902" s="21" t="n">
        <v>894</v>
      </c>
      <c r="B902" s="2" t="s">
        <v>137</v>
      </c>
      <c r="C902" s="2" t="str">
        <f aca="false">CONCATENATE(D902,E902,F902)</f>
        <v>023</v>
      </c>
      <c r="D902" s="3" t="s">
        <v>871</v>
      </c>
      <c r="G902" s="5" t="n">
        <v>43.86</v>
      </c>
      <c r="I902" s="5" t="n">
        <v>44.35</v>
      </c>
      <c r="L902" s="7" t="s">
        <v>877</v>
      </c>
      <c r="M902" s="22" t="s">
        <v>41</v>
      </c>
      <c r="N902" s="6" t="s">
        <v>27</v>
      </c>
      <c r="P902" s="6" t="s">
        <v>27</v>
      </c>
      <c r="Q902" s="6" t="s">
        <v>26</v>
      </c>
      <c r="R902" s="9" t="n">
        <v>39316</v>
      </c>
      <c r="S902" s="9" t="s">
        <v>27</v>
      </c>
      <c r="U902" s="23" t="str">
        <f aca="false">IF(C902=C901,IF(G902&lt;&gt;I901,"x",""),"")</f>
        <v/>
      </c>
    </row>
    <row r="903" customFormat="false" ht="12.75" hidden="false" customHeight="true" outlineLevel="0" collapsed="false">
      <c r="A903" s="21" t="n">
        <v>895</v>
      </c>
      <c r="B903" s="2" t="s">
        <v>137</v>
      </c>
      <c r="C903" s="2" t="str">
        <f aca="false">CONCATENATE(D903,E903,F903)</f>
        <v>023</v>
      </c>
      <c r="D903" s="3" t="s">
        <v>871</v>
      </c>
      <c r="G903" s="5" t="n">
        <v>44.35</v>
      </c>
      <c r="I903" s="5" t="n">
        <v>65.26</v>
      </c>
      <c r="L903" s="7" t="s">
        <v>878</v>
      </c>
      <c r="M903" s="22" t="s">
        <v>172</v>
      </c>
      <c r="N903" s="6" t="s">
        <v>37</v>
      </c>
      <c r="R903" s="9" t="n">
        <v>39316</v>
      </c>
      <c r="S903" s="9" t="s">
        <v>27</v>
      </c>
      <c r="U903" s="23" t="str">
        <f aca="false">IF(C903=C902,IF(G903&lt;&gt;I902,"x",""),"")</f>
        <v/>
      </c>
    </row>
    <row r="904" customFormat="false" ht="12.75" hidden="false" customHeight="true" outlineLevel="0" collapsed="false">
      <c r="A904" s="21" t="n">
        <v>896</v>
      </c>
      <c r="B904" s="2" t="s">
        <v>137</v>
      </c>
      <c r="C904" s="2" t="str">
        <f aca="false">CONCATENATE(D904,E904,F904)</f>
        <v>023</v>
      </c>
      <c r="D904" s="3" t="s">
        <v>871</v>
      </c>
      <c r="G904" s="5" t="n">
        <v>65.26</v>
      </c>
      <c r="I904" s="5" t="n">
        <v>66.01</v>
      </c>
      <c r="L904" s="7" t="s">
        <v>879</v>
      </c>
      <c r="M904" s="22" t="s">
        <v>186</v>
      </c>
      <c r="N904" s="6" t="s">
        <v>92</v>
      </c>
      <c r="R904" s="9" t="n">
        <v>39316</v>
      </c>
      <c r="S904" s="9" t="s">
        <v>27</v>
      </c>
      <c r="U904" s="23" t="str">
        <f aca="false">IF(C904=C903,IF(G904&lt;&gt;I903,"x",""),"")</f>
        <v/>
      </c>
    </row>
    <row r="905" customFormat="false" ht="12.75" hidden="false" customHeight="true" outlineLevel="0" collapsed="false">
      <c r="A905" s="21" t="n">
        <v>897</v>
      </c>
      <c r="B905" s="2" t="s">
        <v>411</v>
      </c>
      <c r="C905" s="2" t="str">
        <f aca="false">CONCATENATE(D905,E905,F905)</f>
        <v>024</v>
      </c>
      <c r="D905" s="3" t="s">
        <v>880</v>
      </c>
      <c r="G905" s="5" t="n">
        <v>0</v>
      </c>
      <c r="I905" s="5" t="n">
        <v>0.15</v>
      </c>
      <c r="L905" s="7" t="s">
        <v>881</v>
      </c>
      <c r="M905" s="8" t="n">
        <v>35</v>
      </c>
      <c r="N905" s="6" t="s">
        <v>25</v>
      </c>
      <c r="P905" s="6" t="s">
        <v>25</v>
      </c>
      <c r="Q905" s="6" t="s">
        <v>26</v>
      </c>
      <c r="R905" s="9" t="n">
        <v>39316</v>
      </c>
      <c r="S905" s="9" t="s">
        <v>27</v>
      </c>
      <c r="U905" s="23" t="str">
        <f aca="false">IF(C905=C904,IF(G905&lt;&gt;I904,"x",""),"")</f>
        <v/>
      </c>
    </row>
    <row r="906" customFormat="false" ht="12.75" hidden="false" customHeight="true" outlineLevel="0" collapsed="false">
      <c r="A906" s="21" t="n">
        <v>898</v>
      </c>
      <c r="B906" s="2" t="s">
        <v>411</v>
      </c>
      <c r="C906" s="2" t="str">
        <f aca="false">CONCATENATE(D906,E906,F906)</f>
        <v>024</v>
      </c>
      <c r="D906" s="3" t="s">
        <v>880</v>
      </c>
      <c r="G906" s="5" t="n">
        <v>0.15</v>
      </c>
      <c r="I906" s="5" t="n">
        <v>0.23</v>
      </c>
      <c r="L906" s="7" t="s">
        <v>882</v>
      </c>
      <c r="M906" s="22" t="s">
        <v>50</v>
      </c>
      <c r="N906" s="6" t="s">
        <v>25</v>
      </c>
      <c r="P906" s="6" t="s">
        <v>25</v>
      </c>
      <c r="Q906" s="6" t="s">
        <v>45</v>
      </c>
      <c r="R906" s="9" t="n">
        <v>39316</v>
      </c>
      <c r="S906" s="9" t="s">
        <v>27</v>
      </c>
      <c r="U906" s="23" t="str">
        <f aca="false">IF(C906=C905,IF(G906&lt;&gt;I905,"x",""),"")</f>
        <v/>
      </c>
    </row>
    <row r="907" customFormat="false" ht="12.75" hidden="false" customHeight="true" outlineLevel="0" collapsed="false">
      <c r="A907" s="21" t="n">
        <v>899</v>
      </c>
      <c r="B907" s="2" t="s">
        <v>411</v>
      </c>
      <c r="C907" s="2" t="str">
        <f aca="false">CONCATENATE(D907,E907,F907)</f>
        <v>024</v>
      </c>
      <c r="D907" s="3" t="s">
        <v>880</v>
      </c>
      <c r="G907" s="5" t="n">
        <v>0.23</v>
      </c>
      <c r="I907" s="5" t="n">
        <v>0.3</v>
      </c>
      <c r="L907" s="7" t="s">
        <v>882</v>
      </c>
      <c r="M907" s="22" t="s">
        <v>43</v>
      </c>
      <c r="N907" s="6" t="s">
        <v>44</v>
      </c>
      <c r="P907" s="6" t="s">
        <v>44</v>
      </c>
      <c r="Q907" s="6" t="s">
        <v>45</v>
      </c>
      <c r="R907" s="9" t="n">
        <v>39316</v>
      </c>
      <c r="S907" s="9" t="s">
        <v>27</v>
      </c>
      <c r="U907" s="23" t="str">
        <f aca="false">IF(C907=C906,IF(G907&lt;&gt;I906,"x",""),"")</f>
        <v/>
      </c>
    </row>
    <row r="908" customFormat="false" ht="12.75" hidden="false" customHeight="true" outlineLevel="0" collapsed="false">
      <c r="A908" s="21" t="n">
        <v>900</v>
      </c>
      <c r="B908" s="2" t="s">
        <v>411</v>
      </c>
      <c r="C908" s="2" t="str">
        <f aca="false">CONCATENATE(D908,E908,F908)</f>
        <v>024</v>
      </c>
      <c r="D908" s="3" t="s">
        <v>880</v>
      </c>
      <c r="G908" s="5" t="n">
        <v>0.3</v>
      </c>
      <c r="I908" s="5" t="n">
        <v>0.62</v>
      </c>
      <c r="L908" s="7" t="s">
        <v>883</v>
      </c>
      <c r="M908" s="22" t="s">
        <v>43</v>
      </c>
      <c r="N908" s="6" t="s">
        <v>27</v>
      </c>
      <c r="P908" s="6" t="s">
        <v>27</v>
      </c>
      <c r="Q908" s="6" t="s">
        <v>26</v>
      </c>
      <c r="R908" s="9" t="n">
        <v>39316</v>
      </c>
      <c r="S908" s="9" t="s">
        <v>27</v>
      </c>
      <c r="U908" s="23" t="str">
        <f aca="false">IF(C908=C907,IF(G908&lt;&gt;I907,"x",""),"")</f>
        <v/>
      </c>
    </row>
    <row r="909" customFormat="false" ht="12.75" hidden="false" customHeight="true" outlineLevel="0" collapsed="false">
      <c r="A909" s="21" t="n">
        <v>901</v>
      </c>
      <c r="B909" s="2" t="s">
        <v>411</v>
      </c>
      <c r="C909" s="2" t="str">
        <f aca="false">CONCATENATE(D909,E909,F909)</f>
        <v>024</v>
      </c>
      <c r="D909" s="3" t="s">
        <v>880</v>
      </c>
      <c r="G909" s="5" t="n">
        <v>0.3</v>
      </c>
      <c r="I909" s="5" t="n">
        <v>1.5</v>
      </c>
      <c r="L909" s="7" t="s">
        <v>884</v>
      </c>
      <c r="M909" s="22" t="s">
        <v>24</v>
      </c>
      <c r="N909" s="6" t="s">
        <v>27</v>
      </c>
      <c r="P909" s="6" t="s">
        <v>27</v>
      </c>
      <c r="Q909" s="6" t="s">
        <v>26</v>
      </c>
      <c r="R909" s="9" t="n">
        <v>39316</v>
      </c>
      <c r="S909" s="9" t="s">
        <v>27</v>
      </c>
      <c r="U909" s="23" t="str">
        <f aca="false">IF(C909=C908,IF(G909&lt;&gt;I908,"x",""),"")</f>
        <v>x</v>
      </c>
    </row>
    <row r="910" customFormat="false" ht="12.75" hidden="false" customHeight="true" outlineLevel="0" collapsed="false">
      <c r="A910" s="21" t="n">
        <v>902</v>
      </c>
      <c r="B910" s="2" t="s">
        <v>411</v>
      </c>
      <c r="C910" s="2" t="str">
        <f aca="false">CONCATENATE(D910,E910,F910)</f>
        <v>024</v>
      </c>
      <c r="D910" s="3" t="s">
        <v>880</v>
      </c>
      <c r="G910" s="5" t="n">
        <v>0.62</v>
      </c>
      <c r="I910" s="5" t="n">
        <v>3.95</v>
      </c>
      <c r="L910" s="7" t="s">
        <v>885</v>
      </c>
      <c r="M910" s="22" t="s">
        <v>24</v>
      </c>
      <c r="N910" s="6" t="s">
        <v>27</v>
      </c>
      <c r="P910" s="6" t="s">
        <v>27</v>
      </c>
      <c r="Q910" s="6" t="s">
        <v>26</v>
      </c>
      <c r="R910" s="9" t="n">
        <v>39316</v>
      </c>
      <c r="S910" s="9" t="s">
        <v>27</v>
      </c>
      <c r="U910" s="23" t="str">
        <f aca="false">IF(C910=C909,IF(G910&lt;&gt;I909,"x",""),"")</f>
        <v>x</v>
      </c>
    </row>
    <row r="911" customFormat="false" ht="12.75" hidden="false" customHeight="true" outlineLevel="0" collapsed="false">
      <c r="A911" s="21" t="n">
        <v>903</v>
      </c>
      <c r="B911" s="2" t="s">
        <v>411</v>
      </c>
      <c r="C911" s="2" t="str">
        <f aca="false">CONCATENATE(D911,E911,F911)</f>
        <v>024</v>
      </c>
      <c r="D911" s="3" t="s">
        <v>880</v>
      </c>
      <c r="G911" s="5" t="n">
        <v>3.95</v>
      </c>
      <c r="I911" s="5" t="n">
        <v>5.32</v>
      </c>
      <c r="L911" s="7" t="s">
        <v>886</v>
      </c>
      <c r="M911" s="22" t="s">
        <v>24</v>
      </c>
      <c r="N911" s="6" t="s">
        <v>27</v>
      </c>
      <c r="P911" s="6" t="s">
        <v>27</v>
      </c>
      <c r="Q911" s="6" t="s">
        <v>26</v>
      </c>
      <c r="R911" s="9" t="n">
        <v>39316</v>
      </c>
      <c r="S911" s="9" t="s">
        <v>27</v>
      </c>
      <c r="U911" s="23" t="str">
        <f aca="false">IF(C911=C910,IF(G911&lt;&gt;I910,"x",""),"")</f>
        <v/>
      </c>
    </row>
    <row r="912" customFormat="false" ht="12.75" hidden="false" customHeight="true" outlineLevel="0" collapsed="false">
      <c r="A912" s="21" t="n">
        <v>904</v>
      </c>
      <c r="B912" s="2" t="s">
        <v>411</v>
      </c>
      <c r="C912" s="2" t="str">
        <f aca="false">CONCATENATE(D912,E912,F912)</f>
        <v>024</v>
      </c>
      <c r="D912" s="3" t="s">
        <v>880</v>
      </c>
      <c r="G912" s="5" t="n">
        <v>5.37</v>
      </c>
      <c r="I912" s="5" t="n">
        <v>9.05</v>
      </c>
      <c r="L912" s="7" t="s">
        <v>887</v>
      </c>
      <c r="M912" s="22" t="s">
        <v>24</v>
      </c>
      <c r="N912" s="6" t="s">
        <v>27</v>
      </c>
      <c r="P912" s="6" t="s">
        <v>27</v>
      </c>
      <c r="Q912" s="6" t="s">
        <v>26</v>
      </c>
      <c r="R912" s="9" t="n">
        <v>39316</v>
      </c>
      <c r="S912" s="9" t="s">
        <v>27</v>
      </c>
      <c r="U912" s="23" t="str">
        <f aca="false">IF(C912=C911,IF(G912&lt;&gt;I911,"x",""),"")</f>
        <v>x</v>
      </c>
    </row>
    <row r="913" customFormat="false" ht="12.75" hidden="false" customHeight="true" outlineLevel="0" collapsed="false">
      <c r="A913" s="21" t="n">
        <v>905</v>
      </c>
      <c r="B913" s="2" t="s">
        <v>411</v>
      </c>
      <c r="C913" s="2" t="str">
        <f aca="false">CONCATENATE(D913,E913,F913)</f>
        <v>024</v>
      </c>
      <c r="D913" s="3" t="s">
        <v>880</v>
      </c>
      <c r="G913" s="5" t="n">
        <v>9.05</v>
      </c>
      <c r="I913" s="5" t="n">
        <v>12.68</v>
      </c>
      <c r="L913" s="7" t="s">
        <v>888</v>
      </c>
      <c r="M913" s="22" t="s">
        <v>33</v>
      </c>
      <c r="N913" s="6" t="s">
        <v>60</v>
      </c>
      <c r="P913" s="6" t="s">
        <v>27</v>
      </c>
      <c r="R913" s="9" t="n">
        <v>39316</v>
      </c>
      <c r="S913" s="9" t="s">
        <v>27</v>
      </c>
      <c r="U913" s="23" t="str">
        <f aca="false">IF(C913=C912,IF(G913&lt;&gt;I912,"x",""),"")</f>
        <v/>
      </c>
    </row>
    <row r="914" customFormat="false" ht="12.75" hidden="false" customHeight="true" outlineLevel="0" collapsed="false">
      <c r="A914" s="21" t="n">
        <v>906</v>
      </c>
      <c r="B914" s="2" t="s">
        <v>411</v>
      </c>
      <c r="C914" s="2" t="str">
        <f aca="false">CONCATENATE(D914,E914,F914)</f>
        <v>024</v>
      </c>
      <c r="D914" s="3" t="s">
        <v>880</v>
      </c>
      <c r="G914" s="5" t="n">
        <v>12.68</v>
      </c>
      <c r="I914" s="5" t="n">
        <v>15.56</v>
      </c>
      <c r="L914" s="7" t="s">
        <v>889</v>
      </c>
      <c r="M914" s="22" t="s">
        <v>124</v>
      </c>
      <c r="N914" s="6" t="s">
        <v>27</v>
      </c>
      <c r="P914" s="6" t="s">
        <v>27</v>
      </c>
      <c r="Q914" s="6" t="s">
        <v>45</v>
      </c>
      <c r="R914" s="9" t="n">
        <v>39316</v>
      </c>
      <c r="S914" s="9" t="s">
        <v>27</v>
      </c>
      <c r="U914" s="23" t="str">
        <f aca="false">IF(C914=C913,IF(G914&lt;&gt;I913,"x",""),"")</f>
        <v/>
      </c>
    </row>
    <row r="915" customFormat="false" ht="12.75" hidden="false" customHeight="true" outlineLevel="0" collapsed="false">
      <c r="A915" s="21" t="n">
        <v>907</v>
      </c>
      <c r="B915" s="2" t="s">
        <v>411</v>
      </c>
      <c r="C915" s="2" t="str">
        <f aca="false">CONCATENATE(D915,E915,F915)</f>
        <v>024</v>
      </c>
      <c r="D915" s="3" t="s">
        <v>880</v>
      </c>
      <c r="G915" s="5" t="n">
        <v>15.56</v>
      </c>
      <c r="I915" s="5" t="n">
        <v>30.4</v>
      </c>
      <c r="L915" s="7" t="s">
        <v>890</v>
      </c>
      <c r="M915" s="22" t="s">
        <v>126</v>
      </c>
      <c r="N915" s="6" t="s">
        <v>60</v>
      </c>
      <c r="P915" s="6" t="s">
        <v>27</v>
      </c>
      <c r="R915" s="9" t="n">
        <v>39316</v>
      </c>
      <c r="S915" s="9" t="s">
        <v>27</v>
      </c>
      <c r="U915" s="23" t="str">
        <f aca="false">IF(C915=C914,IF(G915&lt;&gt;I914,"x",""),"")</f>
        <v/>
      </c>
    </row>
    <row r="916" customFormat="false" ht="12.75" hidden="false" customHeight="true" outlineLevel="0" collapsed="false">
      <c r="A916" s="21" t="n">
        <v>908</v>
      </c>
      <c r="B916" s="2" t="s">
        <v>411</v>
      </c>
      <c r="C916" s="2" t="str">
        <f aca="false">CONCATENATE(D916,E916,F916)</f>
        <v>024</v>
      </c>
      <c r="D916" s="3" t="s">
        <v>880</v>
      </c>
      <c r="G916" s="5" t="n">
        <v>30.4</v>
      </c>
      <c r="I916" s="5" t="n">
        <v>31.56</v>
      </c>
      <c r="L916" s="7" t="s">
        <v>891</v>
      </c>
      <c r="M916" s="22" t="s">
        <v>126</v>
      </c>
      <c r="N916" s="6" t="s">
        <v>27</v>
      </c>
      <c r="P916" s="6" t="s">
        <v>27</v>
      </c>
      <c r="Q916" s="6" t="s">
        <v>26</v>
      </c>
      <c r="R916" s="9" t="n">
        <v>39316</v>
      </c>
      <c r="S916" s="9" t="s">
        <v>27</v>
      </c>
      <c r="U916" s="23" t="str">
        <f aca="false">IF(C916=C915,IF(G916&lt;&gt;I915,"x",""),"")</f>
        <v/>
      </c>
    </row>
    <row r="917" customFormat="false" ht="12.75" hidden="false" customHeight="true" outlineLevel="0" collapsed="false">
      <c r="A917" s="21" t="n">
        <v>909</v>
      </c>
      <c r="B917" s="2" t="s">
        <v>411</v>
      </c>
      <c r="C917" s="2" t="str">
        <f aca="false">CONCATENATE(D917,E917,F917)</f>
        <v>024</v>
      </c>
      <c r="D917" s="3" t="s">
        <v>880</v>
      </c>
      <c r="G917" s="5" t="n">
        <v>31.56</v>
      </c>
      <c r="I917" s="5" t="n">
        <v>35.57</v>
      </c>
      <c r="L917" s="7" t="s">
        <v>892</v>
      </c>
      <c r="M917" s="22" t="s">
        <v>126</v>
      </c>
      <c r="N917" s="6" t="s">
        <v>27</v>
      </c>
      <c r="P917" s="6" t="s">
        <v>27</v>
      </c>
      <c r="Q917" s="6" t="s">
        <v>26</v>
      </c>
      <c r="R917" s="9" t="n">
        <v>39316</v>
      </c>
      <c r="S917" s="9" t="s">
        <v>27</v>
      </c>
      <c r="U917" s="23" t="str">
        <f aca="false">IF(C917=C916,IF(G917&lt;&gt;I916,"x",""),"")</f>
        <v/>
      </c>
    </row>
    <row r="918" customFormat="false" ht="12.75" hidden="false" customHeight="true" outlineLevel="0" collapsed="false">
      <c r="A918" s="21" t="n">
        <v>910</v>
      </c>
      <c r="B918" s="2" t="s">
        <v>411</v>
      </c>
      <c r="C918" s="2" t="str">
        <f aca="false">CONCATENATE(D918,E918,F918)</f>
        <v>024</v>
      </c>
      <c r="D918" s="3" t="s">
        <v>880</v>
      </c>
      <c r="G918" s="5" t="n">
        <v>35.57</v>
      </c>
      <c r="I918" s="5" t="n">
        <v>38.45</v>
      </c>
      <c r="L918" s="7" t="s">
        <v>893</v>
      </c>
      <c r="M918" s="22" t="s">
        <v>126</v>
      </c>
      <c r="N918" s="6" t="s">
        <v>27</v>
      </c>
      <c r="P918" s="6" t="s">
        <v>27</v>
      </c>
      <c r="Q918" s="6" t="s">
        <v>26</v>
      </c>
      <c r="R918" s="9" t="n">
        <v>39316</v>
      </c>
      <c r="S918" s="9" t="s">
        <v>27</v>
      </c>
      <c r="U918" s="23" t="str">
        <f aca="false">IF(C918=C917,IF(G918&lt;&gt;I917,"x",""),"")</f>
        <v/>
      </c>
    </row>
    <row r="919" customFormat="false" ht="12.75" hidden="false" customHeight="true" outlineLevel="0" collapsed="false">
      <c r="A919" s="21" t="n">
        <v>911</v>
      </c>
      <c r="B919" s="2" t="s">
        <v>411</v>
      </c>
      <c r="C919" s="2" t="str">
        <f aca="false">CONCATENATE(D919,E919,F919)</f>
        <v>024</v>
      </c>
      <c r="D919" s="3" t="s">
        <v>880</v>
      </c>
      <c r="G919" s="5" t="n">
        <v>38.45</v>
      </c>
      <c r="I919" s="5" t="n">
        <v>43.02</v>
      </c>
      <c r="L919" s="7" t="s">
        <v>894</v>
      </c>
      <c r="M919" s="22" t="s">
        <v>895</v>
      </c>
      <c r="N919" s="6" t="s">
        <v>27</v>
      </c>
      <c r="P919" s="6" t="s">
        <v>27</v>
      </c>
      <c r="Q919" s="6" t="s">
        <v>26</v>
      </c>
      <c r="R919" s="9" t="n">
        <v>39316</v>
      </c>
      <c r="S919" s="9" t="s">
        <v>27</v>
      </c>
      <c r="U919" s="23" t="str">
        <f aca="false">IF(C919=C918,IF(G919&lt;&gt;I918,"x",""),"")</f>
        <v/>
      </c>
    </row>
    <row r="920" customFormat="false" ht="12.75" hidden="false" customHeight="true" outlineLevel="0" collapsed="false">
      <c r="A920" s="21" t="n">
        <v>912</v>
      </c>
      <c r="B920" s="2" t="s">
        <v>411</v>
      </c>
      <c r="C920" s="2" t="str">
        <f aca="false">CONCATENATE(D920,E920,F920)</f>
        <v>024</v>
      </c>
      <c r="D920" s="3" t="s">
        <v>880</v>
      </c>
      <c r="G920" s="5" t="n">
        <v>43.02</v>
      </c>
      <c r="I920" s="5" t="n">
        <v>44.76</v>
      </c>
      <c r="L920" s="7" t="s">
        <v>896</v>
      </c>
      <c r="M920" s="22" t="s">
        <v>33</v>
      </c>
      <c r="N920" s="6" t="s">
        <v>27</v>
      </c>
      <c r="P920" s="6" t="s">
        <v>27</v>
      </c>
      <c r="Q920" s="6" t="s">
        <v>26</v>
      </c>
      <c r="R920" s="9" t="n">
        <v>39316</v>
      </c>
      <c r="S920" s="9" t="s">
        <v>27</v>
      </c>
      <c r="U920" s="23" t="str">
        <f aca="false">IF(C920=C919,IF(G920&lt;&gt;I919,"x",""),"")</f>
        <v/>
      </c>
    </row>
    <row r="921" customFormat="false" ht="12.75" hidden="false" customHeight="true" outlineLevel="0" collapsed="false">
      <c r="A921" s="21" t="n">
        <v>913</v>
      </c>
      <c r="B921" s="2" t="s">
        <v>70</v>
      </c>
      <c r="C921" s="2" t="str">
        <f aca="false">CONCATENATE(D921,E921,F921)</f>
        <v>024</v>
      </c>
      <c r="D921" s="3" t="s">
        <v>880</v>
      </c>
      <c r="G921" s="5" t="n">
        <v>43.98</v>
      </c>
      <c r="I921" s="5" t="n">
        <v>44.38</v>
      </c>
      <c r="L921" s="7" t="s">
        <v>897</v>
      </c>
      <c r="N921" s="6" t="s">
        <v>27</v>
      </c>
      <c r="P921" s="6" t="s">
        <v>27</v>
      </c>
      <c r="Q921" s="6" t="s">
        <v>26</v>
      </c>
      <c r="R921" s="9" t="n">
        <v>39316</v>
      </c>
      <c r="S921" s="9" t="s">
        <v>27</v>
      </c>
      <c r="U921" s="23" t="str">
        <f aca="false">IF(C921=C920,IF(G921&lt;&gt;I920,"x",""),"")</f>
        <v>x</v>
      </c>
    </row>
    <row r="922" customFormat="false" ht="12.75" hidden="false" customHeight="true" outlineLevel="0" collapsed="false">
      <c r="A922" s="21" t="n">
        <v>914</v>
      </c>
      <c r="B922" s="2" t="s">
        <v>70</v>
      </c>
      <c r="C922" s="2" t="str">
        <f aca="false">CONCATENATE(D922,E922,F922)</f>
        <v>024</v>
      </c>
      <c r="D922" s="3" t="s">
        <v>880</v>
      </c>
      <c r="G922" s="5" t="n">
        <v>44.76</v>
      </c>
      <c r="I922" s="5" t="n">
        <v>48.89</v>
      </c>
      <c r="L922" s="7" t="s">
        <v>898</v>
      </c>
      <c r="M922" s="22" t="s">
        <v>124</v>
      </c>
      <c r="N922" s="6" t="s">
        <v>27</v>
      </c>
      <c r="P922" s="6" t="s">
        <v>27</v>
      </c>
      <c r="Q922" s="6" t="s">
        <v>26</v>
      </c>
      <c r="R922" s="9" t="n">
        <v>39316</v>
      </c>
      <c r="S922" s="9" t="s">
        <v>27</v>
      </c>
      <c r="U922" s="23" t="str">
        <f aca="false">IF(C922=C921,IF(G922&lt;&gt;I921,"x",""),"")</f>
        <v>x</v>
      </c>
    </row>
    <row r="923" customFormat="false" ht="12.75" hidden="false" customHeight="true" outlineLevel="0" collapsed="false">
      <c r="A923" s="21" t="n">
        <v>915</v>
      </c>
      <c r="B923" s="2" t="s">
        <v>70</v>
      </c>
      <c r="C923" s="2" t="str">
        <f aca="false">CONCATENATE(D923,E923,F923)</f>
        <v>024</v>
      </c>
      <c r="D923" s="3" t="s">
        <v>880</v>
      </c>
      <c r="G923" s="5" t="n">
        <v>48.89</v>
      </c>
      <c r="I923" s="5" t="n">
        <v>62.51</v>
      </c>
      <c r="L923" s="7" t="s">
        <v>899</v>
      </c>
      <c r="M923" s="22" t="s">
        <v>126</v>
      </c>
      <c r="N923" s="6" t="s">
        <v>27</v>
      </c>
      <c r="P923" s="6" t="s">
        <v>27</v>
      </c>
      <c r="Q923" s="6" t="s">
        <v>26</v>
      </c>
      <c r="R923" s="9" t="n">
        <v>39316</v>
      </c>
      <c r="S923" s="9" t="s">
        <v>27</v>
      </c>
      <c r="U923" s="23" t="str">
        <f aca="false">IF(C923=C922,IF(G923&lt;&gt;I922,"x",""),"")</f>
        <v/>
      </c>
    </row>
    <row r="924" customFormat="false" ht="12.75" hidden="false" customHeight="true" outlineLevel="0" collapsed="false">
      <c r="A924" s="21" t="n">
        <v>916</v>
      </c>
      <c r="B924" s="2" t="s">
        <v>70</v>
      </c>
      <c r="C924" s="2" t="str">
        <f aca="false">CONCATENATE(D924,E924,F924)</f>
        <v>024</v>
      </c>
      <c r="D924" s="3" t="s">
        <v>880</v>
      </c>
      <c r="G924" s="5" t="n">
        <v>62.51</v>
      </c>
      <c r="I924" s="5" t="n">
        <v>66.33</v>
      </c>
      <c r="L924" s="7" t="s">
        <v>900</v>
      </c>
      <c r="M924" s="22" t="s">
        <v>126</v>
      </c>
      <c r="N924" s="6" t="s">
        <v>27</v>
      </c>
      <c r="P924" s="6" t="s">
        <v>27</v>
      </c>
      <c r="Q924" s="6" t="s">
        <v>26</v>
      </c>
      <c r="R924" s="9" t="n">
        <v>39316</v>
      </c>
      <c r="S924" s="9" t="s">
        <v>27</v>
      </c>
      <c r="U924" s="23" t="str">
        <f aca="false">IF(C924=C923,IF(G924&lt;&gt;I923,"x",""),"")</f>
        <v/>
      </c>
    </row>
    <row r="925" customFormat="false" ht="12.75" hidden="false" customHeight="true" outlineLevel="0" collapsed="false">
      <c r="A925" s="21" t="n">
        <v>917</v>
      </c>
      <c r="B925" s="2" t="s">
        <v>70</v>
      </c>
      <c r="C925" s="2" t="str">
        <f aca="false">CONCATENATE(D925,E925,F925)</f>
        <v>024</v>
      </c>
      <c r="D925" s="3" t="s">
        <v>880</v>
      </c>
      <c r="G925" s="5" t="n">
        <v>66.33</v>
      </c>
      <c r="I925" s="5" t="n">
        <v>74.22</v>
      </c>
      <c r="L925" s="7" t="s">
        <v>901</v>
      </c>
      <c r="M925" s="22" t="s">
        <v>895</v>
      </c>
      <c r="N925" s="6" t="s">
        <v>27</v>
      </c>
      <c r="P925" s="6" t="s">
        <v>27</v>
      </c>
      <c r="Q925" s="6" t="s">
        <v>26</v>
      </c>
      <c r="R925" s="9" t="n">
        <v>39316</v>
      </c>
      <c r="S925" s="9" t="s">
        <v>27</v>
      </c>
      <c r="U925" s="23" t="str">
        <f aca="false">IF(C925=C924,IF(G925&lt;&gt;I924,"x",""),"")</f>
        <v/>
      </c>
    </row>
    <row r="926" customFormat="false" ht="12.75" hidden="false" customHeight="true" outlineLevel="0" collapsed="false">
      <c r="A926" s="21" t="n">
        <v>918</v>
      </c>
      <c r="B926" s="2" t="s">
        <v>70</v>
      </c>
      <c r="C926" s="2" t="str">
        <f aca="false">CONCATENATE(D926,E926,F926)</f>
        <v>024</v>
      </c>
      <c r="D926" s="3" t="s">
        <v>880</v>
      </c>
      <c r="G926" s="5" t="n">
        <v>74.3</v>
      </c>
      <c r="I926" s="5" t="n">
        <v>78.45</v>
      </c>
      <c r="L926" s="7" t="s">
        <v>902</v>
      </c>
      <c r="M926" s="22" t="s">
        <v>33</v>
      </c>
      <c r="N926" s="6" t="s">
        <v>60</v>
      </c>
      <c r="O926" s="6" t="s">
        <v>27</v>
      </c>
      <c r="R926" s="9" t="n">
        <v>39316</v>
      </c>
      <c r="S926" s="9" t="s">
        <v>27</v>
      </c>
      <c r="U926" s="23" t="str">
        <f aca="false">IF(C926=C925,IF(G926&lt;&gt;I925,"x",""),"")</f>
        <v>x</v>
      </c>
    </row>
    <row r="927" customFormat="false" ht="12.75" hidden="false" customHeight="true" outlineLevel="0" collapsed="false">
      <c r="A927" s="21" t="n">
        <v>919</v>
      </c>
      <c r="B927" s="2" t="s">
        <v>70</v>
      </c>
      <c r="C927" s="2" t="str">
        <f aca="false">CONCATENATE(D927,E927,F927)</f>
        <v>024</v>
      </c>
      <c r="D927" s="3" t="s">
        <v>880</v>
      </c>
      <c r="G927" s="5" t="n">
        <v>78.45</v>
      </c>
      <c r="I927" s="5" t="n">
        <v>79.64</v>
      </c>
      <c r="L927" s="7" t="s">
        <v>903</v>
      </c>
      <c r="M927" s="22" t="s">
        <v>223</v>
      </c>
      <c r="N927" s="6" t="s">
        <v>53</v>
      </c>
      <c r="O927" s="6" t="s">
        <v>44</v>
      </c>
      <c r="R927" s="9" t="n">
        <v>39316</v>
      </c>
      <c r="S927" s="9" t="s">
        <v>27</v>
      </c>
      <c r="U927" s="23" t="str">
        <f aca="false">IF(C927=C926,IF(G927&lt;&gt;I926,"x",""),"")</f>
        <v/>
      </c>
    </row>
    <row r="928" customFormat="false" ht="12.75" hidden="false" customHeight="true" outlineLevel="0" collapsed="false">
      <c r="A928" s="21" t="n">
        <v>920</v>
      </c>
      <c r="B928" s="2" t="s">
        <v>137</v>
      </c>
      <c r="C928" s="2" t="str">
        <f aca="false">CONCATENATE(D928,E928,F928)</f>
        <v>025</v>
      </c>
      <c r="D928" s="3" t="s">
        <v>904</v>
      </c>
      <c r="G928" s="5" t="n">
        <v>0</v>
      </c>
      <c r="I928" s="5" t="n">
        <v>0.17</v>
      </c>
      <c r="L928" s="7" t="s">
        <v>905</v>
      </c>
      <c r="M928" s="22" t="s">
        <v>91</v>
      </c>
      <c r="N928" s="6" t="s">
        <v>92</v>
      </c>
      <c r="R928" s="9" t="n">
        <v>39316</v>
      </c>
      <c r="S928" s="9" t="s">
        <v>27</v>
      </c>
      <c r="U928" s="23" t="str">
        <f aca="false">IF(C928=C927,IF(G928&lt;&gt;I927,"x",""),"")</f>
        <v/>
      </c>
    </row>
    <row r="929" customFormat="false" ht="12.75" hidden="false" customHeight="true" outlineLevel="0" collapsed="false">
      <c r="A929" s="21" t="n">
        <v>921</v>
      </c>
      <c r="B929" s="2" t="s">
        <v>137</v>
      </c>
      <c r="C929" s="2" t="str">
        <f aca="false">CONCATENATE(D929,E929,F929)</f>
        <v>025</v>
      </c>
      <c r="D929" s="3" t="s">
        <v>904</v>
      </c>
      <c r="G929" s="5" t="n">
        <v>0.17</v>
      </c>
      <c r="I929" s="5" t="n">
        <v>23.44</v>
      </c>
      <c r="L929" s="7" t="s">
        <v>906</v>
      </c>
      <c r="M929" s="22" t="s">
        <v>430</v>
      </c>
      <c r="N929" s="6" t="s">
        <v>37</v>
      </c>
      <c r="R929" s="9" t="n">
        <v>39316</v>
      </c>
      <c r="S929" s="9" t="s">
        <v>27</v>
      </c>
      <c r="U929" s="23" t="str">
        <f aca="false">IF(C929=C928,IF(G929&lt;&gt;I928,"x",""),"")</f>
        <v/>
      </c>
    </row>
    <row r="930" customFormat="false" ht="12.75" hidden="false" customHeight="true" outlineLevel="0" collapsed="false">
      <c r="A930" s="21" t="n">
        <v>922</v>
      </c>
      <c r="B930" s="2" t="s">
        <v>137</v>
      </c>
      <c r="C930" s="2" t="str">
        <f aca="false">CONCATENATE(D930,E930,F930)</f>
        <v>025</v>
      </c>
      <c r="D930" s="3" t="s">
        <v>904</v>
      </c>
      <c r="G930" s="5" t="n">
        <v>23.44</v>
      </c>
      <c r="I930" s="5" t="n">
        <v>41.93</v>
      </c>
      <c r="L930" s="7" t="s">
        <v>907</v>
      </c>
      <c r="M930" s="22" t="s">
        <v>631</v>
      </c>
      <c r="N930" s="6" t="s">
        <v>37</v>
      </c>
      <c r="R930" s="9" t="n">
        <v>39316</v>
      </c>
      <c r="S930" s="9" t="s">
        <v>27</v>
      </c>
      <c r="U930" s="23" t="str">
        <f aca="false">IF(C930=C929,IF(G930&lt;&gt;I929,"x",""),"")</f>
        <v/>
      </c>
    </row>
    <row r="931" customFormat="false" ht="12.75" hidden="false" customHeight="true" outlineLevel="0" collapsed="false">
      <c r="A931" s="21" t="n">
        <v>923</v>
      </c>
      <c r="B931" s="2" t="s">
        <v>137</v>
      </c>
      <c r="C931" s="2" t="str">
        <f aca="false">CONCATENATE(D931,E931,F931)</f>
        <v>025</v>
      </c>
      <c r="D931" s="3" t="s">
        <v>904</v>
      </c>
      <c r="G931" s="5" t="n">
        <v>41.93</v>
      </c>
      <c r="I931" s="5" t="n">
        <v>42.6</v>
      </c>
      <c r="L931" s="7" t="s">
        <v>908</v>
      </c>
      <c r="M931" s="22" t="s">
        <v>559</v>
      </c>
      <c r="N931" s="6" t="s">
        <v>92</v>
      </c>
      <c r="R931" s="9" t="n">
        <v>39316</v>
      </c>
      <c r="S931" s="9" t="s">
        <v>27</v>
      </c>
      <c r="U931" s="23" t="str">
        <f aca="false">IF(C931=C930,IF(G931&lt;&gt;I930,"x",""),"")</f>
        <v/>
      </c>
    </row>
    <row r="932" customFormat="false" ht="12.75" hidden="false" customHeight="true" outlineLevel="0" collapsed="false">
      <c r="A932" s="21" t="n">
        <v>924</v>
      </c>
      <c r="B932" s="2" t="s">
        <v>137</v>
      </c>
      <c r="C932" s="2" t="str">
        <f aca="false">CONCATENATE(D932,E932,F932)</f>
        <v>025</v>
      </c>
      <c r="D932" s="3" t="s">
        <v>904</v>
      </c>
      <c r="G932" s="5" t="n">
        <v>42.6</v>
      </c>
      <c r="I932" s="5" t="n">
        <v>85.87</v>
      </c>
      <c r="L932" s="7" t="s">
        <v>909</v>
      </c>
      <c r="M932" s="22" t="s">
        <v>223</v>
      </c>
      <c r="N932" s="6" t="s">
        <v>37</v>
      </c>
      <c r="R932" s="9" t="n">
        <v>39316</v>
      </c>
      <c r="S932" s="9" t="s">
        <v>27</v>
      </c>
      <c r="U932" s="23" t="str">
        <f aca="false">IF(C932=C931,IF(G932&lt;&gt;I931,"x",""),"")</f>
        <v/>
      </c>
    </row>
    <row r="933" customFormat="false" ht="12.75" hidden="false" customHeight="true" outlineLevel="0" collapsed="false">
      <c r="A933" s="21" t="n">
        <v>925</v>
      </c>
      <c r="B933" s="2" t="s">
        <v>137</v>
      </c>
      <c r="C933" s="2" t="str">
        <f aca="false">CONCATENATE(D933,E933,F933)</f>
        <v>025</v>
      </c>
      <c r="D933" s="3" t="s">
        <v>904</v>
      </c>
      <c r="G933" s="5" t="n">
        <v>85.87</v>
      </c>
      <c r="I933" s="5" t="n">
        <v>86.46</v>
      </c>
      <c r="L933" s="7" t="s">
        <v>910</v>
      </c>
      <c r="M933" s="22" t="s">
        <v>41</v>
      </c>
      <c r="N933" s="6" t="s">
        <v>37</v>
      </c>
      <c r="R933" s="9" t="n">
        <v>39316</v>
      </c>
      <c r="S933" s="9" t="s">
        <v>27</v>
      </c>
      <c r="U933" s="23" t="str">
        <f aca="false">IF(C933=C932,IF(G933&lt;&gt;I932,"x",""),"")</f>
        <v/>
      </c>
    </row>
    <row r="934" customFormat="false" ht="12.75" hidden="false" customHeight="true" outlineLevel="0" collapsed="false">
      <c r="A934" s="21" t="n">
        <v>926</v>
      </c>
      <c r="B934" s="2" t="s">
        <v>137</v>
      </c>
      <c r="C934" s="2" t="str">
        <f aca="false">CONCATENATE(D934,E934,F934)</f>
        <v>025</v>
      </c>
      <c r="D934" s="3" t="s">
        <v>904</v>
      </c>
      <c r="G934" s="5" t="n">
        <v>86.46</v>
      </c>
      <c r="I934" s="5" t="n">
        <v>113.06</v>
      </c>
      <c r="L934" s="7" t="s">
        <v>911</v>
      </c>
      <c r="M934" s="22" t="s">
        <v>430</v>
      </c>
      <c r="N934" s="6" t="s">
        <v>37</v>
      </c>
      <c r="R934" s="9" t="n">
        <v>39316</v>
      </c>
      <c r="S934" s="9" t="s">
        <v>27</v>
      </c>
      <c r="U934" s="23" t="str">
        <f aca="false">IF(C934=C933,IF(G934&lt;&gt;I933,"x",""),"")</f>
        <v/>
      </c>
    </row>
    <row r="935" customFormat="false" ht="12.75" hidden="false" customHeight="true" outlineLevel="0" collapsed="false">
      <c r="A935" s="21" t="n">
        <v>927</v>
      </c>
      <c r="B935" s="2" t="s">
        <v>137</v>
      </c>
      <c r="C935" s="2" t="str">
        <f aca="false">CONCATENATE(D935,E935,F935)</f>
        <v>025</v>
      </c>
      <c r="D935" s="3" t="s">
        <v>904</v>
      </c>
      <c r="G935" s="5" t="n">
        <v>113.06</v>
      </c>
      <c r="I935" s="5" t="n">
        <v>113.95</v>
      </c>
      <c r="L935" s="7" t="s">
        <v>912</v>
      </c>
      <c r="M935" s="22" t="s">
        <v>91</v>
      </c>
      <c r="N935" s="6" t="s">
        <v>92</v>
      </c>
      <c r="R935" s="9" t="n">
        <v>39316</v>
      </c>
      <c r="S935" s="9" t="s">
        <v>27</v>
      </c>
      <c r="U935" s="23" t="str">
        <f aca="false">IF(C935=C934,IF(G935&lt;&gt;I934,"x",""),"")</f>
        <v/>
      </c>
    </row>
    <row r="936" customFormat="false" ht="12.75" hidden="false" customHeight="true" outlineLevel="0" collapsed="false">
      <c r="A936" s="21" t="n">
        <v>928</v>
      </c>
      <c r="B936" s="2" t="s">
        <v>137</v>
      </c>
      <c r="C936" s="2" t="str">
        <f aca="false">CONCATENATE(D936,E936,F936)</f>
        <v>025</v>
      </c>
      <c r="D936" s="3" t="s">
        <v>904</v>
      </c>
      <c r="G936" s="5" t="n">
        <v>113.95</v>
      </c>
      <c r="I936" s="5" t="n">
        <v>121.23</v>
      </c>
      <c r="L936" s="7" t="s">
        <v>913</v>
      </c>
      <c r="M936" s="22" t="s">
        <v>24</v>
      </c>
      <c r="N936" s="6" t="s">
        <v>37</v>
      </c>
      <c r="R936" s="9" t="n">
        <v>39316</v>
      </c>
      <c r="S936" s="9" t="s">
        <v>27</v>
      </c>
      <c r="U936" s="23" t="str">
        <f aca="false">IF(C936=C935,IF(G936&lt;&gt;I935,"x",""),"")</f>
        <v/>
      </c>
    </row>
    <row r="937" customFormat="false" ht="12.75" hidden="false" customHeight="true" outlineLevel="0" collapsed="false">
      <c r="A937" s="21" t="n">
        <v>929</v>
      </c>
      <c r="B937" s="2" t="s">
        <v>70</v>
      </c>
      <c r="C937" s="2" t="str">
        <f aca="false">CONCATENATE(D937,E937,F937)</f>
        <v>026</v>
      </c>
      <c r="D937" s="3" t="s">
        <v>914</v>
      </c>
      <c r="G937" s="5" t="n">
        <v>0</v>
      </c>
      <c r="I937" s="5" t="n">
        <v>0.39</v>
      </c>
      <c r="L937" s="7" t="s">
        <v>915</v>
      </c>
      <c r="M937" s="22" t="s">
        <v>33</v>
      </c>
      <c r="N937" s="6" t="s">
        <v>25</v>
      </c>
      <c r="P937" s="6" t="s">
        <v>25</v>
      </c>
      <c r="Q937" s="6" t="s">
        <v>26</v>
      </c>
      <c r="R937" s="9" t="n">
        <v>39316</v>
      </c>
      <c r="S937" s="9" t="s">
        <v>27</v>
      </c>
      <c r="U937" s="23" t="str">
        <f aca="false">IF(C937=C936,IF(G937&lt;&gt;I936,"x",""),"")</f>
        <v/>
      </c>
    </row>
    <row r="938" customFormat="false" ht="12.75" hidden="false" customHeight="true" outlineLevel="0" collapsed="false">
      <c r="A938" s="21" t="n">
        <v>930</v>
      </c>
      <c r="B938" s="2" t="s">
        <v>70</v>
      </c>
      <c r="C938" s="2" t="str">
        <f aca="false">CONCATENATE(D938,E938,F938)</f>
        <v>026</v>
      </c>
      <c r="D938" s="3" t="s">
        <v>914</v>
      </c>
      <c r="G938" s="5" t="n">
        <v>0.39</v>
      </c>
      <c r="I938" s="5" t="n">
        <v>7.41</v>
      </c>
      <c r="L938" s="7" t="s">
        <v>916</v>
      </c>
      <c r="M938" s="22" t="s">
        <v>33</v>
      </c>
      <c r="N938" s="6" t="s">
        <v>27</v>
      </c>
      <c r="P938" s="6" t="s">
        <v>27</v>
      </c>
      <c r="Q938" s="6" t="s">
        <v>26</v>
      </c>
      <c r="R938" s="9" t="n">
        <v>39316</v>
      </c>
      <c r="S938" s="9" t="s">
        <v>27</v>
      </c>
      <c r="U938" s="23" t="str">
        <f aca="false">IF(C938=C937,IF(G938&lt;&gt;I937,"x",""),"")</f>
        <v/>
      </c>
    </row>
    <row r="939" customFormat="false" ht="12.75" hidden="false" customHeight="true" outlineLevel="0" collapsed="false">
      <c r="A939" s="21" t="n">
        <v>931</v>
      </c>
      <c r="B939" s="2" t="s">
        <v>70</v>
      </c>
      <c r="C939" s="2" t="str">
        <f aca="false">CONCATENATE(D939,E939,F939)</f>
        <v>026</v>
      </c>
      <c r="D939" s="3" t="s">
        <v>914</v>
      </c>
      <c r="G939" s="5" t="n">
        <v>7.41</v>
      </c>
      <c r="I939" s="5" t="n">
        <v>19.06</v>
      </c>
      <c r="L939" s="7" t="s">
        <v>917</v>
      </c>
      <c r="M939" s="22" t="s">
        <v>33</v>
      </c>
      <c r="N939" s="6" t="s">
        <v>27</v>
      </c>
      <c r="P939" s="6" t="s">
        <v>27</v>
      </c>
      <c r="Q939" s="6" t="s">
        <v>26</v>
      </c>
      <c r="R939" s="9" t="n">
        <v>39316</v>
      </c>
      <c r="S939" s="9" t="s">
        <v>27</v>
      </c>
      <c r="U939" s="23" t="str">
        <f aca="false">IF(C939=C938,IF(G939&lt;&gt;I938,"x",""),"")</f>
        <v/>
      </c>
    </row>
    <row r="940" customFormat="false" ht="12.75" hidden="false" customHeight="true" outlineLevel="0" collapsed="false">
      <c r="A940" s="21" t="n">
        <v>932</v>
      </c>
      <c r="B940" s="2" t="s">
        <v>70</v>
      </c>
      <c r="C940" s="2" t="str">
        <f aca="false">CONCATENATE(D940,E940,F940)</f>
        <v>026</v>
      </c>
      <c r="D940" s="3" t="s">
        <v>914</v>
      </c>
      <c r="G940" s="5" t="n">
        <v>19.06</v>
      </c>
      <c r="I940" s="5" t="n">
        <v>32.45</v>
      </c>
      <c r="L940" s="7" t="s">
        <v>918</v>
      </c>
      <c r="M940" s="22" t="s">
        <v>33</v>
      </c>
      <c r="N940" s="6" t="s">
        <v>27</v>
      </c>
      <c r="P940" s="6" t="s">
        <v>27</v>
      </c>
      <c r="Q940" s="6" t="s">
        <v>26</v>
      </c>
      <c r="R940" s="9" t="n">
        <v>39316</v>
      </c>
      <c r="S940" s="9" t="s">
        <v>27</v>
      </c>
      <c r="U940" s="23" t="str">
        <f aca="false">IF(C940=C939,IF(G940&lt;&gt;I939,"x",""),"")</f>
        <v/>
      </c>
    </row>
    <row r="941" customFormat="false" ht="12.75" hidden="false" customHeight="true" outlineLevel="0" collapsed="false">
      <c r="A941" s="21" t="n">
        <v>933</v>
      </c>
      <c r="B941" s="2" t="s">
        <v>70</v>
      </c>
      <c r="C941" s="2" t="str">
        <f aca="false">CONCATENATE(D941,E941,F941)</f>
        <v>026</v>
      </c>
      <c r="D941" s="3" t="s">
        <v>914</v>
      </c>
      <c r="G941" s="5" t="n">
        <v>32.45</v>
      </c>
      <c r="I941" s="5" t="n">
        <v>41.07</v>
      </c>
      <c r="L941" s="7" t="s">
        <v>919</v>
      </c>
      <c r="M941" s="22" t="s">
        <v>33</v>
      </c>
      <c r="N941" s="6" t="s">
        <v>27</v>
      </c>
      <c r="P941" s="6" t="s">
        <v>27</v>
      </c>
      <c r="Q941" s="6" t="s">
        <v>26</v>
      </c>
      <c r="R941" s="9" t="n">
        <v>39316</v>
      </c>
      <c r="S941" s="9" t="s">
        <v>27</v>
      </c>
      <c r="U941" s="23" t="str">
        <f aca="false">IF(C941=C940,IF(G941&lt;&gt;I940,"x",""),"")</f>
        <v/>
      </c>
    </row>
    <row r="942" customFormat="false" ht="12.75" hidden="false" customHeight="true" outlineLevel="0" collapsed="false">
      <c r="A942" s="21" t="n">
        <v>934</v>
      </c>
      <c r="B942" s="2" t="s">
        <v>70</v>
      </c>
      <c r="C942" s="2" t="str">
        <f aca="false">CONCATENATE(D942,E942,F942)</f>
        <v>026</v>
      </c>
      <c r="D942" s="3" t="s">
        <v>914</v>
      </c>
      <c r="G942" s="5" t="n">
        <v>41.09</v>
      </c>
      <c r="I942" s="5" t="n">
        <v>42.28</v>
      </c>
      <c r="L942" s="7" t="s">
        <v>920</v>
      </c>
      <c r="M942" s="22" t="s">
        <v>33</v>
      </c>
      <c r="N942" s="6" t="s">
        <v>27</v>
      </c>
      <c r="P942" s="6" t="s">
        <v>27</v>
      </c>
      <c r="Q942" s="6" t="s">
        <v>26</v>
      </c>
      <c r="R942" s="9" t="n">
        <v>39316</v>
      </c>
      <c r="S942" s="9" t="s">
        <v>27</v>
      </c>
      <c r="U942" s="23" t="str">
        <f aca="false">IF(C942=C941,IF(G942&lt;&gt;I941,"x",""),"")</f>
        <v>x</v>
      </c>
    </row>
    <row r="943" customFormat="false" ht="12.75" hidden="false" customHeight="true" outlineLevel="0" collapsed="false">
      <c r="A943" s="21" t="n">
        <v>935</v>
      </c>
      <c r="B943" s="2" t="s">
        <v>70</v>
      </c>
      <c r="C943" s="2" t="str">
        <f aca="false">CONCATENATE(D943,E943,F943)</f>
        <v>026</v>
      </c>
      <c r="D943" s="3" t="s">
        <v>914</v>
      </c>
      <c r="G943" s="5" t="n">
        <v>42.28</v>
      </c>
      <c r="I943" s="5" t="n">
        <v>42.33</v>
      </c>
      <c r="L943" s="7" t="s">
        <v>921</v>
      </c>
      <c r="M943" s="22" t="s">
        <v>33</v>
      </c>
      <c r="N943" s="6" t="s">
        <v>27</v>
      </c>
      <c r="P943" s="6" t="s">
        <v>27</v>
      </c>
      <c r="Q943" s="6" t="s">
        <v>26</v>
      </c>
      <c r="R943" s="9" t="n">
        <v>39316</v>
      </c>
      <c r="S943" s="9" t="s">
        <v>27</v>
      </c>
      <c r="U943" s="23" t="str">
        <f aca="false">IF(C943=C942,IF(G943&lt;&gt;I942,"x",""),"")</f>
        <v/>
      </c>
    </row>
    <row r="944" customFormat="false" ht="12.75" hidden="false" customHeight="true" outlineLevel="0" collapsed="false">
      <c r="A944" s="21" t="n">
        <v>936</v>
      </c>
      <c r="B944" s="2" t="s">
        <v>70</v>
      </c>
      <c r="C944" s="2" t="str">
        <f aca="false">CONCATENATE(D944,E944,F944)</f>
        <v>026</v>
      </c>
      <c r="D944" s="3" t="s">
        <v>914</v>
      </c>
      <c r="G944" s="5" t="n">
        <v>42.33</v>
      </c>
      <c r="I944" s="5" t="n">
        <v>42.65</v>
      </c>
      <c r="L944" s="7" t="s">
        <v>921</v>
      </c>
      <c r="M944" s="22" t="s">
        <v>33</v>
      </c>
      <c r="N944" s="6" t="s">
        <v>25</v>
      </c>
      <c r="P944" s="6" t="s">
        <v>25</v>
      </c>
      <c r="Q944" s="6" t="s">
        <v>26</v>
      </c>
      <c r="R944" s="9" t="n">
        <v>39316</v>
      </c>
      <c r="S944" s="9" t="s">
        <v>27</v>
      </c>
      <c r="U944" s="23" t="str">
        <f aca="false">IF(C944=C943,IF(G944&lt;&gt;I943,"x",""),"")</f>
        <v/>
      </c>
    </row>
    <row r="945" customFormat="false" ht="12.75" hidden="false" customHeight="true" outlineLevel="0" collapsed="false">
      <c r="A945" s="21" t="n">
        <v>937</v>
      </c>
      <c r="B945" s="2" t="s">
        <v>70</v>
      </c>
      <c r="C945" s="2" t="str">
        <f aca="false">CONCATENATE(D945,E945,F945)</f>
        <v>026</v>
      </c>
      <c r="D945" s="3" t="s">
        <v>914</v>
      </c>
      <c r="G945" s="5" t="n">
        <v>42.65</v>
      </c>
      <c r="I945" s="5" t="n">
        <v>42.76</v>
      </c>
      <c r="L945" s="7" t="s">
        <v>921</v>
      </c>
      <c r="M945" s="22" t="s">
        <v>33</v>
      </c>
      <c r="N945" s="6" t="s">
        <v>27</v>
      </c>
      <c r="P945" s="6" t="s">
        <v>27</v>
      </c>
      <c r="Q945" s="6" t="s">
        <v>26</v>
      </c>
      <c r="R945" s="9" t="n">
        <v>39316</v>
      </c>
      <c r="S945" s="9" t="s">
        <v>27</v>
      </c>
      <c r="U945" s="23" t="str">
        <f aca="false">IF(C945=C944,IF(G945&lt;&gt;I944,"x",""),"")</f>
        <v/>
      </c>
    </row>
    <row r="946" customFormat="false" ht="12.75" hidden="false" customHeight="true" outlineLevel="0" collapsed="false">
      <c r="A946" s="21" t="n">
        <v>938</v>
      </c>
      <c r="B946" s="2" t="s">
        <v>70</v>
      </c>
      <c r="C946" s="2" t="str">
        <f aca="false">CONCATENATE(D946,E946,F946)</f>
        <v>026</v>
      </c>
      <c r="D946" s="3" t="s">
        <v>914</v>
      </c>
      <c r="G946" s="5" t="n">
        <v>42.76</v>
      </c>
      <c r="I946" s="5" t="n">
        <v>48.02</v>
      </c>
      <c r="L946" s="7" t="s">
        <v>922</v>
      </c>
      <c r="M946" s="22" t="s">
        <v>124</v>
      </c>
      <c r="N946" s="6" t="s">
        <v>27</v>
      </c>
      <c r="P946" s="6" t="s">
        <v>27</v>
      </c>
      <c r="Q946" s="6" t="s">
        <v>26</v>
      </c>
      <c r="R946" s="9" t="n">
        <v>39316</v>
      </c>
      <c r="S946" s="9" t="s">
        <v>27</v>
      </c>
      <c r="U946" s="23" t="str">
        <f aca="false">IF(C946=C945,IF(G946&lt;&gt;I945,"x",""),"")</f>
        <v/>
      </c>
    </row>
    <row r="947" customFormat="false" ht="12.75" hidden="false" customHeight="true" outlineLevel="0" collapsed="false">
      <c r="A947" s="21" t="n">
        <v>939</v>
      </c>
      <c r="B947" s="2" t="s">
        <v>70</v>
      </c>
      <c r="C947" s="2" t="str">
        <f aca="false">CONCATENATE(D947,E947,F947)</f>
        <v>026</v>
      </c>
      <c r="D947" s="3" t="s">
        <v>914</v>
      </c>
      <c r="G947" s="5" t="n">
        <v>48.04</v>
      </c>
      <c r="I947" s="5" t="n">
        <v>60.17</v>
      </c>
      <c r="L947" s="7" t="s">
        <v>923</v>
      </c>
      <c r="M947" s="22" t="s">
        <v>126</v>
      </c>
      <c r="N947" s="6" t="s">
        <v>27</v>
      </c>
      <c r="P947" s="6" t="s">
        <v>27</v>
      </c>
      <c r="Q947" s="6" t="s">
        <v>26</v>
      </c>
      <c r="R947" s="9" t="n">
        <v>39316</v>
      </c>
      <c r="S947" s="9" t="s">
        <v>27</v>
      </c>
      <c r="U947" s="23" t="str">
        <f aca="false">IF(C947=C946,IF(G947&lt;&gt;I946,"x",""),"")</f>
        <v>x</v>
      </c>
    </row>
    <row r="948" customFormat="false" ht="12.75" hidden="false" customHeight="true" outlineLevel="0" collapsed="false">
      <c r="A948" s="21" t="n">
        <v>940</v>
      </c>
      <c r="B948" s="2" t="s">
        <v>70</v>
      </c>
      <c r="C948" s="2" t="str">
        <f aca="false">CONCATENATE(D948,E948,F948)</f>
        <v>026</v>
      </c>
      <c r="D948" s="3" t="s">
        <v>914</v>
      </c>
      <c r="G948" s="5" t="n">
        <v>60.17</v>
      </c>
      <c r="I948" s="5" t="n">
        <v>60.74</v>
      </c>
      <c r="L948" s="7" t="s">
        <v>924</v>
      </c>
      <c r="M948" s="22" t="s">
        <v>126</v>
      </c>
      <c r="N948" s="6" t="s">
        <v>27</v>
      </c>
      <c r="P948" s="6" t="s">
        <v>27</v>
      </c>
      <c r="Q948" s="6" t="s">
        <v>26</v>
      </c>
      <c r="R948" s="9" t="n">
        <v>39316</v>
      </c>
      <c r="S948" s="9" t="s">
        <v>27</v>
      </c>
      <c r="U948" s="23" t="str">
        <f aca="false">IF(C948=C947,IF(G948&lt;&gt;I947,"x",""),"")</f>
        <v/>
      </c>
    </row>
    <row r="949" customFormat="false" ht="12.75" hidden="false" customHeight="true" outlineLevel="0" collapsed="false">
      <c r="A949" s="21" t="n">
        <v>941</v>
      </c>
      <c r="B949" s="2" t="s">
        <v>70</v>
      </c>
      <c r="C949" s="2" t="str">
        <f aca="false">CONCATENATE(D949,E949,F949)</f>
        <v>026</v>
      </c>
      <c r="D949" s="3" t="s">
        <v>914</v>
      </c>
      <c r="G949" s="5" t="n">
        <v>60.74</v>
      </c>
      <c r="I949" s="5" t="n">
        <v>61.53</v>
      </c>
      <c r="L949" s="7" t="s">
        <v>924</v>
      </c>
      <c r="M949" s="22" t="s">
        <v>126</v>
      </c>
      <c r="N949" s="6" t="s">
        <v>25</v>
      </c>
      <c r="P949" s="6" t="s">
        <v>25</v>
      </c>
      <c r="Q949" s="6" t="s">
        <v>26</v>
      </c>
      <c r="R949" s="9" t="n">
        <v>39316</v>
      </c>
      <c r="S949" s="9" t="s">
        <v>27</v>
      </c>
      <c r="U949" s="23" t="str">
        <f aca="false">IF(C949=C948,IF(G949&lt;&gt;I948,"x",""),"")</f>
        <v/>
      </c>
    </row>
    <row r="950" customFormat="false" ht="12.75" hidden="false" customHeight="true" outlineLevel="0" collapsed="false">
      <c r="A950" s="21" t="n">
        <v>942</v>
      </c>
      <c r="B950" s="2" t="s">
        <v>70</v>
      </c>
      <c r="C950" s="2" t="str">
        <f aca="false">CONCATENATE(D950,E950,F950)</f>
        <v>026</v>
      </c>
      <c r="D950" s="3" t="s">
        <v>914</v>
      </c>
      <c r="G950" s="5" t="n">
        <v>61.53</v>
      </c>
      <c r="I950" s="5" t="n">
        <v>61.8</v>
      </c>
      <c r="L950" s="7" t="s">
        <v>924</v>
      </c>
      <c r="M950" s="22" t="s">
        <v>126</v>
      </c>
      <c r="N950" s="6" t="s">
        <v>27</v>
      </c>
      <c r="P950" s="6" t="s">
        <v>27</v>
      </c>
      <c r="Q950" s="6" t="s">
        <v>26</v>
      </c>
      <c r="R950" s="9" t="n">
        <v>39316</v>
      </c>
      <c r="S950" s="9" t="s">
        <v>27</v>
      </c>
      <c r="U950" s="23" t="str">
        <f aca="false">IF(C950=C949,IF(G950&lt;&gt;I949,"x",""),"")</f>
        <v/>
      </c>
    </row>
    <row r="951" customFormat="false" ht="12.75" hidden="false" customHeight="true" outlineLevel="0" collapsed="false">
      <c r="A951" s="21" t="n">
        <v>943</v>
      </c>
      <c r="B951" s="2" t="s">
        <v>137</v>
      </c>
      <c r="C951" s="2" t="str">
        <f aca="false">CONCATENATE(D951,E951,F951)</f>
        <v>026</v>
      </c>
      <c r="D951" s="3" t="s">
        <v>914</v>
      </c>
      <c r="G951" s="5" t="n">
        <v>61.72</v>
      </c>
      <c r="I951" s="5" t="n">
        <v>70.68</v>
      </c>
      <c r="L951" s="7" t="s">
        <v>925</v>
      </c>
      <c r="M951" s="22" t="s">
        <v>126</v>
      </c>
      <c r="N951" s="6" t="s">
        <v>27</v>
      </c>
      <c r="P951" s="6" t="s">
        <v>27</v>
      </c>
      <c r="Q951" s="6" t="s">
        <v>26</v>
      </c>
      <c r="R951" s="9" t="n">
        <v>39316</v>
      </c>
      <c r="S951" s="9" t="s">
        <v>27</v>
      </c>
      <c r="U951" s="23" t="str">
        <f aca="false">IF(C951=C950,IF(G951&lt;&gt;I950,"x",""),"")</f>
        <v>x</v>
      </c>
    </row>
    <row r="952" customFormat="false" ht="12.75" hidden="false" customHeight="true" outlineLevel="0" collapsed="false">
      <c r="A952" s="21" t="n">
        <v>944</v>
      </c>
      <c r="B952" s="2" t="s">
        <v>137</v>
      </c>
      <c r="C952" s="2" t="str">
        <f aca="false">CONCATENATE(D952,E952,F952)</f>
        <v>026</v>
      </c>
      <c r="D952" s="3" t="s">
        <v>914</v>
      </c>
      <c r="G952" s="5" t="n">
        <v>70.68</v>
      </c>
      <c r="I952" s="5" t="n">
        <v>82.85</v>
      </c>
      <c r="L952" s="7" t="s">
        <v>926</v>
      </c>
      <c r="M952" s="22" t="s">
        <v>126</v>
      </c>
      <c r="N952" s="6" t="s">
        <v>27</v>
      </c>
      <c r="P952" s="6" t="s">
        <v>27</v>
      </c>
      <c r="Q952" s="6" t="s">
        <v>26</v>
      </c>
      <c r="R952" s="9" t="n">
        <v>39316</v>
      </c>
      <c r="S952" s="9" t="s">
        <v>27</v>
      </c>
      <c r="U952" s="23" t="str">
        <f aca="false">IF(C952=C951,IF(G952&lt;&gt;I951,"x",""),"")</f>
        <v/>
      </c>
    </row>
    <row r="953" customFormat="false" ht="12.75" hidden="false" customHeight="true" outlineLevel="0" collapsed="false">
      <c r="A953" s="21" t="n">
        <v>945</v>
      </c>
      <c r="B953" s="2" t="s">
        <v>137</v>
      </c>
      <c r="C953" s="2" t="str">
        <f aca="false">CONCATENATE(D953,E953,F953)</f>
        <v>026</v>
      </c>
      <c r="D953" s="3" t="s">
        <v>914</v>
      </c>
      <c r="G953" s="5" t="n">
        <v>82.85</v>
      </c>
      <c r="I953" s="5" t="n">
        <v>93.38</v>
      </c>
      <c r="L953" s="7" t="s">
        <v>927</v>
      </c>
      <c r="M953" s="22" t="s">
        <v>126</v>
      </c>
      <c r="N953" s="6" t="s">
        <v>27</v>
      </c>
      <c r="P953" s="6" t="s">
        <v>27</v>
      </c>
      <c r="Q953" s="6" t="s">
        <v>26</v>
      </c>
      <c r="R953" s="9" t="n">
        <v>39316</v>
      </c>
      <c r="S953" s="9" t="s">
        <v>27</v>
      </c>
      <c r="U953" s="23" t="str">
        <f aca="false">IF(C953=C952,IF(G953&lt;&gt;I952,"x",""),"")</f>
        <v/>
      </c>
    </row>
    <row r="954" customFormat="false" ht="12.75" hidden="false" customHeight="true" outlineLevel="0" collapsed="false">
      <c r="A954" s="21" t="n">
        <v>946</v>
      </c>
      <c r="B954" s="2" t="s">
        <v>137</v>
      </c>
      <c r="C954" s="2" t="str">
        <f aca="false">CONCATENATE(D954,E954,F954)</f>
        <v>026</v>
      </c>
      <c r="D954" s="3" t="s">
        <v>914</v>
      </c>
      <c r="G954" s="5" t="n">
        <v>93.38</v>
      </c>
      <c r="I954" s="5" t="n">
        <v>101.54</v>
      </c>
      <c r="L954" s="7" t="s">
        <v>928</v>
      </c>
      <c r="M954" s="22" t="s">
        <v>126</v>
      </c>
      <c r="N954" s="6" t="s">
        <v>27</v>
      </c>
      <c r="P954" s="6" t="s">
        <v>27</v>
      </c>
      <c r="Q954" s="6" t="s">
        <v>26</v>
      </c>
      <c r="R954" s="9" t="n">
        <v>39316</v>
      </c>
      <c r="S954" s="9" t="s">
        <v>27</v>
      </c>
      <c r="U954" s="23" t="str">
        <f aca="false">IF(C954=C953,IF(G954&lt;&gt;I953,"x",""),"")</f>
        <v/>
      </c>
    </row>
    <row r="955" customFormat="false" ht="12.75" hidden="false" customHeight="true" outlineLevel="0" collapsed="false">
      <c r="A955" s="21" t="n">
        <v>947</v>
      </c>
      <c r="B955" s="2" t="s">
        <v>137</v>
      </c>
      <c r="C955" s="2" t="str">
        <f aca="false">CONCATENATE(D955,E955,F955)</f>
        <v>026</v>
      </c>
      <c r="D955" s="3" t="s">
        <v>914</v>
      </c>
      <c r="G955" s="5" t="n">
        <v>101.54</v>
      </c>
      <c r="I955" s="5" t="n">
        <v>118.11</v>
      </c>
      <c r="L955" s="7" t="s">
        <v>929</v>
      </c>
      <c r="M955" s="22" t="s">
        <v>601</v>
      </c>
      <c r="N955" s="6" t="s">
        <v>27</v>
      </c>
      <c r="P955" s="6" t="s">
        <v>27</v>
      </c>
      <c r="Q955" s="6" t="s">
        <v>26</v>
      </c>
      <c r="R955" s="9" t="n">
        <v>39316</v>
      </c>
      <c r="S955" s="9" t="s">
        <v>27</v>
      </c>
      <c r="U955" s="23" t="str">
        <f aca="false">IF(C955=C954,IF(G955&lt;&gt;I954,"x",""),"")</f>
        <v/>
      </c>
    </row>
    <row r="956" customFormat="false" ht="12.75" hidden="false" customHeight="true" outlineLevel="0" collapsed="false">
      <c r="A956" s="21" t="n">
        <v>948</v>
      </c>
      <c r="B956" s="2" t="s">
        <v>137</v>
      </c>
      <c r="C956" s="2" t="str">
        <f aca="false">CONCATENATE(D956,E956,F956)</f>
        <v>026</v>
      </c>
      <c r="D956" s="3" t="s">
        <v>914</v>
      </c>
      <c r="G956" s="5" t="n">
        <v>118.11</v>
      </c>
      <c r="I956" s="5" t="n">
        <v>133.25</v>
      </c>
      <c r="L956" s="7" t="s">
        <v>930</v>
      </c>
      <c r="M956" s="22" t="s">
        <v>24</v>
      </c>
      <c r="N956" s="6" t="s">
        <v>37</v>
      </c>
      <c r="O956" s="6" t="s">
        <v>27</v>
      </c>
      <c r="R956" s="9" t="n">
        <v>39316</v>
      </c>
      <c r="S956" s="9" t="s">
        <v>27</v>
      </c>
      <c r="U956" s="23" t="str">
        <f aca="false">IF(C956=C955,IF(G956&lt;&gt;I955,"x",""),"")</f>
        <v/>
      </c>
    </row>
    <row r="957" customFormat="false" ht="12.75" hidden="false" customHeight="true" outlineLevel="0" collapsed="false">
      <c r="A957" s="21" t="n">
        <v>949</v>
      </c>
      <c r="B957" s="2" t="s">
        <v>137</v>
      </c>
      <c r="C957" s="2" t="str">
        <f aca="false">CONCATENATE(D957,E957,F957)</f>
        <v>026</v>
      </c>
      <c r="D957" s="3" t="s">
        <v>914</v>
      </c>
      <c r="G957" s="5" t="n">
        <v>133.25</v>
      </c>
      <c r="I957" s="5" t="n">
        <v>133.53</v>
      </c>
      <c r="L957" s="7" t="s">
        <v>931</v>
      </c>
      <c r="M957" s="22" t="s">
        <v>50</v>
      </c>
      <c r="N957" s="6" t="s">
        <v>92</v>
      </c>
      <c r="O957" s="6" t="s">
        <v>27</v>
      </c>
      <c r="R957" s="9" t="n">
        <v>39316</v>
      </c>
      <c r="S957" s="9" t="s">
        <v>27</v>
      </c>
      <c r="U957" s="23" t="str">
        <f aca="false">IF(C957=C956,IF(G957&lt;&gt;I956,"x",""),"")</f>
        <v/>
      </c>
    </row>
    <row r="958" customFormat="false" ht="12.75" hidden="false" customHeight="true" outlineLevel="0" collapsed="false">
      <c r="A958" s="21" t="n">
        <v>950</v>
      </c>
      <c r="B958" s="2" t="s">
        <v>137</v>
      </c>
      <c r="C958" s="2" t="str">
        <f aca="false">CONCATENATE(D958,E958,F958)</f>
        <v>026SPCOLFAX</v>
      </c>
      <c r="D958" s="3" t="s">
        <v>914</v>
      </c>
      <c r="E958" s="4" t="s">
        <v>408</v>
      </c>
      <c r="F958" s="4" t="s">
        <v>932</v>
      </c>
      <c r="G958" s="5" t="n">
        <v>133.44</v>
      </c>
      <c r="I958" s="5" t="n">
        <v>133.51</v>
      </c>
      <c r="L958" s="7" t="s">
        <v>931</v>
      </c>
      <c r="M958" s="8" t="n">
        <v>35</v>
      </c>
      <c r="N958" s="6" t="s">
        <v>92</v>
      </c>
      <c r="R958" s="9" t="n">
        <v>39316</v>
      </c>
      <c r="S958" s="9" t="s">
        <v>27</v>
      </c>
      <c r="U958" s="23" t="str">
        <f aca="false">IF(C958=C957,IF(G958&lt;&gt;I957,"x",""),"")</f>
        <v/>
      </c>
    </row>
    <row r="959" customFormat="false" ht="12.75" hidden="false" customHeight="true" outlineLevel="0" collapsed="false">
      <c r="A959" s="21" t="n">
        <v>951</v>
      </c>
      <c r="B959" s="2" t="s">
        <v>137</v>
      </c>
      <c r="C959" s="2" t="str">
        <f aca="false">CONCATENATE(D959,E959,F959)</f>
        <v>027</v>
      </c>
      <c r="D959" s="3" t="s">
        <v>933</v>
      </c>
      <c r="G959" s="5" t="n">
        <v>0</v>
      </c>
      <c r="I959" s="5" t="n">
        <v>0.12</v>
      </c>
      <c r="L959" s="7" t="s">
        <v>934</v>
      </c>
      <c r="M959" s="8" t="n">
        <v>55</v>
      </c>
      <c r="N959" s="6" t="s">
        <v>27</v>
      </c>
      <c r="P959" s="6" t="s">
        <v>27</v>
      </c>
      <c r="Q959" s="6" t="s">
        <v>236</v>
      </c>
      <c r="R959" s="9" t="n">
        <v>39316</v>
      </c>
      <c r="S959" s="9" t="s">
        <v>27</v>
      </c>
      <c r="U959" s="23" t="str">
        <f aca="false">IF(C959=C958,IF(G959&lt;&gt;I958,"x",""),"")</f>
        <v/>
      </c>
    </row>
    <row r="960" customFormat="false" ht="12.75" hidden="false" customHeight="true" outlineLevel="0" collapsed="false">
      <c r="A960" s="21" t="n">
        <v>952</v>
      </c>
      <c r="B960" s="2" t="s">
        <v>137</v>
      </c>
      <c r="C960" s="2" t="str">
        <f aca="false">CONCATENATE(D960,E960,F960)</f>
        <v>027</v>
      </c>
      <c r="D960" s="3" t="s">
        <v>933</v>
      </c>
      <c r="G960" s="5" t="n">
        <v>0.12</v>
      </c>
      <c r="I960" s="5" t="n">
        <v>1.19</v>
      </c>
      <c r="L960" s="7" t="s">
        <v>935</v>
      </c>
      <c r="M960" s="22" t="s">
        <v>631</v>
      </c>
      <c r="N960" s="6" t="s">
        <v>53</v>
      </c>
      <c r="R960" s="9" t="n">
        <v>39316</v>
      </c>
      <c r="S960" s="9" t="s">
        <v>27</v>
      </c>
      <c r="U960" s="23" t="str">
        <f aca="false">IF(C960=C959,IF(G960&lt;&gt;I959,"x",""),"")</f>
        <v/>
      </c>
    </row>
    <row r="961" customFormat="false" ht="12.75" hidden="false" customHeight="true" outlineLevel="0" collapsed="false">
      <c r="A961" s="21" t="n">
        <v>953</v>
      </c>
      <c r="B961" s="2" t="s">
        <v>137</v>
      </c>
      <c r="C961" s="2" t="str">
        <f aca="false">CONCATENATE(D961,E961,F961)</f>
        <v>027</v>
      </c>
      <c r="D961" s="3" t="s">
        <v>933</v>
      </c>
      <c r="G961" s="5" t="n">
        <v>1.19</v>
      </c>
      <c r="I961" s="5" t="n">
        <v>1.35</v>
      </c>
      <c r="L961" s="7" t="s">
        <v>936</v>
      </c>
      <c r="M961" s="22" t="s">
        <v>41</v>
      </c>
      <c r="N961" s="6" t="s">
        <v>53</v>
      </c>
      <c r="R961" s="9" t="n">
        <v>39316</v>
      </c>
      <c r="S961" s="9" t="s">
        <v>27</v>
      </c>
      <c r="U961" s="23" t="str">
        <f aca="false">IF(C961=C960,IF(G961&lt;&gt;I960,"x",""),"")</f>
        <v/>
      </c>
    </row>
    <row r="962" customFormat="false" ht="12.75" hidden="false" customHeight="true" outlineLevel="0" collapsed="false">
      <c r="A962" s="21" t="n">
        <v>954</v>
      </c>
      <c r="B962" s="2" t="s">
        <v>137</v>
      </c>
      <c r="C962" s="2" t="str">
        <f aca="false">CONCATENATE(D962,E962,F962)</f>
        <v>027</v>
      </c>
      <c r="D962" s="3" t="s">
        <v>933</v>
      </c>
      <c r="G962" s="5" t="n">
        <v>1.35</v>
      </c>
      <c r="H962" s="6" t="s">
        <v>31</v>
      </c>
      <c r="I962" s="5" t="n">
        <v>2.27</v>
      </c>
      <c r="J962" s="6" t="s">
        <v>31</v>
      </c>
      <c r="L962" s="7" t="s">
        <v>937</v>
      </c>
      <c r="M962" s="22" t="s">
        <v>119</v>
      </c>
      <c r="N962" s="6" t="s">
        <v>92</v>
      </c>
      <c r="R962" s="9" t="n">
        <v>39316</v>
      </c>
      <c r="S962" s="9" t="s">
        <v>27</v>
      </c>
      <c r="U962" s="23" t="str">
        <f aca="false">IF(C962=C961,IF(G962&lt;&gt;I961,"x",""),"")</f>
        <v/>
      </c>
    </row>
    <row r="963" customFormat="false" ht="12.75" hidden="false" customHeight="true" outlineLevel="0" collapsed="false">
      <c r="A963" s="21" t="n">
        <v>954.5</v>
      </c>
      <c r="B963" s="2" t="s">
        <v>137</v>
      </c>
      <c r="C963" s="2" t="str">
        <f aca="false">CONCATENATE(D963,E963,F963)</f>
        <v>027</v>
      </c>
      <c r="D963" s="3" t="s">
        <v>933</v>
      </c>
      <c r="G963" s="5" t="n">
        <v>2.27</v>
      </c>
      <c r="H963" s="6" t="s">
        <v>31</v>
      </c>
      <c r="I963" s="5" t="n">
        <v>2.4</v>
      </c>
      <c r="J963" s="6" t="s">
        <v>31</v>
      </c>
      <c r="L963" s="7" t="s">
        <v>938</v>
      </c>
      <c r="R963" s="9" t="n">
        <v>39316</v>
      </c>
      <c r="S963" s="9" t="s">
        <v>27</v>
      </c>
      <c r="U963" s="23" t="str">
        <f aca="false">IF(C963=C962,IF(G963&lt;&gt;I962,"x",""),"")</f>
        <v/>
      </c>
    </row>
    <row r="964" customFormat="false" ht="12.75" hidden="false" customHeight="true" outlineLevel="0" collapsed="false">
      <c r="A964" s="21" t="n">
        <v>955</v>
      </c>
      <c r="B964" s="2" t="s">
        <v>137</v>
      </c>
      <c r="C964" s="2" t="str">
        <f aca="false">CONCATENATE(D964,E964,F964)</f>
        <v>027</v>
      </c>
      <c r="D964" s="3" t="s">
        <v>933</v>
      </c>
      <c r="G964" s="5" t="n">
        <v>0</v>
      </c>
      <c r="H964" s="6" t="s">
        <v>34</v>
      </c>
      <c r="I964" s="5" t="n">
        <v>0.74</v>
      </c>
      <c r="L964" s="7" t="s">
        <v>939</v>
      </c>
      <c r="M964" s="22" t="s">
        <v>121</v>
      </c>
      <c r="N964" s="6" t="s">
        <v>92</v>
      </c>
      <c r="R964" s="9" t="n">
        <v>39316</v>
      </c>
      <c r="S964" s="9" t="s">
        <v>27</v>
      </c>
      <c r="U964" s="23" t="str">
        <f aca="false">IF(C964=C963,IF(G964&lt;&gt;I963,"x",""),"")</f>
        <v>x</v>
      </c>
    </row>
    <row r="965" customFormat="false" ht="12.75" hidden="false" customHeight="true" outlineLevel="0" collapsed="false">
      <c r="A965" s="21" t="n">
        <v>956</v>
      </c>
      <c r="B965" s="2" t="s">
        <v>137</v>
      </c>
      <c r="C965" s="2" t="str">
        <f aca="false">CONCATENATE(D965,E965,F965)</f>
        <v>027</v>
      </c>
      <c r="D965" s="3" t="s">
        <v>933</v>
      </c>
      <c r="G965" s="5" t="n">
        <v>0.74</v>
      </c>
      <c r="I965" s="5" t="n">
        <v>1.61</v>
      </c>
      <c r="L965" s="7" t="s">
        <v>940</v>
      </c>
      <c r="M965" s="22" t="s">
        <v>43</v>
      </c>
      <c r="N965" s="6" t="s">
        <v>53</v>
      </c>
      <c r="R965" s="9" t="n">
        <v>39316</v>
      </c>
      <c r="S965" s="9" t="s">
        <v>27</v>
      </c>
      <c r="U965" s="23" t="str">
        <f aca="false">IF(C965=C964,IF(G965&lt;&gt;I964,"x",""),"")</f>
        <v/>
      </c>
    </row>
    <row r="966" customFormat="false" ht="12.75" hidden="false" customHeight="true" outlineLevel="0" collapsed="false">
      <c r="A966" s="21" t="n">
        <v>957</v>
      </c>
      <c r="B966" s="2" t="s">
        <v>137</v>
      </c>
      <c r="C966" s="2" t="str">
        <f aca="false">CONCATENATE(D966,E966,F966)</f>
        <v>027</v>
      </c>
      <c r="D966" s="3" t="s">
        <v>933</v>
      </c>
      <c r="G966" s="5" t="n">
        <v>1.61</v>
      </c>
      <c r="I966" s="5" t="n">
        <v>14.54</v>
      </c>
      <c r="L966" s="7" t="s">
        <v>941</v>
      </c>
      <c r="M966" s="22" t="s">
        <v>24</v>
      </c>
      <c r="N966" s="6" t="s">
        <v>37</v>
      </c>
      <c r="R966" s="9" t="n">
        <v>39316</v>
      </c>
      <c r="S966" s="9" t="s">
        <v>27</v>
      </c>
      <c r="U966" s="23" t="str">
        <f aca="false">IF(C966=C965,IF(G966&lt;&gt;I965,"x",""),"")</f>
        <v/>
      </c>
    </row>
    <row r="967" customFormat="false" ht="12.75" hidden="false" customHeight="true" outlineLevel="0" collapsed="false">
      <c r="A967" s="21" t="n">
        <v>959</v>
      </c>
      <c r="B967" s="2" t="s">
        <v>137</v>
      </c>
      <c r="C967" s="2" t="str">
        <f aca="false">CONCATENATE(D967,E967,F967)</f>
        <v>027</v>
      </c>
      <c r="D967" s="3" t="s">
        <v>933</v>
      </c>
      <c r="G967" s="5" t="n">
        <v>14.54</v>
      </c>
      <c r="I967" s="5" t="n">
        <v>15.77</v>
      </c>
      <c r="L967" s="7" t="s">
        <v>942</v>
      </c>
      <c r="M967" s="22" t="s">
        <v>184</v>
      </c>
      <c r="N967" s="6" t="s">
        <v>92</v>
      </c>
      <c r="R967" s="9" t="n">
        <v>39316</v>
      </c>
      <c r="S967" s="9" t="s">
        <v>27</v>
      </c>
      <c r="U967" s="23" t="str">
        <f aca="false">IF(C967=C966,IF(G967&lt;&gt;I966,"x",""),"")</f>
        <v/>
      </c>
    </row>
    <row r="968" customFormat="false" ht="12.75" hidden="false" customHeight="true" outlineLevel="0" collapsed="false">
      <c r="A968" s="21" t="n">
        <v>960</v>
      </c>
      <c r="B968" s="2" t="s">
        <v>137</v>
      </c>
      <c r="C968" s="2" t="str">
        <f aca="false">CONCATENATE(D968,E968,F968)</f>
        <v>027</v>
      </c>
      <c r="D968" s="3" t="s">
        <v>933</v>
      </c>
      <c r="G968" s="5" t="n">
        <v>15.77</v>
      </c>
      <c r="I968" s="5" t="n">
        <v>23.89</v>
      </c>
      <c r="L968" s="7" t="s">
        <v>943</v>
      </c>
      <c r="M968" s="22" t="s">
        <v>24</v>
      </c>
      <c r="N968" s="6" t="s">
        <v>37</v>
      </c>
      <c r="R968" s="9" t="n">
        <v>39316</v>
      </c>
      <c r="S968" s="9" t="s">
        <v>27</v>
      </c>
      <c r="U968" s="23" t="str">
        <f aca="false">IF(C968=C967,IF(G968&lt;&gt;I967,"x",""),"")</f>
        <v/>
      </c>
    </row>
    <row r="969" customFormat="false" ht="12.75" hidden="false" customHeight="true" outlineLevel="0" collapsed="false">
      <c r="A969" s="21" t="n">
        <v>961</v>
      </c>
      <c r="B969" s="2" t="s">
        <v>137</v>
      </c>
      <c r="C969" s="2" t="str">
        <f aca="false">CONCATENATE(D969,E969,F969)</f>
        <v>027</v>
      </c>
      <c r="D969" s="3" t="s">
        <v>933</v>
      </c>
      <c r="G969" s="5" t="n">
        <v>23.89</v>
      </c>
      <c r="I969" s="5" t="n">
        <v>24.88</v>
      </c>
      <c r="L969" s="7" t="s">
        <v>944</v>
      </c>
      <c r="M969" s="22" t="s">
        <v>186</v>
      </c>
      <c r="N969" s="6" t="s">
        <v>92</v>
      </c>
      <c r="R969" s="9" t="n">
        <v>39316</v>
      </c>
      <c r="S969" s="9" t="s">
        <v>27</v>
      </c>
      <c r="U969" s="23" t="str">
        <f aca="false">IF(C969=C968,IF(G969&lt;&gt;I968,"x",""),"")</f>
        <v/>
      </c>
    </row>
    <row r="970" customFormat="false" ht="12.75" hidden="false" customHeight="true" outlineLevel="0" collapsed="false">
      <c r="A970" s="21" t="n">
        <v>962</v>
      </c>
      <c r="B970" s="2" t="s">
        <v>137</v>
      </c>
      <c r="C970" s="2" t="str">
        <f aca="false">CONCATENATE(D970,E970,F970)</f>
        <v>027</v>
      </c>
      <c r="D970" s="3" t="s">
        <v>933</v>
      </c>
      <c r="G970" s="5" t="n">
        <v>24.88</v>
      </c>
      <c r="I970" s="5" t="n">
        <v>35.96</v>
      </c>
      <c r="L970" s="7" t="s">
        <v>945</v>
      </c>
      <c r="M970" s="22" t="s">
        <v>24</v>
      </c>
      <c r="N970" s="6" t="s">
        <v>37</v>
      </c>
      <c r="R970" s="9" t="n">
        <v>39316</v>
      </c>
      <c r="S970" s="9" t="s">
        <v>27</v>
      </c>
      <c r="U970" s="23" t="str">
        <f aca="false">IF(C970=C969,IF(G970&lt;&gt;I969,"x",""),"")</f>
        <v/>
      </c>
    </row>
    <row r="971" customFormat="false" ht="12.75" hidden="false" customHeight="true" outlineLevel="0" collapsed="false">
      <c r="A971" s="21" t="n">
        <v>963</v>
      </c>
      <c r="B971" s="2" t="s">
        <v>137</v>
      </c>
      <c r="C971" s="2" t="str">
        <f aca="false">CONCATENATE(D971,E971,F971)</f>
        <v>027</v>
      </c>
      <c r="D971" s="3" t="s">
        <v>933</v>
      </c>
      <c r="G971" s="5" t="n">
        <v>35.96</v>
      </c>
      <c r="I971" s="5" t="n">
        <v>36.87</v>
      </c>
      <c r="L971" s="7" t="s">
        <v>946</v>
      </c>
      <c r="M971" s="22" t="s">
        <v>186</v>
      </c>
      <c r="N971" s="6" t="s">
        <v>92</v>
      </c>
      <c r="R971" s="9" t="n">
        <v>39316</v>
      </c>
      <c r="S971" s="9" t="s">
        <v>27</v>
      </c>
      <c r="U971" s="23" t="str">
        <f aca="false">IF(C971=C970,IF(G971&lt;&gt;I970,"x",""),"")</f>
        <v/>
      </c>
    </row>
    <row r="972" customFormat="false" ht="12.75" hidden="false" customHeight="true" outlineLevel="0" collapsed="false">
      <c r="A972" s="21" t="n">
        <v>964</v>
      </c>
      <c r="B972" s="2" t="s">
        <v>137</v>
      </c>
      <c r="C972" s="2" t="str">
        <f aca="false">CONCATENATE(D972,E972,F972)</f>
        <v>027</v>
      </c>
      <c r="D972" s="3" t="s">
        <v>933</v>
      </c>
      <c r="G972" s="5" t="n">
        <v>36.87</v>
      </c>
      <c r="I972" s="5" t="n">
        <v>47.78</v>
      </c>
      <c r="L972" s="7" t="s">
        <v>947</v>
      </c>
      <c r="M972" s="22" t="s">
        <v>330</v>
      </c>
      <c r="N972" s="6" t="s">
        <v>37</v>
      </c>
      <c r="R972" s="9" t="n">
        <v>39316</v>
      </c>
      <c r="S972" s="9" t="s">
        <v>27</v>
      </c>
      <c r="U972" s="23" t="str">
        <f aca="false">IF(C972=C971,IF(G972&lt;&gt;I971,"x",""),"")</f>
        <v/>
      </c>
    </row>
    <row r="973" customFormat="false" ht="12.75" hidden="false" customHeight="true" outlineLevel="0" collapsed="false">
      <c r="A973" s="21" t="n">
        <v>965</v>
      </c>
      <c r="B973" s="2" t="s">
        <v>137</v>
      </c>
      <c r="C973" s="2" t="str">
        <f aca="false">CONCATENATE(D973,E973,F973)</f>
        <v>027</v>
      </c>
      <c r="D973" s="3" t="s">
        <v>933</v>
      </c>
      <c r="G973" s="5" t="n">
        <v>47.78</v>
      </c>
      <c r="I973" s="5" t="n">
        <v>49.17</v>
      </c>
      <c r="L973" s="7" t="s">
        <v>948</v>
      </c>
      <c r="M973" s="22" t="s">
        <v>330</v>
      </c>
      <c r="N973" s="6" t="s">
        <v>92</v>
      </c>
      <c r="R973" s="9" t="n">
        <v>39316</v>
      </c>
      <c r="S973" s="9" t="s">
        <v>27</v>
      </c>
      <c r="U973" s="23" t="str">
        <f aca="false">IF(C973=C972,IF(G973&lt;&gt;I972,"x",""),"")</f>
        <v/>
      </c>
    </row>
    <row r="974" customFormat="false" ht="12.75" hidden="false" customHeight="true" outlineLevel="0" collapsed="false">
      <c r="A974" s="21" t="n">
        <v>966</v>
      </c>
      <c r="B974" s="2" t="s">
        <v>137</v>
      </c>
      <c r="C974" s="2" t="str">
        <f aca="false">CONCATENATE(D974,E974,F974)</f>
        <v>027</v>
      </c>
      <c r="D974" s="3" t="s">
        <v>933</v>
      </c>
      <c r="G974" s="5" t="n">
        <v>49.17</v>
      </c>
      <c r="I974" s="5" t="n">
        <v>52.98</v>
      </c>
      <c r="L974" s="7" t="s">
        <v>949</v>
      </c>
      <c r="M974" s="22" t="s">
        <v>24</v>
      </c>
      <c r="N974" s="6" t="s">
        <v>37</v>
      </c>
      <c r="R974" s="9" t="n">
        <v>39316</v>
      </c>
      <c r="S974" s="9" t="s">
        <v>27</v>
      </c>
      <c r="U974" s="23" t="str">
        <f aca="false">IF(C974=C973,IF(G974&lt;&gt;I973,"x",""),"")</f>
        <v/>
      </c>
    </row>
    <row r="975" customFormat="false" ht="12.75" hidden="false" customHeight="true" outlineLevel="0" collapsed="false">
      <c r="A975" s="21" t="n">
        <v>967</v>
      </c>
      <c r="B975" s="2" t="s">
        <v>137</v>
      </c>
      <c r="C975" s="2" t="str">
        <f aca="false">CONCATENATE(D975,E975,F975)</f>
        <v>027</v>
      </c>
      <c r="D975" s="3" t="s">
        <v>933</v>
      </c>
      <c r="G975" s="5" t="n">
        <v>52.98</v>
      </c>
      <c r="I975" s="5" t="n">
        <v>55.06</v>
      </c>
      <c r="L975" s="7" t="s">
        <v>950</v>
      </c>
      <c r="M975" s="22" t="s">
        <v>24</v>
      </c>
      <c r="N975" s="6" t="s">
        <v>37</v>
      </c>
      <c r="R975" s="9" t="n">
        <v>39316</v>
      </c>
      <c r="S975" s="9" t="s">
        <v>27</v>
      </c>
      <c r="U975" s="23" t="str">
        <f aca="false">IF(C975=C974,IF(G975&lt;&gt;I974,"x",""),"")</f>
        <v/>
      </c>
    </row>
    <row r="976" customFormat="false" ht="12.75" hidden="false" customHeight="true" outlineLevel="0" collapsed="false">
      <c r="A976" s="21" t="n">
        <v>968</v>
      </c>
      <c r="B976" s="2" t="s">
        <v>137</v>
      </c>
      <c r="C976" s="2" t="str">
        <f aca="false">CONCATENATE(D976,E976,F976)</f>
        <v>027</v>
      </c>
      <c r="D976" s="3" t="s">
        <v>933</v>
      </c>
      <c r="G976" s="5" t="n">
        <v>55.06</v>
      </c>
      <c r="I976" s="5" t="n">
        <v>55.86</v>
      </c>
      <c r="L976" s="7" t="s">
        <v>951</v>
      </c>
      <c r="M976" s="22" t="s">
        <v>330</v>
      </c>
      <c r="N976" s="6" t="s">
        <v>92</v>
      </c>
      <c r="R976" s="9" t="n">
        <v>39316</v>
      </c>
      <c r="S976" s="9" t="s">
        <v>27</v>
      </c>
      <c r="U976" s="23" t="str">
        <f aca="false">IF(C976=C975,IF(G976&lt;&gt;I975,"x",""),"")</f>
        <v/>
      </c>
    </row>
    <row r="977" customFormat="false" ht="12.75" hidden="false" customHeight="true" outlineLevel="0" collapsed="false">
      <c r="A977" s="21" t="n">
        <v>969</v>
      </c>
      <c r="B977" s="2" t="s">
        <v>137</v>
      </c>
      <c r="C977" s="2" t="str">
        <f aca="false">CONCATENATE(D977,E977,F977)</f>
        <v>027</v>
      </c>
      <c r="D977" s="3" t="s">
        <v>933</v>
      </c>
      <c r="G977" s="5" t="n">
        <v>55.86</v>
      </c>
      <c r="I977" s="5" t="n">
        <v>63.22</v>
      </c>
      <c r="L977" s="7" t="s">
        <v>952</v>
      </c>
      <c r="M977" s="22" t="s">
        <v>24</v>
      </c>
      <c r="N977" s="6" t="s">
        <v>37</v>
      </c>
      <c r="R977" s="9" t="n">
        <v>39316</v>
      </c>
      <c r="S977" s="9" t="s">
        <v>27</v>
      </c>
      <c r="U977" s="23" t="str">
        <f aca="false">IF(C977=C976,IF(G977&lt;&gt;I976,"x",""),"")</f>
        <v/>
      </c>
    </row>
    <row r="978" customFormat="false" ht="12.75" hidden="false" customHeight="true" outlineLevel="0" collapsed="false">
      <c r="A978" s="21" t="n">
        <v>970</v>
      </c>
      <c r="B978" s="2" t="s">
        <v>137</v>
      </c>
      <c r="C978" s="2" t="str">
        <f aca="false">CONCATENATE(D978,E978,F978)</f>
        <v>027</v>
      </c>
      <c r="D978" s="3" t="s">
        <v>933</v>
      </c>
      <c r="G978" s="5" t="n">
        <v>63.22</v>
      </c>
      <c r="I978" s="5" t="n">
        <v>63.98</v>
      </c>
      <c r="L978" s="7" t="s">
        <v>953</v>
      </c>
      <c r="M978" s="22" t="s">
        <v>559</v>
      </c>
      <c r="N978" s="6" t="s">
        <v>92</v>
      </c>
      <c r="R978" s="9" t="n">
        <v>39316</v>
      </c>
      <c r="S978" s="9" t="s">
        <v>27</v>
      </c>
      <c r="U978" s="23" t="str">
        <f aca="false">IF(C978=C977,IF(G978&lt;&gt;I977,"x",""),"")</f>
        <v/>
      </c>
    </row>
    <row r="979" customFormat="false" ht="12.75" hidden="false" customHeight="true" outlineLevel="0" collapsed="false">
      <c r="A979" s="21" t="n">
        <v>971</v>
      </c>
      <c r="B979" s="2" t="s">
        <v>137</v>
      </c>
      <c r="C979" s="2" t="str">
        <f aca="false">CONCATENATE(D979,E979,F979)</f>
        <v>027</v>
      </c>
      <c r="D979" s="3" t="s">
        <v>933</v>
      </c>
      <c r="G979" s="5" t="n">
        <v>63.98</v>
      </c>
      <c r="I979" s="5" t="n">
        <v>83.15</v>
      </c>
      <c r="L979" s="7" t="s">
        <v>954</v>
      </c>
      <c r="M979" s="22" t="s">
        <v>631</v>
      </c>
      <c r="N979" s="6" t="s">
        <v>37</v>
      </c>
      <c r="R979" s="9" t="n">
        <v>39316</v>
      </c>
      <c r="S979" s="9" t="s">
        <v>27</v>
      </c>
      <c r="U979" s="23" t="str">
        <f aca="false">IF(C979=C978,IF(G979&lt;&gt;I978,"x",""),"")</f>
        <v/>
      </c>
    </row>
    <row r="980" customFormat="false" ht="12.75" hidden="false" customHeight="true" outlineLevel="0" collapsed="false">
      <c r="A980" s="21" t="n">
        <v>972</v>
      </c>
      <c r="B980" s="2" t="s">
        <v>137</v>
      </c>
      <c r="C980" s="2" t="str">
        <f aca="false">CONCATENATE(D980,E980,F980)</f>
        <v>027</v>
      </c>
      <c r="D980" s="3" t="s">
        <v>933</v>
      </c>
      <c r="G980" s="5" t="n">
        <v>83.15</v>
      </c>
      <c r="I980" s="5" t="n">
        <v>84.61</v>
      </c>
      <c r="L980" s="7" t="s">
        <v>955</v>
      </c>
      <c r="M980" s="22" t="s">
        <v>956</v>
      </c>
      <c r="N980" s="6" t="s">
        <v>37</v>
      </c>
      <c r="O980" s="6" t="s">
        <v>44</v>
      </c>
      <c r="R980" s="9" t="n">
        <v>39316</v>
      </c>
      <c r="S980" s="9" t="s">
        <v>27</v>
      </c>
      <c r="U980" s="23" t="str">
        <f aca="false">IF(C980=C979,IF(G980&lt;&gt;I979,"x",""),"")</f>
        <v/>
      </c>
    </row>
    <row r="981" customFormat="false" ht="12.75" hidden="false" customHeight="true" outlineLevel="0" collapsed="false">
      <c r="A981" s="21" t="n">
        <v>973</v>
      </c>
      <c r="B981" s="2" t="s">
        <v>137</v>
      </c>
      <c r="C981" s="2" t="str">
        <f aca="false">CONCATENATE(D981,E981,F981)</f>
        <v>027</v>
      </c>
      <c r="D981" s="3" t="s">
        <v>933</v>
      </c>
      <c r="G981" s="5" t="n">
        <v>84.61</v>
      </c>
      <c r="I981" s="5" t="n">
        <v>86.49</v>
      </c>
      <c r="L981" s="7" t="s">
        <v>957</v>
      </c>
      <c r="M981" s="22" t="s">
        <v>50</v>
      </c>
      <c r="N981" s="6" t="s">
        <v>92</v>
      </c>
      <c r="O981" s="6" t="s">
        <v>44</v>
      </c>
      <c r="P981" s="6" t="s">
        <v>958</v>
      </c>
      <c r="Q981" s="6" t="s">
        <v>47</v>
      </c>
      <c r="R981" s="9" t="n">
        <v>39316</v>
      </c>
      <c r="S981" s="9" t="s">
        <v>27</v>
      </c>
      <c r="U981" s="23" t="str">
        <f aca="false">IF(C981=C980,IF(G981&lt;&gt;I980,"x",""),"")</f>
        <v/>
      </c>
    </row>
    <row r="982" customFormat="false" ht="12.75" hidden="false" customHeight="true" outlineLevel="0" collapsed="false">
      <c r="A982" s="21" t="n">
        <v>974</v>
      </c>
      <c r="B982" s="2" t="s">
        <v>137</v>
      </c>
      <c r="C982" s="2" t="str">
        <f aca="false">CONCATENATE(D982,E982,F982)</f>
        <v>027</v>
      </c>
      <c r="D982" s="3" t="s">
        <v>933</v>
      </c>
      <c r="G982" s="5" t="n">
        <v>86.49</v>
      </c>
      <c r="I982" s="5" t="n">
        <v>86.51</v>
      </c>
      <c r="L982" s="7" t="s">
        <v>959</v>
      </c>
      <c r="M982" s="22" t="s">
        <v>50</v>
      </c>
      <c r="N982" s="6" t="s">
        <v>27</v>
      </c>
      <c r="P982" s="6" t="s">
        <v>27</v>
      </c>
      <c r="Q982" s="6" t="s">
        <v>26</v>
      </c>
      <c r="R982" s="9" t="n">
        <v>39316</v>
      </c>
      <c r="S982" s="9" t="s">
        <v>27</v>
      </c>
      <c r="U982" s="23" t="str">
        <f aca="false">IF(C982=C981,IF(G982&lt;&gt;I981,"x",""),"")</f>
        <v/>
      </c>
    </row>
    <row r="983" customFormat="false" ht="12.75" hidden="false" customHeight="true" outlineLevel="0" collapsed="false">
      <c r="A983" s="21" t="n">
        <v>975</v>
      </c>
      <c r="B983" s="2" t="s">
        <v>137</v>
      </c>
      <c r="C983" s="2" t="str">
        <f aca="false">CONCATENATE(D983,E983,F983)</f>
        <v>027</v>
      </c>
      <c r="D983" s="3" t="s">
        <v>933</v>
      </c>
      <c r="G983" s="5" t="n">
        <v>86.51</v>
      </c>
      <c r="I983" s="5" t="n">
        <v>86.72</v>
      </c>
      <c r="L983" s="7" t="s">
        <v>960</v>
      </c>
      <c r="M983" s="22" t="s">
        <v>50</v>
      </c>
      <c r="N983" s="6" t="s">
        <v>25</v>
      </c>
      <c r="P983" s="6" t="s">
        <v>25</v>
      </c>
      <c r="Q983" s="6" t="s">
        <v>26</v>
      </c>
      <c r="R983" s="9" t="n">
        <v>39316</v>
      </c>
      <c r="S983" s="9" t="s">
        <v>27</v>
      </c>
      <c r="U983" s="23" t="str">
        <f aca="false">IF(C983=C982,IF(G983&lt;&gt;I982,"x",""),"")</f>
        <v/>
      </c>
    </row>
    <row r="984" customFormat="false" ht="12.75" hidden="false" customHeight="true" outlineLevel="0" collapsed="false">
      <c r="A984" s="21" t="n">
        <v>976</v>
      </c>
      <c r="B984" s="2" t="s">
        <v>137</v>
      </c>
      <c r="C984" s="2" t="str">
        <f aca="false">CONCATENATE(D984,E984,F984)</f>
        <v>027</v>
      </c>
      <c r="D984" s="3" t="s">
        <v>933</v>
      </c>
      <c r="G984" s="5" t="n">
        <v>86.72</v>
      </c>
      <c r="I984" s="5" t="n">
        <v>87.66</v>
      </c>
      <c r="L984" s="7" t="s">
        <v>961</v>
      </c>
      <c r="M984" s="8" t="n">
        <v>35</v>
      </c>
      <c r="N984" s="6" t="s">
        <v>92</v>
      </c>
      <c r="R984" s="9" t="n">
        <v>39316</v>
      </c>
      <c r="S984" s="9" t="s">
        <v>27</v>
      </c>
      <c r="U984" s="23" t="str">
        <f aca="false">IF(C984=C983,IF(G984&lt;&gt;I983,"x",""),"")</f>
        <v/>
      </c>
    </row>
    <row r="985" customFormat="false" ht="12.75" hidden="false" customHeight="true" outlineLevel="0" collapsed="false">
      <c r="A985" s="21" t="n">
        <v>977</v>
      </c>
      <c r="B985" s="2" t="s">
        <v>137</v>
      </c>
      <c r="C985" s="2" t="str">
        <f aca="false">CONCATENATE(D985,E985,F985)</f>
        <v>027</v>
      </c>
      <c r="D985" s="3" t="s">
        <v>933</v>
      </c>
      <c r="G985" s="5" t="n">
        <v>87.66</v>
      </c>
      <c r="I985" s="5" t="n">
        <v>87.7</v>
      </c>
      <c r="L985" s="7" t="s">
        <v>962</v>
      </c>
      <c r="M985" s="8" t="n">
        <v>35</v>
      </c>
      <c r="N985" s="6" t="s">
        <v>92</v>
      </c>
      <c r="R985" s="9" t="n">
        <v>39316</v>
      </c>
      <c r="S985" s="9" t="s">
        <v>27</v>
      </c>
      <c r="U985" s="23" t="str">
        <f aca="false">IF(C985=C984,IF(G985&lt;&gt;I984,"x",""),"")</f>
        <v/>
      </c>
    </row>
    <row r="986" customFormat="false" ht="12.75" hidden="false" customHeight="true" outlineLevel="0" collapsed="false">
      <c r="A986" s="21" t="n">
        <v>978</v>
      </c>
      <c r="B986" s="2" t="s">
        <v>70</v>
      </c>
      <c r="C986" s="2" t="str">
        <f aca="false">CONCATENATE(D986,E986,F986)</f>
        <v>028</v>
      </c>
      <c r="D986" s="3" t="s">
        <v>963</v>
      </c>
      <c r="G986" s="5" t="n">
        <v>0</v>
      </c>
      <c r="H986" s="6" t="s">
        <v>31</v>
      </c>
      <c r="I986" s="5" t="n">
        <v>0.06</v>
      </c>
      <c r="J986" s="6" t="s">
        <v>31</v>
      </c>
      <c r="L986" s="7" t="s">
        <v>964</v>
      </c>
      <c r="M986" s="8" t="n">
        <v>40</v>
      </c>
      <c r="N986" s="6" t="s">
        <v>46</v>
      </c>
      <c r="Q986" s="6" t="s">
        <v>378</v>
      </c>
      <c r="R986" s="9" t="n">
        <v>41206</v>
      </c>
      <c r="S986" s="9" t="s">
        <v>27</v>
      </c>
      <c r="U986" s="23" t="str">
        <f aca="false">IF(C986=C985,IF(G986&lt;&gt;I985,"x",""),"")</f>
        <v/>
      </c>
    </row>
    <row r="987" customFormat="false" ht="12.75" hidden="false" customHeight="true" outlineLevel="0" collapsed="false">
      <c r="A987" s="21" t="n">
        <v>979</v>
      </c>
      <c r="B987" s="2" t="s">
        <v>70</v>
      </c>
      <c r="C987" s="2" t="str">
        <f aca="false">CONCATENATE(D987,E987,F987)</f>
        <v>028</v>
      </c>
      <c r="D987" s="3" t="s">
        <v>963</v>
      </c>
      <c r="G987" s="5" t="n">
        <v>0.06</v>
      </c>
      <c r="H987" s="6" t="s">
        <v>31</v>
      </c>
      <c r="I987" s="5" t="n">
        <v>0.75</v>
      </c>
      <c r="J987" s="6" t="s">
        <v>31</v>
      </c>
      <c r="L987" s="7" t="s">
        <v>965</v>
      </c>
      <c r="M987" s="8" t="n">
        <v>40</v>
      </c>
      <c r="N987" s="6" t="s">
        <v>46</v>
      </c>
      <c r="R987" s="9" t="n">
        <v>41206</v>
      </c>
      <c r="S987" s="9" t="s">
        <v>27</v>
      </c>
      <c r="U987" s="23" t="str">
        <f aca="false">IF(C987=C986,IF(G987&lt;&gt;I986,"x",""),"")</f>
        <v/>
      </c>
    </row>
    <row r="988" customFormat="false" ht="12.75" hidden="false" customHeight="true" outlineLevel="0" collapsed="false">
      <c r="A988" s="21" t="n">
        <v>979.5</v>
      </c>
      <c r="B988" s="2" t="s">
        <v>70</v>
      </c>
      <c r="C988" s="2" t="s">
        <v>963</v>
      </c>
      <c r="D988" s="3" t="s">
        <v>963</v>
      </c>
      <c r="G988" s="5" t="n">
        <v>0.75</v>
      </c>
      <c r="H988" s="6" t="s">
        <v>31</v>
      </c>
      <c r="I988" s="5" t="n">
        <v>2.94</v>
      </c>
      <c r="J988" s="6" t="s">
        <v>31</v>
      </c>
      <c r="L988" s="7" t="s">
        <v>966</v>
      </c>
      <c r="M988" s="22" t="s">
        <v>58</v>
      </c>
      <c r="N988" s="6" t="s">
        <v>46</v>
      </c>
      <c r="R988" s="9" t="n">
        <v>41206</v>
      </c>
      <c r="S988" s="9" t="s">
        <v>27</v>
      </c>
      <c r="U988" s="23"/>
    </row>
    <row r="989" customFormat="false" ht="12.75" hidden="false" customHeight="true" outlineLevel="0" collapsed="false">
      <c r="A989" s="21" t="n">
        <v>979.75</v>
      </c>
      <c r="B989" s="2" t="s">
        <v>70</v>
      </c>
      <c r="C989" s="2" t="str">
        <f aca="false">CONCATENATE(D989,E989,F989)</f>
        <v>028</v>
      </c>
      <c r="D989" s="3" t="s">
        <v>963</v>
      </c>
      <c r="G989" s="5" t="n">
        <v>2.94</v>
      </c>
      <c r="H989" s="6" t="s">
        <v>31</v>
      </c>
      <c r="I989" s="5" t="n">
        <v>3</v>
      </c>
      <c r="J989" s="6" t="s">
        <v>31</v>
      </c>
      <c r="L989" s="7" t="s">
        <v>965</v>
      </c>
      <c r="M989" s="22" t="s">
        <v>58</v>
      </c>
      <c r="N989" s="6" t="s">
        <v>46</v>
      </c>
      <c r="R989" s="9" t="n">
        <v>44481</v>
      </c>
      <c r="S989" s="9" t="s">
        <v>38</v>
      </c>
      <c r="U989" s="23"/>
    </row>
    <row r="990" customFormat="false" ht="12.75" hidden="false" customHeight="true" outlineLevel="0" collapsed="false">
      <c r="A990" s="21" t="n">
        <v>980</v>
      </c>
      <c r="B990" s="2" t="s">
        <v>70</v>
      </c>
      <c r="C990" s="2" t="str">
        <f aca="false">CONCATENATE(D990,E990,F990)</f>
        <v>028</v>
      </c>
      <c r="D990" s="3" t="s">
        <v>963</v>
      </c>
      <c r="G990" s="5" t="n">
        <v>3</v>
      </c>
      <c r="H990" s="6" t="s">
        <v>31</v>
      </c>
      <c r="I990" s="5" t="n">
        <v>3.72</v>
      </c>
      <c r="J990" s="6" t="s">
        <v>31</v>
      </c>
      <c r="L990" s="7" t="s">
        <v>967</v>
      </c>
      <c r="M990" s="22" t="s">
        <v>58</v>
      </c>
      <c r="N990" s="6" t="s">
        <v>27</v>
      </c>
      <c r="P990" s="6" t="s">
        <v>27</v>
      </c>
      <c r="Q990" s="6" t="s">
        <v>26</v>
      </c>
      <c r="R990" s="9" t="n">
        <v>44481</v>
      </c>
      <c r="S990" s="9" t="s">
        <v>38</v>
      </c>
      <c r="U990" s="23" t="str">
        <f aca="false">IF(C990=C987,IF(G990&lt;&gt;I987,"x",""),"")</f>
        <v>x</v>
      </c>
    </row>
    <row r="991" customFormat="false" ht="12.75" hidden="false" customHeight="true" outlineLevel="0" collapsed="false">
      <c r="A991" s="21" t="n">
        <v>981</v>
      </c>
      <c r="B991" s="2" t="s">
        <v>70</v>
      </c>
      <c r="C991" s="2" t="str">
        <f aca="false">CONCATENATE(D991,E991,F991)</f>
        <v>028</v>
      </c>
      <c r="D991" s="3" t="s">
        <v>963</v>
      </c>
      <c r="G991" s="5" t="n">
        <v>3.72</v>
      </c>
      <c r="H991" s="6" t="s">
        <v>31</v>
      </c>
      <c r="I991" s="5" t="n">
        <v>4.45</v>
      </c>
      <c r="J991" s="6" t="s">
        <v>31</v>
      </c>
      <c r="L991" s="7" t="s">
        <v>968</v>
      </c>
      <c r="M991" s="22" t="s">
        <v>58</v>
      </c>
      <c r="N991" s="6" t="s">
        <v>25</v>
      </c>
      <c r="P991" s="6" t="s">
        <v>25</v>
      </c>
      <c r="Q991" s="6" t="s">
        <v>26</v>
      </c>
      <c r="R991" s="9" t="n">
        <v>39316</v>
      </c>
      <c r="S991" s="9" t="s">
        <v>27</v>
      </c>
      <c r="U991" s="23" t="str">
        <f aca="false">IF(C991=C990,IF(G991&lt;&gt;I990,"x",""),"")</f>
        <v/>
      </c>
    </row>
    <row r="992" customFormat="false" ht="12.75" hidden="false" customHeight="true" outlineLevel="0" collapsed="false">
      <c r="A992" s="21" t="n">
        <v>982</v>
      </c>
      <c r="B992" s="2" t="s">
        <v>70</v>
      </c>
      <c r="C992" s="2" t="str">
        <f aca="false">CONCATENATE(D992,E992,F992)</f>
        <v>028</v>
      </c>
      <c r="D992" s="3" t="s">
        <v>963</v>
      </c>
      <c r="G992" s="5" t="n">
        <v>0.31</v>
      </c>
      <c r="H992" s="6" t="s">
        <v>34</v>
      </c>
      <c r="I992" s="5" t="n">
        <v>0.88</v>
      </c>
      <c r="L992" s="7" t="s">
        <v>969</v>
      </c>
      <c r="M992" s="22" t="s">
        <v>58</v>
      </c>
      <c r="N992" s="6" t="s">
        <v>27</v>
      </c>
      <c r="P992" s="6" t="s">
        <v>27</v>
      </c>
      <c r="Q992" s="6" t="s">
        <v>26</v>
      </c>
      <c r="R992" s="9" t="n">
        <v>39316</v>
      </c>
      <c r="S992" s="9" t="s">
        <v>27</v>
      </c>
      <c r="U992" s="23" t="str">
        <f aca="false">IF(C992=C991,IF(G992&lt;&gt;I991,"x",""),"")</f>
        <v>x</v>
      </c>
    </row>
    <row r="993" customFormat="false" ht="12.75" hidden="false" customHeight="true" outlineLevel="0" collapsed="false">
      <c r="A993" s="21" t="n">
        <v>983</v>
      </c>
      <c r="B993" s="2" t="s">
        <v>70</v>
      </c>
      <c r="C993" s="2" t="str">
        <f aca="false">CONCATENATE(D993,E993,F993)</f>
        <v>028</v>
      </c>
      <c r="D993" s="3" t="s">
        <v>963</v>
      </c>
      <c r="G993" s="5" t="n">
        <v>0.88</v>
      </c>
      <c r="I993" s="5" t="n">
        <v>4.91</v>
      </c>
      <c r="L993" s="7" t="s">
        <v>970</v>
      </c>
      <c r="M993" s="22" t="s">
        <v>111</v>
      </c>
      <c r="N993" s="6" t="s">
        <v>27</v>
      </c>
      <c r="P993" s="6" t="s">
        <v>27</v>
      </c>
      <c r="Q993" s="6" t="s">
        <v>26</v>
      </c>
      <c r="R993" s="9" t="n">
        <v>39316</v>
      </c>
      <c r="S993" s="9" t="s">
        <v>27</v>
      </c>
      <c r="U993" s="23" t="str">
        <f aca="false">IF(C993=C992,IF(G993&lt;&gt;I992,"x",""),"")</f>
        <v/>
      </c>
    </row>
    <row r="994" customFormat="false" ht="12.75" hidden="false" customHeight="true" outlineLevel="0" collapsed="false">
      <c r="A994" s="21" t="n">
        <v>984</v>
      </c>
      <c r="B994" s="2" t="s">
        <v>70</v>
      </c>
      <c r="C994" s="2" t="str">
        <f aca="false">CONCATENATE(D994,E994,F994)</f>
        <v>028</v>
      </c>
      <c r="D994" s="3" t="s">
        <v>963</v>
      </c>
      <c r="G994" s="5" t="n">
        <v>4.91</v>
      </c>
      <c r="I994" s="5" t="n">
        <v>8.76</v>
      </c>
      <c r="L994" s="7" t="s">
        <v>970</v>
      </c>
      <c r="M994" s="22" t="s">
        <v>33</v>
      </c>
      <c r="N994" s="6" t="s">
        <v>27</v>
      </c>
      <c r="P994" s="6" t="s">
        <v>27</v>
      </c>
      <c r="Q994" s="6" t="s">
        <v>26</v>
      </c>
      <c r="R994" s="9" t="n">
        <v>39316</v>
      </c>
      <c r="S994" s="9" t="s">
        <v>27</v>
      </c>
      <c r="U994" s="23" t="str">
        <f aca="false">IF(C994=C993,IF(G994&lt;&gt;I993,"x",""),"")</f>
        <v/>
      </c>
    </row>
    <row r="995" customFormat="false" ht="12.75" hidden="false" customHeight="true" outlineLevel="0" collapsed="false">
      <c r="A995" s="21" t="n">
        <v>985</v>
      </c>
      <c r="B995" s="2" t="s">
        <v>70</v>
      </c>
      <c r="C995" s="2" t="str">
        <f aca="false">CONCATENATE(D995,E995,F995)</f>
        <v>028</v>
      </c>
      <c r="D995" s="3" t="s">
        <v>963</v>
      </c>
      <c r="G995" s="5" t="n">
        <v>8.76</v>
      </c>
      <c r="I995" s="5" t="n">
        <v>10.82</v>
      </c>
      <c r="L995" s="7" t="s">
        <v>971</v>
      </c>
      <c r="M995" s="22" t="s">
        <v>33</v>
      </c>
      <c r="N995" s="6" t="s">
        <v>27</v>
      </c>
      <c r="P995" s="6" t="s">
        <v>27</v>
      </c>
      <c r="Q995" s="6" t="s">
        <v>26</v>
      </c>
      <c r="R995" s="9" t="n">
        <v>39316</v>
      </c>
      <c r="S995" s="9" t="s">
        <v>27</v>
      </c>
      <c r="U995" s="23" t="str">
        <f aca="false">IF(C995=C994,IF(G995&lt;&gt;I994,"x",""),"")</f>
        <v/>
      </c>
    </row>
    <row r="996" customFormat="false" ht="12.75" hidden="false" customHeight="true" outlineLevel="0" collapsed="false">
      <c r="A996" s="21" t="n">
        <v>986</v>
      </c>
      <c r="B996" s="2" t="s">
        <v>70</v>
      </c>
      <c r="C996" s="2" t="str">
        <f aca="false">CONCATENATE(D996,E996,F996)</f>
        <v>028</v>
      </c>
      <c r="D996" s="3" t="s">
        <v>963</v>
      </c>
      <c r="G996" s="5" t="n">
        <v>10.82</v>
      </c>
      <c r="I996" s="5" t="n">
        <v>19.13</v>
      </c>
      <c r="L996" s="7" t="s">
        <v>972</v>
      </c>
      <c r="M996" s="22" t="s">
        <v>33</v>
      </c>
      <c r="N996" s="6" t="s">
        <v>27</v>
      </c>
      <c r="P996" s="6" t="s">
        <v>27</v>
      </c>
      <c r="Q996" s="6" t="s">
        <v>26</v>
      </c>
      <c r="R996" s="9" t="n">
        <v>39316</v>
      </c>
      <c r="S996" s="9" t="s">
        <v>27</v>
      </c>
      <c r="U996" s="23" t="str">
        <f aca="false">IF(C996=C995,IF(G996&lt;&gt;I995,"x",""),"")</f>
        <v/>
      </c>
    </row>
    <row r="997" customFormat="false" ht="12.75" hidden="false" customHeight="true" outlineLevel="0" collapsed="false">
      <c r="A997" s="21" t="n">
        <v>987</v>
      </c>
      <c r="B997" s="2" t="s">
        <v>70</v>
      </c>
      <c r="C997" s="2" t="str">
        <f aca="false">CONCATENATE(D997,E997,F997)</f>
        <v>028</v>
      </c>
      <c r="D997" s="3" t="s">
        <v>963</v>
      </c>
      <c r="G997" s="5" t="n">
        <v>19.13</v>
      </c>
      <c r="I997" s="5" t="n">
        <v>22.02</v>
      </c>
      <c r="L997" s="7" t="s">
        <v>973</v>
      </c>
      <c r="M997" s="22" t="s">
        <v>33</v>
      </c>
      <c r="N997" s="6" t="s">
        <v>60</v>
      </c>
      <c r="O997" s="6" t="s">
        <v>27</v>
      </c>
      <c r="R997" s="9" t="n">
        <v>39316</v>
      </c>
      <c r="S997" s="9" t="s">
        <v>27</v>
      </c>
      <c r="U997" s="23" t="str">
        <f aca="false">IF(C997=C996,IF(G997&lt;&gt;I996,"x",""),"")</f>
        <v/>
      </c>
    </row>
    <row r="998" customFormat="false" ht="12.75" hidden="false" customHeight="true" outlineLevel="0" collapsed="false">
      <c r="A998" s="21" t="n">
        <v>988</v>
      </c>
      <c r="B998" s="2" t="s">
        <v>70</v>
      </c>
      <c r="C998" s="2" t="str">
        <f aca="false">CONCATENATE(D998,E998,F998)</f>
        <v>028</v>
      </c>
      <c r="D998" s="3" t="s">
        <v>963</v>
      </c>
      <c r="G998" s="5" t="n">
        <v>22.02</v>
      </c>
      <c r="I998" s="5" t="n">
        <v>25.52</v>
      </c>
      <c r="L998" s="7" t="s">
        <v>974</v>
      </c>
      <c r="M998" s="22" t="s">
        <v>33</v>
      </c>
      <c r="N998" s="6" t="s">
        <v>27</v>
      </c>
      <c r="P998" s="6" t="s">
        <v>27</v>
      </c>
      <c r="Q998" s="6" t="s">
        <v>26</v>
      </c>
      <c r="R998" s="9" t="n">
        <v>39316</v>
      </c>
      <c r="S998" s="9" t="s">
        <v>27</v>
      </c>
      <c r="U998" s="23" t="str">
        <f aca="false">IF(C998=C997,IF(G998&lt;&gt;I997,"x",""),"")</f>
        <v/>
      </c>
    </row>
    <row r="999" customFormat="false" ht="12.75" hidden="false" customHeight="true" outlineLevel="0" collapsed="false">
      <c r="A999" s="21" t="n">
        <v>989</v>
      </c>
      <c r="B999" s="2" t="s">
        <v>70</v>
      </c>
      <c r="C999" s="2" t="str">
        <f aca="false">CONCATENATE(D999,E999,F999)</f>
        <v>028</v>
      </c>
      <c r="D999" s="3" t="s">
        <v>963</v>
      </c>
      <c r="G999" s="5" t="n">
        <v>25.52</v>
      </c>
      <c r="I999" s="5" t="n">
        <v>27.73</v>
      </c>
      <c r="L999" s="7" t="s">
        <v>975</v>
      </c>
      <c r="M999" s="22" t="s">
        <v>614</v>
      </c>
      <c r="N999" s="6" t="s">
        <v>60</v>
      </c>
      <c r="O999" s="6" t="s">
        <v>44</v>
      </c>
      <c r="R999" s="9" t="n">
        <v>39316</v>
      </c>
      <c r="S999" s="9" t="s">
        <v>27</v>
      </c>
      <c r="U999" s="23" t="str">
        <f aca="false">IF(C999=C998,IF(G999&lt;&gt;I998,"x",""),"")</f>
        <v/>
      </c>
    </row>
    <row r="1000" customFormat="false" ht="12.75" hidden="false" customHeight="true" outlineLevel="0" collapsed="false">
      <c r="A1000" s="21" t="n">
        <v>990</v>
      </c>
      <c r="B1000" s="2" t="s">
        <v>70</v>
      </c>
      <c r="C1000" s="2" t="str">
        <f aca="false">CONCATENATE(D1000,E1000,F1000)</f>
        <v>028</v>
      </c>
      <c r="D1000" s="3" t="s">
        <v>963</v>
      </c>
      <c r="G1000" s="5" t="n">
        <v>27.73</v>
      </c>
      <c r="I1000" s="5" t="n">
        <v>28.97</v>
      </c>
      <c r="L1000" s="7" t="s">
        <v>976</v>
      </c>
      <c r="M1000" s="22" t="s">
        <v>862</v>
      </c>
      <c r="N1000" s="6" t="s">
        <v>53</v>
      </c>
      <c r="O1000" s="6" t="s">
        <v>44</v>
      </c>
      <c r="R1000" s="9" t="n">
        <v>39316</v>
      </c>
      <c r="S1000" s="9" t="s">
        <v>27</v>
      </c>
      <c r="U1000" s="23" t="str">
        <f aca="false">IF(C1000=C999,IF(G1000&lt;&gt;I999,"x",""),"")</f>
        <v/>
      </c>
    </row>
    <row r="1001" customFormat="false" ht="12.75" hidden="false" customHeight="true" outlineLevel="0" collapsed="false">
      <c r="A1001" s="21" t="n">
        <v>991</v>
      </c>
      <c r="B1001" s="2" t="s">
        <v>70</v>
      </c>
      <c r="C1001" s="2" t="str">
        <f aca="false">CONCATENATE(D1001,E1001,F1001)</f>
        <v>028</v>
      </c>
      <c r="D1001" s="3" t="s">
        <v>963</v>
      </c>
      <c r="G1001" s="5" t="n">
        <v>28.97</v>
      </c>
      <c r="I1001" s="5" t="n">
        <v>30.64</v>
      </c>
      <c r="L1001" s="7" t="s">
        <v>977</v>
      </c>
      <c r="M1001" s="22" t="s">
        <v>50</v>
      </c>
      <c r="N1001" s="6" t="s">
        <v>92</v>
      </c>
      <c r="O1001" s="6" t="s">
        <v>44</v>
      </c>
      <c r="R1001" s="9" t="n">
        <v>39316</v>
      </c>
      <c r="S1001" s="9" t="s">
        <v>27</v>
      </c>
      <c r="U1001" s="23" t="str">
        <f aca="false">IF(C1001=C1000,IF(G1001&lt;&gt;I1000,"x",""),"")</f>
        <v/>
      </c>
    </row>
    <row r="1002" customFormat="false" ht="12.75" hidden="false" customHeight="true" outlineLevel="0" collapsed="false">
      <c r="A1002" s="21" t="n">
        <v>992</v>
      </c>
      <c r="B1002" s="2" t="s">
        <v>70</v>
      </c>
      <c r="C1002" s="2" t="str">
        <f aca="false">CONCATENATE(D1002,E1002,F1002)</f>
        <v>028</v>
      </c>
      <c r="D1002" s="3" t="s">
        <v>963</v>
      </c>
      <c r="G1002" s="5" t="n">
        <v>30.64</v>
      </c>
      <c r="I1002" s="5" t="n">
        <v>44.57</v>
      </c>
      <c r="L1002" s="7" t="s">
        <v>978</v>
      </c>
      <c r="M1002" s="22" t="s">
        <v>122</v>
      </c>
      <c r="N1002" s="6" t="s">
        <v>60</v>
      </c>
      <c r="O1002" s="6" t="s">
        <v>44</v>
      </c>
      <c r="R1002" s="9" t="n">
        <v>39316</v>
      </c>
      <c r="S1002" s="9" t="s">
        <v>27</v>
      </c>
      <c r="U1002" s="23" t="str">
        <f aca="false">IF(C1002=C1001,IF(G1002&lt;&gt;I1001,"x",""),"")</f>
        <v/>
      </c>
    </row>
    <row r="1003" customFormat="false" ht="12.75" hidden="false" customHeight="true" outlineLevel="0" collapsed="false">
      <c r="A1003" s="21" t="n">
        <v>993</v>
      </c>
      <c r="B1003" s="2" t="s">
        <v>70</v>
      </c>
      <c r="C1003" s="2" t="str">
        <f aca="false">CONCATENATE(D1003,E1003,F1003)</f>
        <v>028</v>
      </c>
      <c r="D1003" s="3" t="s">
        <v>963</v>
      </c>
      <c r="G1003" s="5" t="n">
        <v>44.57</v>
      </c>
      <c r="I1003" s="5" t="n">
        <v>46.23</v>
      </c>
      <c r="L1003" s="7" t="s">
        <v>979</v>
      </c>
      <c r="M1003" s="22" t="s">
        <v>862</v>
      </c>
      <c r="N1003" s="6" t="s">
        <v>46</v>
      </c>
      <c r="O1003" s="6" t="s">
        <v>44</v>
      </c>
      <c r="R1003" s="9" t="n">
        <v>39316</v>
      </c>
      <c r="S1003" s="9" t="s">
        <v>27</v>
      </c>
      <c r="U1003" s="23" t="str">
        <f aca="false">IF(C1003=C1002,IF(G1003&lt;&gt;I1002,"x",""),"")</f>
        <v/>
      </c>
    </row>
    <row r="1004" customFormat="false" ht="12.75" hidden="false" customHeight="true" outlineLevel="0" collapsed="false">
      <c r="A1004" s="21" t="n">
        <v>994</v>
      </c>
      <c r="B1004" s="2" t="s">
        <v>70</v>
      </c>
      <c r="C1004" s="2" t="str">
        <f aca="false">CONCATENATE(D1004,E1004,F1004)</f>
        <v>028</v>
      </c>
      <c r="D1004" s="3" t="s">
        <v>963</v>
      </c>
      <c r="G1004" s="5" t="n">
        <v>46.23</v>
      </c>
      <c r="I1004" s="5" t="n">
        <v>48.24</v>
      </c>
      <c r="L1004" s="7" t="s">
        <v>980</v>
      </c>
      <c r="M1004" s="22" t="s">
        <v>119</v>
      </c>
      <c r="N1004" s="6" t="s">
        <v>92</v>
      </c>
      <c r="O1004" s="6" t="s">
        <v>44</v>
      </c>
      <c r="R1004" s="9" t="n">
        <v>39316</v>
      </c>
      <c r="S1004" s="9" t="s">
        <v>27</v>
      </c>
      <c r="U1004" s="23" t="str">
        <f aca="false">IF(C1004=C1003,IF(G1004&lt;&gt;I1003,"x",""),"")</f>
        <v/>
      </c>
    </row>
    <row r="1005" customFormat="false" ht="12.75" hidden="false" customHeight="true" outlineLevel="0" collapsed="false">
      <c r="A1005" s="21" t="n">
        <v>995</v>
      </c>
      <c r="B1005" s="2" t="s">
        <v>70</v>
      </c>
      <c r="C1005" s="2" t="str">
        <f aca="false">CONCATENATE(D1005,E1005,F1005)</f>
        <v>028</v>
      </c>
      <c r="D1005" s="3" t="s">
        <v>963</v>
      </c>
      <c r="G1005" s="5" t="n">
        <v>48.24</v>
      </c>
      <c r="I1005" s="5" t="n">
        <v>49.16</v>
      </c>
      <c r="L1005" s="7" t="s">
        <v>981</v>
      </c>
      <c r="M1005" s="22" t="s">
        <v>52</v>
      </c>
      <c r="N1005" s="6" t="s">
        <v>53</v>
      </c>
      <c r="O1005" s="6" t="s">
        <v>44</v>
      </c>
      <c r="R1005" s="9" t="n">
        <v>39316</v>
      </c>
      <c r="S1005" s="9" t="s">
        <v>27</v>
      </c>
      <c r="U1005" s="23" t="str">
        <f aca="false">IF(C1005=C1004,IF(G1005&lt;&gt;I1004,"x",""),"")</f>
        <v/>
      </c>
    </row>
    <row r="1006" customFormat="false" ht="12.75" hidden="false" customHeight="true" outlineLevel="0" collapsed="false">
      <c r="A1006" s="21" t="n">
        <v>996</v>
      </c>
      <c r="B1006" s="2" t="s">
        <v>70</v>
      </c>
      <c r="C1006" s="2" t="str">
        <f aca="false">CONCATENATE(D1006,E1006,F1006)</f>
        <v>028</v>
      </c>
      <c r="D1006" s="3" t="s">
        <v>963</v>
      </c>
      <c r="G1006" s="5" t="n">
        <v>49.16</v>
      </c>
      <c r="I1006" s="5" t="n">
        <v>51.77</v>
      </c>
      <c r="L1006" s="7" t="s">
        <v>982</v>
      </c>
      <c r="M1006" s="22" t="s">
        <v>226</v>
      </c>
      <c r="N1006" s="6" t="s">
        <v>60</v>
      </c>
      <c r="O1006" s="6" t="s">
        <v>44</v>
      </c>
      <c r="R1006" s="9" t="n">
        <v>39316</v>
      </c>
      <c r="S1006" s="9" t="s">
        <v>27</v>
      </c>
      <c r="U1006" s="23" t="str">
        <f aca="false">IF(C1006=C1005,IF(G1006&lt;&gt;I1005,"x",""),"")</f>
        <v/>
      </c>
    </row>
    <row r="1007" customFormat="false" ht="12.75" hidden="false" customHeight="true" outlineLevel="0" collapsed="false">
      <c r="A1007" s="21" t="n">
        <v>997</v>
      </c>
      <c r="B1007" s="2" t="s">
        <v>70</v>
      </c>
      <c r="C1007" s="2" t="str">
        <f aca="false">CONCATENATE(D1007,E1007,F1007)</f>
        <v>028</v>
      </c>
      <c r="D1007" s="3" t="s">
        <v>963</v>
      </c>
      <c r="G1007" s="5" t="n">
        <v>51.77</v>
      </c>
      <c r="I1007" s="5" t="n">
        <v>53.37</v>
      </c>
      <c r="L1007" s="7" t="s">
        <v>983</v>
      </c>
      <c r="M1007" s="22" t="s">
        <v>226</v>
      </c>
      <c r="N1007" s="6" t="s">
        <v>53</v>
      </c>
      <c r="O1007" s="6" t="s">
        <v>44</v>
      </c>
      <c r="R1007" s="9" t="n">
        <v>39316</v>
      </c>
      <c r="S1007" s="9" t="s">
        <v>27</v>
      </c>
      <c r="U1007" s="23" t="str">
        <f aca="false">IF(C1007=C1006,IF(G1007&lt;&gt;I1006,"x",""),"")</f>
        <v/>
      </c>
    </row>
    <row r="1008" customFormat="false" ht="12.75" hidden="false" customHeight="true" outlineLevel="0" collapsed="false">
      <c r="A1008" s="21" t="n">
        <v>998</v>
      </c>
      <c r="B1008" s="2" t="s">
        <v>70</v>
      </c>
      <c r="C1008" s="2" t="str">
        <f aca="false">CONCATENATE(D1008,E1008,F1008)</f>
        <v>028</v>
      </c>
      <c r="D1008" s="3" t="s">
        <v>963</v>
      </c>
      <c r="G1008" s="5" t="n">
        <v>53.37</v>
      </c>
      <c r="I1008" s="5" t="n">
        <v>79.02</v>
      </c>
      <c r="L1008" s="7" t="s">
        <v>984</v>
      </c>
      <c r="M1008" s="22" t="s">
        <v>30</v>
      </c>
      <c r="N1008" s="6" t="s">
        <v>60</v>
      </c>
      <c r="R1008" s="9" t="n">
        <v>39316</v>
      </c>
      <c r="S1008" s="9" t="s">
        <v>27</v>
      </c>
      <c r="U1008" s="23" t="str">
        <f aca="false">IF(C1008=C1007,IF(G1008&lt;&gt;I1007,"x",""),"")</f>
        <v/>
      </c>
    </row>
    <row r="1009" customFormat="false" ht="12.75" hidden="false" customHeight="true" outlineLevel="0" collapsed="false">
      <c r="A1009" s="21" t="n">
        <v>999</v>
      </c>
      <c r="B1009" s="2" t="s">
        <v>137</v>
      </c>
      <c r="C1009" s="2" t="str">
        <f aca="false">CONCATENATE(D1009,E1009,F1009)</f>
        <v>028</v>
      </c>
      <c r="D1009" s="3" t="s">
        <v>963</v>
      </c>
      <c r="G1009" s="5" t="n">
        <v>79.02</v>
      </c>
      <c r="I1009" s="5" t="n">
        <v>80</v>
      </c>
      <c r="L1009" s="7" t="s">
        <v>985</v>
      </c>
      <c r="M1009" s="22" t="s">
        <v>33</v>
      </c>
      <c r="N1009" s="6" t="s">
        <v>60</v>
      </c>
      <c r="R1009" s="9" t="n">
        <v>39316</v>
      </c>
      <c r="S1009" s="9" t="s">
        <v>27</v>
      </c>
      <c r="U1009" s="23" t="str">
        <f aca="false">IF(C1009=C1008,IF(G1009&lt;&gt;I1008,"x",""),"")</f>
        <v/>
      </c>
    </row>
    <row r="1010" customFormat="false" ht="12.75" hidden="false" customHeight="true" outlineLevel="0" collapsed="false">
      <c r="A1010" s="21" t="n">
        <v>1000</v>
      </c>
      <c r="B1010" s="2" t="s">
        <v>137</v>
      </c>
      <c r="C1010" s="2" t="str">
        <f aca="false">CONCATENATE(D1010,E1010,F1010)</f>
        <v>028</v>
      </c>
      <c r="D1010" s="3" t="s">
        <v>963</v>
      </c>
      <c r="G1010" s="5" t="n">
        <v>80</v>
      </c>
      <c r="I1010" s="5" t="n">
        <v>93.3</v>
      </c>
      <c r="L1010" s="7" t="s">
        <v>986</v>
      </c>
      <c r="M1010" s="22" t="s">
        <v>105</v>
      </c>
      <c r="N1010" s="6" t="s">
        <v>37</v>
      </c>
      <c r="R1010" s="9" t="n">
        <v>39316</v>
      </c>
      <c r="S1010" s="9" t="s">
        <v>27</v>
      </c>
      <c r="U1010" s="23" t="str">
        <f aca="false">IF(C1010=C1009,IF(G1010&lt;&gt;I1009,"x",""),"")</f>
        <v/>
      </c>
    </row>
    <row r="1011" customFormat="false" ht="12.75" hidden="false" customHeight="true" outlineLevel="0" collapsed="false">
      <c r="A1011" s="21" t="n">
        <v>1001</v>
      </c>
      <c r="B1011" s="2" t="s">
        <v>137</v>
      </c>
      <c r="C1011" s="2" t="str">
        <f aca="false">CONCATENATE(D1011,E1011,F1011)</f>
        <v>028</v>
      </c>
      <c r="D1011" s="3" t="s">
        <v>963</v>
      </c>
      <c r="G1011" s="5" t="n">
        <v>93.3</v>
      </c>
      <c r="I1011" s="5" t="n">
        <v>94.41</v>
      </c>
      <c r="L1011" s="7" t="s">
        <v>840</v>
      </c>
      <c r="M1011" s="22" t="s">
        <v>144</v>
      </c>
      <c r="N1011" s="6" t="s">
        <v>92</v>
      </c>
      <c r="R1011" s="9" t="n">
        <v>39316</v>
      </c>
      <c r="S1011" s="9" t="s">
        <v>27</v>
      </c>
      <c r="U1011" s="23" t="str">
        <f aca="false">IF(C1011=C1010,IF(G1011&lt;&gt;I1010,"x",""),"")</f>
        <v/>
      </c>
    </row>
    <row r="1012" customFormat="false" ht="12.75" hidden="false" customHeight="true" outlineLevel="0" collapsed="false">
      <c r="A1012" s="21" t="n">
        <v>1002</v>
      </c>
      <c r="B1012" s="2" t="s">
        <v>137</v>
      </c>
      <c r="C1012" s="2" t="str">
        <f aca="false">CONCATENATE(D1012,E1012,F1012)</f>
        <v>028</v>
      </c>
      <c r="D1012" s="3" t="s">
        <v>963</v>
      </c>
      <c r="G1012" s="5" t="n">
        <v>94.41</v>
      </c>
      <c r="I1012" s="5" t="n">
        <v>117.64</v>
      </c>
      <c r="L1012" s="7" t="s">
        <v>987</v>
      </c>
      <c r="M1012" s="22" t="s">
        <v>33</v>
      </c>
      <c r="N1012" s="6" t="s">
        <v>37</v>
      </c>
      <c r="R1012" s="9" t="n">
        <v>39316</v>
      </c>
      <c r="S1012" s="9" t="s">
        <v>27</v>
      </c>
      <c r="U1012" s="23" t="str">
        <f aca="false">IF(C1012=C1011,IF(G1012&lt;&gt;I1011,"x",""),"")</f>
        <v/>
      </c>
    </row>
    <row r="1013" customFormat="false" ht="12.75" hidden="false" customHeight="true" outlineLevel="0" collapsed="false">
      <c r="A1013" s="21" t="n">
        <v>1003</v>
      </c>
      <c r="B1013" s="2" t="s">
        <v>137</v>
      </c>
      <c r="C1013" s="2" t="str">
        <f aca="false">CONCATENATE(D1013,E1013,F1013)</f>
        <v>028</v>
      </c>
      <c r="D1013" s="3" t="s">
        <v>963</v>
      </c>
      <c r="G1013" s="5" t="n">
        <v>117.64</v>
      </c>
      <c r="I1013" s="5" t="n">
        <v>118.12</v>
      </c>
      <c r="L1013" s="7" t="s">
        <v>988</v>
      </c>
      <c r="M1013" s="22" t="s">
        <v>105</v>
      </c>
      <c r="N1013" s="6" t="s">
        <v>92</v>
      </c>
      <c r="R1013" s="9" t="n">
        <v>39316</v>
      </c>
      <c r="S1013" s="9" t="s">
        <v>27</v>
      </c>
      <c r="U1013" s="23" t="str">
        <f aca="false">IF(C1013=C1012,IF(G1013&lt;&gt;I1012,"x",""),"")</f>
        <v/>
      </c>
    </row>
    <row r="1014" customFormat="false" ht="12.75" hidden="false" customHeight="true" outlineLevel="0" collapsed="false">
      <c r="A1014" s="21" t="n">
        <v>1004</v>
      </c>
      <c r="B1014" s="2" t="s">
        <v>137</v>
      </c>
      <c r="C1014" s="2" t="str">
        <f aca="false">CONCATENATE(D1014,E1014,F1014)</f>
        <v>028</v>
      </c>
      <c r="D1014" s="3" t="s">
        <v>963</v>
      </c>
      <c r="G1014" s="5" t="n">
        <v>118.12</v>
      </c>
      <c r="I1014" s="5" t="n">
        <v>130.37</v>
      </c>
      <c r="L1014" s="7" t="s">
        <v>989</v>
      </c>
      <c r="M1014" s="22" t="s">
        <v>111</v>
      </c>
      <c r="N1014" s="6" t="s">
        <v>37</v>
      </c>
      <c r="R1014" s="9" t="n">
        <v>39316</v>
      </c>
      <c r="S1014" s="9" t="s">
        <v>27</v>
      </c>
      <c r="U1014" s="23" t="str">
        <f aca="false">IF(C1014=C1013,IF(G1014&lt;&gt;I1013,"x",""),"")</f>
        <v/>
      </c>
    </row>
    <row r="1015" customFormat="false" ht="12.75" hidden="false" customHeight="true" outlineLevel="0" collapsed="false">
      <c r="A1015" s="21" t="n">
        <v>1005</v>
      </c>
      <c r="B1015" s="2" t="s">
        <v>137</v>
      </c>
      <c r="C1015" s="2" t="str">
        <f aca="false">CONCATENATE(D1015,E1015,F1015)</f>
        <v>028</v>
      </c>
      <c r="D1015" s="3" t="s">
        <v>963</v>
      </c>
      <c r="G1015" s="5" t="n">
        <v>130.37</v>
      </c>
      <c r="I1015" s="5" t="n">
        <v>131.18</v>
      </c>
      <c r="L1015" s="7" t="s">
        <v>990</v>
      </c>
      <c r="M1015" s="22" t="s">
        <v>582</v>
      </c>
      <c r="N1015" s="6" t="s">
        <v>92</v>
      </c>
      <c r="R1015" s="9" t="n">
        <v>39316</v>
      </c>
      <c r="S1015" s="9" t="s">
        <v>27</v>
      </c>
      <c r="U1015" s="23" t="str">
        <f aca="false">IF(C1015=C1014,IF(G1015&lt;&gt;I1014,"x",""),"")</f>
        <v/>
      </c>
    </row>
    <row r="1016" customFormat="false" ht="12.75" hidden="false" customHeight="true" outlineLevel="0" collapsed="false">
      <c r="A1016" s="21" t="n">
        <v>1006</v>
      </c>
      <c r="B1016" s="2" t="s">
        <v>70</v>
      </c>
      <c r="C1016" s="2" t="str">
        <f aca="false">CONCATENATE(D1016,E1016,F1016)</f>
        <v>028COWENTCH</v>
      </c>
      <c r="D1016" s="3" t="s">
        <v>963</v>
      </c>
      <c r="E1016" s="4" t="s">
        <v>187</v>
      </c>
      <c r="F1016" s="4" t="s">
        <v>991</v>
      </c>
      <c r="G1016" s="5" t="n">
        <v>4.25</v>
      </c>
      <c r="I1016" s="5" t="n">
        <v>4.58</v>
      </c>
      <c r="L1016" s="7" t="s">
        <v>992</v>
      </c>
      <c r="M1016" s="8" t="n">
        <v>40</v>
      </c>
      <c r="N1016" s="6" t="s">
        <v>25</v>
      </c>
      <c r="Q1016" s="6" t="s">
        <v>26</v>
      </c>
      <c r="R1016" s="9" t="n">
        <v>42822</v>
      </c>
      <c r="S1016" s="9" t="s">
        <v>38</v>
      </c>
      <c r="U1016" s="23" t="str">
        <f aca="false">IF(C1016=C1015,IF(G1016&lt;&gt;I1015,"x",""),"")</f>
        <v/>
      </c>
    </row>
    <row r="1017" customFormat="false" ht="12.75" hidden="false" customHeight="true" outlineLevel="0" collapsed="false">
      <c r="A1017" s="21" t="n">
        <v>1007</v>
      </c>
      <c r="B1017" s="2" t="s">
        <v>137</v>
      </c>
      <c r="C1017" s="2" t="str">
        <f aca="false">CONCATENATE(D1017,E1017,F1017)</f>
        <v>031</v>
      </c>
      <c r="D1017" s="3" t="s">
        <v>993</v>
      </c>
      <c r="G1017" s="5" t="n">
        <v>0</v>
      </c>
      <c r="I1017" s="5" t="n">
        <v>3.76</v>
      </c>
      <c r="L1017" s="7" t="s">
        <v>994</v>
      </c>
      <c r="M1017" s="22" t="s">
        <v>559</v>
      </c>
      <c r="N1017" s="6" t="s">
        <v>37</v>
      </c>
      <c r="R1017" s="9" t="n">
        <v>39316</v>
      </c>
      <c r="S1017" s="9" t="s">
        <v>27</v>
      </c>
      <c r="U1017" s="23" t="str">
        <f aca="false">IF(C1017=C1016,IF(G1017&lt;&gt;I1016,"x",""),"")</f>
        <v/>
      </c>
    </row>
    <row r="1018" customFormat="false" ht="12.75" hidden="false" customHeight="true" outlineLevel="0" collapsed="false">
      <c r="A1018" s="21" t="n">
        <v>1008</v>
      </c>
      <c r="B1018" s="2" t="s">
        <v>137</v>
      </c>
      <c r="C1018" s="2" t="str">
        <f aca="false">CONCATENATE(D1018,E1018,F1018)</f>
        <v>031</v>
      </c>
      <c r="D1018" s="3" t="s">
        <v>993</v>
      </c>
      <c r="G1018" s="5" t="n">
        <v>3.76</v>
      </c>
      <c r="I1018" s="5" t="n">
        <v>4.48</v>
      </c>
      <c r="L1018" s="7" t="s">
        <v>995</v>
      </c>
      <c r="M1018" s="22" t="s">
        <v>121</v>
      </c>
      <c r="N1018" s="6" t="s">
        <v>92</v>
      </c>
      <c r="R1018" s="9" t="n">
        <v>39316</v>
      </c>
      <c r="S1018" s="9" t="s">
        <v>27</v>
      </c>
      <c r="U1018" s="23" t="str">
        <f aca="false">IF(C1018=C1017,IF(G1018&lt;&gt;I1017,"x",""),"")</f>
        <v/>
      </c>
    </row>
    <row r="1019" customFormat="false" ht="12.75" hidden="false" customHeight="true" outlineLevel="0" collapsed="false">
      <c r="A1019" s="21" t="n">
        <v>1009</v>
      </c>
      <c r="B1019" s="2" t="s">
        <v>137</v>
      </c>
      <c r="C1019" s="2" t="str">
        <f aca="false">CONCATENATE(D1019,E1019,F1019)</f>
        <v>031</v>
      </c>
      <c r="D1019" s="3" t="s">
        <v>993</v>
      </c>
      <c r="G1019" s="5" t="n">
        <v>4.48</v>
      </c>
      <c r="I1019" s="5" t="n">
        <v>12.25</v>
      </c>
      <c r="L1019" s="7" t="s">
        <v>996</v>
      </c>
      <c r="M1019" s="22" t="s">
        <v>43</v>
      </c>
      <c r="N1019" s="6" t="s">
        <v>37</v>
      </c>
      <c r="R1019" s="9" t="n">
        <v>39316</v>
      </c>
      <c r="S1019" s="9" t="s">
        <v>27</v>
      </c>
      <c r="U1019" s="23" t="str">
        <f aca="false">IF(C1019=C1018,IF(G1019&lt;&gt;I1018,"x",""),"")</f>
        <v/>
      </c>
    </row>
    <row r="1020" customFormat="false" ht="12.75" hidden="false" customHeight="true" outlineLevel="0" collapsed="false">
      <c r="A1020" s="21" t="n">
        <v>1010</v>
      </c>
      <c r="B1020" s="2" t="s">
        <v>137</v>
      </c>
      <c r="C1020" s="2" t="str">
        <f aca="false">CONCATENATE(D1020,E1020,F1020)</f>
        <v>031</v>
      </c>
      <c r="D1020" s="3" t="s">
        <v>993</v>
      </c>
      <c r="G1020" s="5" t="n">
        <v>12.25</v>
      </c>
      <c r="I1020" s="5" t="n">
        <v>13.35</v>
      </c>
      <c r="L1020" s="7" t="s">
        <v>997</v>
      </c>
      <c r="M1020" s="22" t="s">
        <v>419</v>
      </c>
      <c r="N1020" s="6" t="s">
        <v>92</v>
      </c>
      <c r="R1020" s="9" t="n">
        <v>39316</v>
      </c>
      <c r="S1020" s="9" t="s">
        <v>27</v>
      </c>
      <c r="U1020" s="23" t="str">
        <f aca="false">IF(C1020=C1019,IF(G1020&lt;&gt;I1019,"x",""),"")</f>
        <v/>
      </c>
    </row>
    <row r="1021" customFormat="false" ht="12.75" hidden="false" customHeight="true" outlineLevel="0" collapsed="false">
      <c r="A1021" s="21" t="n">
        <v>1011</v>
      </c>
      <c r="B1021" s="2" t="s">
        <v>137</v>
      </c>
      <c r="C1021" s="2" t="str">
        <f aca="false">CONCATENATE(D1021,E1021,F1021)</f>
        <v>031</v>
      </c>
      <c r="D1021" s="3" t="s">
        <v>993</v>
      </c>
      <c r="G1021" s="5" t="n">
        <v>13.35</v>
      </c>
      <c r="I1021" s="5" t="n">
        <v>14.11</v>
      </c>
      <c r="L1021" s="7" t="s">
        <v>998</v>
      </c>
      <c r="M1021" s="22" t="s">
        <v>24</v>
      </c>
      <c r="N1021" s="6" t="s">
        <v>37</v>
      </c>
      <c r="R1021" s="9" t="n">
        <v>39316</v>
      </c>
      <c r="S1021" s="9" t="s">
        <v>27</v>
      </c>
      <c r="U1021" s="23" t="str">
        <f aca="false">IF(C1021=C1020,IF(G1021&lt;&gt;I1020,"x",""),"")</f>
        <v/>
      </c>
    </row>
    <row r="1022" customFormat="false" ht="12.75" hidden="false" customHeight="true" outlineLevel="0" collapsed="false">
      <c r="A1022" s="21" t="n">
        <v>1012</v>
      </c>
      <c r="B1022" s="2" t="s">
        <v>137</v>
      </c>
      <c r="C1022" s="2" t="str">
        <f aca="false">CONCATENATE(D1022,E1022,F1022)</f>
        <v>031</v>
      </c>
      <c r="D1022" s="3" t="s">
        <v>993</v>
      </c>
      <c r="G1022" s="5" t="n">
        <v>14.11</v>
      </c>
      <c r="I1022" s="5" t="n">
        <v>14.42</v>
      </c>
      <c r="L1022" s="7" t="s">
        <v>999</v>
      </c>
      <c r="M1022" s="22" t="s">
        <v>186</v>
      </c>
      <c r="N1022" s="6" t="s">
        <v>92</v>
      </c>
      <c r="R1022" s="9" t="n">
        <v>39316</v>
      </c>
      <c r="S1022" s="9" t="s">
        <v>27</v>
      </c>
      <c r="U1022" s="23" t="str">
        <f aca="false">IF(C1022=C1021,IF(G1022&lt;&gt;I1021,"x",""),"")</f>
        <v/>
      </c>
    </row>
    <row r="1023" customFormat="false" ht="12.75" hidden="false" customHeight="true" outlineLevel="0" collapsed="false">
      <c r="A1023" s="21" t="n">
        <v>1013</v>
      </c>
      <c r="B1023" s="2" t="s">
        <v>137</v>
      </c>
      <c r="C1023" s="2" t="str">
        <f aca="false">CONCATENATE(D1023,E1023,F1023)</f>
        <v>031</v>
      </c>
      <c r="D1023" s="3" t="s">
        <v>993</v>
      </c>
      <c r="G1023" s="5" t="n">
        <v>14.42</v>
      </c>
      <c r="I1023" s="5" t="n">
        <v>26.79</v>
      </c>
      <c r="L1023" s="7" t="s">
        <v>1000</v>
      </c>
      <c r="M1023" s="22" t="s">
        <v>119</v>
      </c>
      <c r="N1023" s="6" t="s">
        <v>37</v>
      </c>
      <c r="R1023" s="9" t="n">
        <v>39316</v>
      </c>
      <c r="S1023" s="9" t="s">
        <v>27</v>
      </c>
      <c r="U1023" s="23" t="str">
        <f aca="false">IF(C1023=C1022,IF(G1023&lt;&gt;I1022,"x",""),"")</f>
        <v/>
      </c>
    </row>
    <row r="1024" customFormat="false" ht="12.75" hidden="false" customHeight="true" outlineLevel="0" collapsed="false">
      <c r="A1024" s="21" t="n">
        <v>1013.5</v>
      </c>
      <c r="B1024" s="2" t="s">
        <v>137</v>
      </c>
      <c r="C1024" s="2" t="str">
        <f aca="false">CONCATENATE(D1024,E1024,F1024)</f>
        <v>041</v>
      </c>
      <c r="D1024" s="3" t="s">
        <v>1001</v>
      </c>
      <c r="G1024" s="5" t="n">
        <v>0</v>
      </c>
      <c r="I1024" s="5" t="n">
        <v>0.14</v>
      </c>
      <c r="L1024" s="7" t="s">
        <v>1002</v>
      </c>
      <c r="M1024" s="22" t="s">
        <v>50</v>
      </c>
      <c r="N1024" s="6" t="s">
        <v>92</v>
      </c>
      <c r="R1024" s="9" t="n">
        <v>39385</v>
      </c>
      <c r="S1024" s="9" t="s">
        <v>27</v>
      </c>
      <c r="U1024" s="23" t="str">
        <f aca="false">IF(C1024=C1023,IF(G1024&lt;&gt;I1023,"x",""),"")</f>
        <v/>
      </c>
    </row>
    <row r="1025" customFormat="false" ht="12.75" hidden="false" customHeight="true" outlineLevel="0" collapsed="false">
      <c r="A1025" s="21" t="n">
        <v>1014</v>
      </c>
      <c r="B1025" s="2" t="s">
        <v>411</v>
      </c>
      <c r="C1025" s="2" t="str">
        <f aca="false">CONCATENATE(D1025,E1025,F1025)</f>
        <v>082</v>
      </c>
      <c r="D1025" s="3" t="s">
        <v>1003</v>
      </c>
      <c r="G1025" s="5" t="n">
        <v>0</v>
      </c>
      <c r="I1025" s="5" t="n">
        <v>1.62</v>
      </c>
      <c r="L1025" s="7" t="s">
        <v>1004</v>
      </c>
      <c r="M1025" s="22" t="s">
        <v>243</v>
      </c>
      <c r="N1025" s="6" t="s">
        <v>25</v>
      </c>
      <c r="P1025" s="6" t="s">
        <v>25</v>
      </c>
      <c r="Q1025" s="6" t="s">
        <v>236</v>
      </c>
      <c r="R1025" s="9" t="n">
        <v>39316</v>
      </c>
      <c r="S1025" s="9" t="s">
        <v>27</v>
      </c>
      <c r="U1025" s="23" t="str">
        <f aca="false">IF(C1025=C1023,IF(G1025&lt;&gt;I1023,"x",""),"")</f>
        <v/>
      </c>
    </row>
    <row r="1026" customFormat="false" ht="12.75" hidden="false" customHeight="true" outlineLevel="0" collapsed="false">
      <c r="A1026" s="21" t="n">
        <v>1015</v>
      </c>
      <c r="B1026" s="2" t="s">
        <v>411</v>
      </c>
      <c r="C1026" s="2" t="str">
        <f aca="false">CONCATENATE(D1026,E1026,F1026)</f>
        <v>082</v>
      </c>
      <c r="D1026" s="3" t="s">
        <v>1003</v>
      </c>
      <c r="G1026" s="5" t="n">
        <v>1.62</v>
      </c>
      <c r="I1026" s="5" t="n">
        <v>10.41</v>
      </c>
      <c r="L1026" s="7" t="s">
        <v>1005</v>
      </c>
      <c r="M1026" s="22" t="s">
        <v>243</v>
      </c>
      <c r="N1026" s="6" t="s">
        <v>25</v>
      </c>
      <c r="P1026" s="6" t="s">
        <v>25</v>
      </c>
      <c r="Q1026" s="6" t="s">
        <v>236</v>
      </c>
      <c r="R1026" s="9" t="n">
        <v>39316</v>
      </c>
      <c r="S1026" s="9" t="s">
        <v>27</v>
      </c>
      <c r="U1026" s="23" t="str">
        <f aca="false">IF(C1026=C1025,IF(G1026&lt;&gt;I1025,"x",""),"")</f>
        <v/>
      </c>
    </row>
    <row r="1027" customFormat="false" ht="12.75" hidden="false" customHeight="true" outlineLevel="0" collapsed="false">
      <c r="A1027" s="21" t="n">
        <v>1016</v>
      </c>
      <c r="B1027" s="2" t="s">
        <v>411</v>
      </c>
      <c r="C1027" s="2" t="str">
        <f aca="false">CONCATENATE(D1027,E1027,F1027)</f>
        <v>082</v>
      </c>
      <c r="D1027" s="3" t="s">
        <v>1003</v>
      </c>
      <c r="G1027" s="5" t="n">
        <v>10.41</v>
      </c>
      <c r="I1027" s="5" t="n">
        <v>24.71</v>
      </c>
      <c r="L1027" s="7" t="s">
        <v>1006</v>
      </c>
      <c r="M1027" s="22" t="s">
        <v>243</v>
      </c>
      <c r="N1027" s="6" t="s">
        <v>25</v>
      </c>
      <c r="P1027" s="6" t="s">
        <v>25</v>
      </c>
      <c r="Q1027" s="6" t="s">
        <v>236</v>
      </c>
      <c r="R1027" s="9" t="n">
        <v>39316</v>
      </c>
      <c r="S1027" s="9" t="s">
        <v>27</v>
      </c>
      <c r="U1027" s="23" t="str">
        <f aca="false">IF(C1027=C1026,IF(G1027&lt;&gt;I1026,"x",""),"")</f>
        <v/>
      </c>
    </row>
    <row r="1028" customFormat="false" ht="12.75" hidden="false" customHeight="true" outlineLevel="0" collapsed="false">
      <c r="A1028" s="21" t="n">
        <v>1017</v>
      </c>
      <c r="B1028" s="2" t="s">
        <v>411</v>
      </c>
      <c r="C1028" s="2" t="str">
        <f aca="false">CONCATENATE(D1028,E1028,F1028)</f>
        <v>082</v>
      </c>
      <c r="D1028" s="3" t="s">
        <v>1003</v>
      </c>
      <c r="G1028" s="5" t="n">
        <v>24.71</v>
      </c>
      <c r="I1028" s="5" t="n">
        <v>28.75</v>
      </c>
      <c r="L1028" s="7" t="s">
        <v>1007</v>
      </c>
      <c r="M1028" s="22" t="s">
        <v>243</v>
      </c>
      <c r="N1028" s="6" t="s">
        <v>25</v>
      </c>
      <c r="P1028" s="6" t="s">
        <v>25</v>
      </c>
      <c r="Q1028" s="6" t="s">
        <v>236</v>
      </c>
      <c r="R1028" s="9" t="n">
        <v>39316</v>
      </c>
      <c r="S1028" s="9" t="s">
        <v>27</v>
      </c>
      <c r="U1028" s="23" t="str">
        <f aca="false">IF(C1028=C1027,IF(G1028&lt;&gt;I1027,"x",""),"")</f>
        <v/>
      </c>
    </row>
    <row r="1029" customFormat="false" ht="12.75" hidden="false" customHeight="true" outlineLevel="0" collapsed="false">
      <c r="A1029" s="21" t="n">
        <v>1018</v>
      </c>
      <c r="B1029" s="2" t="s">
        <v>411</v>
      </c>
      <c r="C1029" s="2" t="str">
        <f aca="false">CONCATENATE(D1029,E1029,F1029)</f>
        <v>082</v>
      </c>
      <c r="D1029" s="3" t="s">
        <v>1003</v>
      </c>
      <c r="G1029" s="5" t="n">
        <v>28.75</v>
      </c>
      <c r="I1029" s="5" t="n">
        <v>30.28</v>
      </c>
      <c r="L1029" s="7" t="s">
        <v>1008</v>
      </c>
      <c r="M1029" s="22" t="s">
        <v>263</v>
      </c>
      <c r="N1029" s="6" t="s">
        <v>25</v>
      </c>
      <c r="P1029" s="6" t="s">
        <v>25</v>
      </c>
      <c r="Q1029" s="6" t="s">
        <v>236</v>
      </c>
      <c r="R1029" s="9" t="n">
        <v>39316</v>
      </c>
      <c r="S1029" s="9" t="s">
        <v>27</v>
      </c>
      <c r="U1029" s="23" t="str">
        <f aca="false">IF(C1029=C1028,IF(G1029&lt;&gt;I1028,"x",""),"")</f>
        <v/>
      </c>
    </row>
    <row r="1030" customFormat="false" ht="12.75" hidden="false" customHeight="true" outlineLevel="0" collapsed="false">
      <c r="A1030" s="21" t="n">
        <v>1019</v>
      </c>
      <c r="B1030" s="2" t="s">
        <v>411</v>
      </c>
      <c r="C1030" s="2" t="str">
        <f aca="false">CONCATENATE(D1030,E1030,F1030)</f>
        <v>082</v>
      </c>
      <c r="D1030" s="3" t="s">
        <v>1003</v>
      </c>
      <c r="G1030" s="5" t="n">
        <v>30.28</v>
      </c>
      <c r="I1030" s="5" t="n">
        <v>33.02</v>
      </c>
      <c r="L1030" s="7" t="s">
        <v>1009</v>
      </c>
      <c r="M1030" s="22" t="s">
        <v>33</v>
      </c>
      <c r="N1030" s="6" t="s">
        <v>25</v>
      </c>
      <c r="P1030" s="6" t="s">
        <v>25</v>
      </c>
      <c r="Q1030" s="6" t="s">
        <v>236</v>
      </c>
      <c r="R1030" s="9" t="n">
        <v>39316</v>
      </c>
      <c r="S1030" s="9" t="s">
        <v>27</v>
      </c>
      <c r="U1030" s="23" t="str">
        <f aca="false">IF(C1030=C1029,IF(G1030&lt;&gt;I1029,"x",""),"")</f>
        <v/>
      </c>
    </row>
    <row r="1031" customFormat="false" ht="12.75" hidden="false" customHeight="true" outlineLevel="0" collapsed="false">
      <c r="A1031" s="21" t="n">
        <v>1020</v>
      </c>
      <c r="B1031" s="2" t="s">
        <v>411</v>
      </c>
      <c r="C1031" s="2" t="str">
        <f aca="false">CONCATENATE(D1031,E1031,F1031)</f>
        <v>082</v>
      </c>
      <c r="D1031" s="3" t="s">
        <v>1003</v>
      </c>
      <c r="G1031" s="5" t="n">
        <v>33</v>
      </c>
      <c r="I1031" s="5" t="n">
        <v>33.46</v>
      </c>
      <c r="L1031" s="7" t="s">
        <v>1010</v>
      </c>
      <c r="M1031" s="22" t="s">
        <v>33</v>
      </c>
      <c r="N1031" s="6" t="s">
        <v>25</v>
      </c>
      <c r="P1031" s="6" t="s">
        <v>25</v>
      </c>
      <c r="Q1031" s="6" t="s">
        <v>236</v>
      </c>
      <c r="R1031" s="9" t="n">
        <v>39316</v>
      </c>
      <c r="S1031" s="9" t="s">
        <v>27</v>
      </c>
      <c r="U1031" s="23" t="str">
        <f aca="false">IF(C1031=C1030,IF(G1031&lt;&gt;I1030,"x",""),"")</f>
        <v>x</v>
      </c>
    </row>
    <row r="1032" customFormat="false" ht="12.75" hidden="false" customHeight="true" outlineLevel="0" collapsed="false">
      <c r="A1032" s="21" t="n">
        <v>1021</v>
      </c>
      <c r="B1032" s="2" t="s">
        <v>411</v>
      </c>
      <c r="C1032" s="2" t="str">
        <f aca="false">CONCATENATE(D1032,E1032,F1032)</f>
        <v>082</v>
      </c>
      <c r="D1032" s="3" t="s">
        <v>1003</v>
      </c>
      <c r="G1032" s="5" t="n">
        <v>33.02</v>
      </c>
      <c r="I1032" s="5" t="n">
        <v>36.59</v>
      </c>
      <c r="L1032" s="7" t="s">
        <v>1011</v>
      </c>
      <c r="M1032" s="22" t="s">
        <v>33</v>
      </c>
      <c r="N1032" s="6" t="s">
        <v>25</v>
      </c>
      <c r="P1032" s="6" t="s">
        <v>25</v>
      </c>
      <c r="Q1032" s="6" t="s">
        <v>236</v>
      </c>
      <c r="R1032" s="9" t="n">
        <v>39316</v>
      </c>
      <c r="S1032" s="9" t="s">
        <v>27</v>
      </c>
      <c r="U1032" s="23" t="str">
        <f aca="false">IF(C1032=C1031,IF(G1032&lt;&gt;I1031,"x",""),"")</f>
        <v>x</v>
      </c>
    </row>
    <row r="1033" customFormat="false" ht="12.75" hidden="false" customHeight="true" outlineLevel="0" collapsed="false">
      <c r="A1033" s="21" t="n">
        <v>1022</v>
      </c>
      <c r="B1033" s="2" t="s">
        <v>411</v>
      </c>
      <c r="C1033" s="2" t="str">
        <f aca="false">CONCATENATE(D1033,E1033,F1033)</f>
        <v>082</v>
      </c>
      <c r="D1033" s="3" t="s">
        <v>1003</v>
      </c>
      <c r="G1033" s="5" t="n">
        <v>36.59</v>
      </c>
      <c r="I1033" s="5" t="n">
        <v>38.26</v>
      </c>
      <c r="L1033" s="7" t="s">
        <v>1012</v>
      </c>
      <c r="M1033" s="22" t="s">
        <v>33</v>
      </c>
      <c r="N1033" s="6" t="s">
        <v>25</v>
      </c>
      <c r="P1033" s="6" t="s">
        <v>25</v>
      </c>
      <c r="Q1033" s="6" t="s">
        <v>236</v>
      </c>
      <c r="R1033" s="9" t="n">
        <v>39316</v>
      </c>
      <c r="S1033" s="9" t="s">
        <v>27</v>
      </c>
      <c r="U1033" s="23" t="str">
        <f aca="false">IF(C1033=C1032,IF(G1033&lt;&gt;I1032,"x",""),"")</f>
        <v/>
      </c>
    </row>
    <row r="1034" customFormat="false" ht="12.75" hidden="false" customHeight="true" outlineLevel="0" collapsed="false">
      <c r="A1034" s="21" t="n">
        <v>1023</v>
      </c>
      <c r="B1034" s="2" t="s">
        <v>411</v>
      </c>
      <c r="C1034" s="2" t="str">
        <f aca="false">CONCATENATE(D1034,E1034,F1034)</f>
        <v>082</v>
      </c>
      <c r="D1034" s="3" t="s">
        <v>1003</v>
      </c>
      <c r="G1034" s="5" t="n">
        <v>38.37</v>
      </c>
      <c r="I1034" s="5" t="n">
        <v>38.83</v>
      </c>
      <c r="L1034" s="7" t="s">
        <v>1013</v>
      </c>
      <c r="M1034" s="22" t="s">
        <v>33</v>
      </c>
      <c r="N1034" s="6" t="s">
        <v>25</v>
      </c>
      <c r="P1034" s="6" t="s">
        <v>25</v>
      </c>
      <c r="Q1034" s="6" t="s">
        <v>236</v>
      </c>
      <c r="R1034" s="9" t="n">
        <v>39316</v>
      </c>
      <c r="S1034" s="9" t="s">
        <v>27</v>
      </c>
      <c r="U1034" s="23" t="str">
        <f aca="false">IF(C1034=C1033,IF(G1034&lt;&gt;I1033,"x",""),"")</f>
        <v>x</v>
      </c>
    </row>
    <row r="1035" customFormat="false" ht="12.75" hidden="false" customHeight="true" outlineLevel="0" collapsed="false">
      <c r="A1035" s="21" t="n">
        <v>1024</v>
      </c>
      <c r="B1035" s="2" t="s">
        <v>411</v>
      </c>
      <c r="C1035" s="2" t="str">
        <f aca="false">CONCATENATE(D1035,E1035,F1035)</f>
        <v>082</v>
      </c>
      <c r="D1035" s="3" t="s">
        <v>1003</v>
      </c>
      <c r="G1035" s="5" t="n">
        <v>38.83</v>
      </c>
      <c r="I1035" s="5" t="n">
        <v>54.32</v>
      </c>
      <c r="L1035" s="7" t="s">
        <v>1014</v>
      </c>
      <c r="M1035" s="22" t="s">
        <v>241</v>
      </c>
      <c r="N1035" s="6" t="s">
        <v>25</v>
      </c>
      <c r="P1035" s="6" t="s">
        <v>25</v>
      </c>
      <c r="Q1035" s="6" t="s">
        <v>236</v>
      </c>
      <c r="R1035" s="9" t="n">
        <v>39316</v>
      </c>
      <c r="S1035" s="9" t="s">
        <v>27</v>
      </c>
      <c r="U1035" s="23" t="str">
        <f aca="false">IF(C1035=C1034,IF(G1035&lt;&gt;I1034,"x",""),"")</f>
        <v/>
      </c>
    </row>
    <row r="1036" customFormat="false" ht="12.75" hidden="false" customHeight="true" outlineLevel="0" collapsed="false">
      <c r="A1036" s="21" t="n">
        <v>1025</v>
      </c>
      <c r="B1036" s="2" t="s">
        <v>411</v>
      </c>
      <c r="C1036" s="2" t="str">
        <f aca="false">CONCATENATE(D1036,E1036,F1036)</f>
        <v>082</v>
      </c>
      <c r="D1036" s="3" t="s">
        <v>1003</v>
      </c>
      <c r="G1036" s="5" t="n">
        <v>54.32</v>
      </c>
      <c r="I1036" s="5" t="n">
        <v>64.94</v>
      </c>
      <c r="L1036" s="7" t="s">
        <v>1015</v>
      </c>
      <c r="M1036" s="22" t="s">
        <v>243</v>
      </c>
      <c r="N1036" s="6" t="s">
        <v>25</v>
      </c>
      <c r="P1036" s="6" t="s">
        <v>25</v>
      </c>
      <c r="Q1036" s="6" t="s">
        <v>236</v>
      </c>
      <c r="R1036" s="9" t="n">
        <v>39316</v>
      </c>
      <c r="S1036" s="9" t="s">
        <v>27</v>
      </c>
      <c r="U1036" s="23" t="str">
        <f aca="false">IF(C1036=C1035,IF(G1036&lt;&gt;I1035,"x",""),"")</f>
        <v/>
      </c>
    </row>
    <row r="1037" customFormat="false" ht="12.75" hidden="false" customHeight="true" outlineLevel="0" collapsed="false">
      <c r="A1037" s="21" t="n">
        <v>1026</v>
      </c>
      <c r="B1037" s="2" t="s">
        <v>411</v>
      </c>
      <c r="C1037" s="2" t="str">
        <f aca="false">CONCATENATE(D1037,E1037,F1037)</f>
        <v>082</v>
      </c>
      <c r="D1037" s="3" t="s">
        <v>1003</v>
      </c>
      <c r="G1037" s="5" t="n">
        <v>64.94</v>
      </c>
      <c r="I1037" s="5" t="n">
        <v>71.74</v>
      </c>
      <c r="L1037" s="7" t="s">
        <v>1016</v>
      </c>
      <c r="M1037" s="22" t="s">
        <v>243</v>
      </c>
      <c r="N1037" s="6" t="s">
        <v>25</v>
      </c>
      <c r="P1037" s="6" t="s">
        <v>25</v>
      </c>
      <c r="Q1037" s="6" t="s">
        <v>236</v>
      </c>
      <c r="R1037" s="9" t="n">
        <v>39316</v>
      </c>
      <c r="S1037" s="9" t="s">
        <v>27</v>
      </c>
      <c r="U1037" s="23" t="str">
        <f aca="false">IF(C1037=C1036,IF(G1037&lt;&gt;I1036,"x",""),"")</f>
        <v/>
      </c>
    </row>
    <row r="1038" customFormat="false" ht="12.75" hidden="false" customHeight="true" outlineLevel="0" collapsed="false">
      <c r="A1038" s="21" t="n">
        <v>1027</v>
      </c>
      <c r="B1038" s="2" t="s">
        <v>411</v>
      </c>
      <c r="C1038" s="2" t="str">
        <f aca="false">CONCATENATE(D1038,E1038,F1038)</f>
        <v>082</v>
      </c>
      <c r="D1038" s="3" t="s">
        <v>1003</v>
      </c>
      <c r="G1038" s="5" t="n">
        <v>71.74</v>
      </c>
      <c r="I1038" s="5" t="n">
        <v>79.41</v>
      </c>
      <c r="L1038" s="7" t="s">
        <v>1017</v>
      </c>
      <c r="M1038" s="22" t="s">
        <v>243</v>
      </c>
      <c r="N1038" s="6" t="s">
        <v>25</v>
      </c>
      <c r="P1038" s="6" t="s">
        <v>25</v>
      </c>
      <c r="Q1038" s="6" t="s">
        <v>236</v>
      </c>
      <c r="R1038" s="9" t="n">
        <v>39316</v>
      </c>
      <c r="S1038" s="9" t="s">
        <v>27</v>
      </c>
      <c r="U1038" s="23" t="str">
        <f aca="false">IF(C1038=C1037,IF(G1038&lt;&gt;I1037,"x",""),"")</f>
        <v/>
      </c>
    </row>
    <row r="1039" customFormat="false" ht="12.75" hidden="false" customHeight="true" outlineLevel="0" collapsed="false">
      <c r="A1039" s="21" t="n">
        <v>1028</v>
      </c>
      <c r="B1039" s="2" t="s">
        <v>411</v>
      </c>
      <c r="C1039" s="2" t="str">
        <f aca="false">CONCATENATE(D1039,E1039,F1039)</f>
        <v>082</v>
      </c>
      <c r="D1039" s="3" t="s">
        <v>1003</v>
      </c>
      <c r="G1039" s="5" t="n">
        <v>79.29</v>
      </c>
      <c r="I1039" s="5" t="n">
        <v>84.32</v>
      </c>
      <c r="L1039" s="7" t="s">
        <v>1018</v>
      </c>
      <c r="M1039" s="22" t="s">
        <v>243</v>
      </c>
      <c r="N1039" s="6" t="s">
        <v>25</v>
      </c>
      <c r="P1039" s="6" t="s">
        <v>25</v>
      </c>
      <c r="Q1039" s="6" t="s">
        <v>236</v>
      </c>
      <c r="R1039" s="9" t="n">
        <v>39316</v>
      </c>
      <c r="S1039" s="9" t="s">
        <v>27</v>
      </c>
      <c r="U1039" s="23" t="str">
        <f aca="false">IF(C1039=C1038,IF(G1039&lt;&gt;I1038,"x",""),"")</f>
        <v>x</v>
      </c>
    </row>
    <row r="1040" customFormat="false" ht="12.75" hidden="false" customHeight="true" outlineLevel="0" collapsed="false">
      <c r="A1040" s="21" t="n">
        <v>1029</v>
      </c>
      <c r="B1040" s="2" t="s">
        <v>411</v>
      </c>
      <c r="C1040" s="2" t="str">
        <f aca="false">CONCATENATE(D1040,E1040,F1040)</f>
        <v>082</v>
      </c>
      <c r="D1040" s="3" t="s">
        <v>1003</v>
      </c>
      <c r="G1040" s="5" t="n">
        <v>84.27</v>
      </c>
      <c r="I1040" s="5" t="n">
        <v>95.18</v>
      </c>
      <c r="L1040" s="7" t="s">
        <v>1019</v>
      </c>
      <c r="M1040" s="22" t="s">
        <v>243</v>
      </c>
      <c r="N1040" s="6" t="s">
        <v>25</v>
      </c>
      <c r="P1040" s="6" t="s">
        <v>25</v>
      </c>
      <c r="Q1040" s="6" t="s">
        <v>236</v>
      </c>
      <c r="R1040" s="9" t="n">
        <v>39316</v>
      </c>
      <c r="S1040" s="9" t="s">
        <v>27</v>
      </c>
      <c r="U1040" s="23" t="str">
        <f aca="false">IF(C1040=C1039,IF(G1040&lt;&gt;I1039,"x",""),"")</f>
        <v>x</v>
      </c>
    </row>
    <row r="1041" customFormat="false" ht="12.75" hidden="false" customHeight="true" outlineLevel="0" collapsed="false">
      <c r="A1041" s="21" t="n">
        <v>1030</v>
      </c>
      <c r="B1041" s="2" t="s">
        <v>411</v>
      </c>
      <c r="C1041" s="2" t="str">
        <f aca="false">CONCATENATE(D1041,E1041,F1041)</f>
        <v>082</v>
      </c>
      <c r="D1041" s="3" t="s">
        <v>1003</v>
      </c>
      <c r="G1041" s="5" t="n">
        <v>89.25</v>
      </c>
      <c r="I1041" s="5" t="n">
        <v>91.94</v>
      </c>
      <c r="L1041" s="7" t="s">
        <v>1020</v>
      </c>
      <c r="M1041" s="22" t="s">
        <v>243</v>
      </c>
      <c r="N1041" s="6" t="s">
        <v>25</v>
      </c>
      <c r="P1041" s="6" t="s">
        <v>25</v>
      </c>
      <c r="Q1041" s="6" t="s">
        <v>236</v>
      </c>
      <c r="R1041" s="9" t="n">
        <v>39316</v>
      </c>
      <c r="S1041" s="9" t="s">
        <v>27</v>
      </c>
      <c r="U1041" s="23" t="str">
        <f aca="false">IF(C1041=C1040,IF(G1041&lt;&gt;I1040,"x",""),"")</f>
        <v>x</v>
      </c>
    </row>
    <row r="1042" customFormat="false" ht="12.75" hidden="false" customHeight="true" outlineLevel="0" collapsed="false">
      <c r="A1042" s="21" t="n">
        <v>1031</v>
      </c>
      <c r="B1042" s="2" t="s">
        <v>411</v>
      </c>
      <c r="C1042" s="2" t="str">
        <f aca="false">CONCATENATE(D1042,E1042,F1042)</f>
        <v>082</v>
      </c>
      <c r="D1042" s="3" t="s">
        <v>1003</v>
      </c>
      <c r="G1042" s="5" t="n">
        <v>95.18</v>
      </c>
      <c r="I1042" s="5" t="n">
        <v>97.51</v>
      </c>
      <c r="L1042" s="7" t="s">
        <v>1021</v>
      </c>
      <c r="M1042" s="22" t="s">
        <v>243</v>
      </c>
      <c r="N1042" s="6" t="s">
        <v>25</v>
      </c>
      <c r="P1042" s="6" t="s">
        <v>25</v>
      </c>
      <c r="Q1042" s="6" t="s">
        <v>236</v>
      </c>
      <c r="R1042" s="9" t="n">
        <v>39316</v>
      </c>
      <c r="S1042" s="9" t="s">
        <v>27</v>
      </c>
      <c r="U1042" s="23" t="str">
        <f aca="false">IF(C1042=C1041,IF(G1042&lt;&gt;I1041,"x",""),"")</f>
        <v>x</v>
      </c>
    </row>
    <row r="1043" customFormat="false" ht="12.75" hidden="false" customHeight="true" outlineLevel="0" collapsed="false">
      <c r="A1043" s="21" t="n">
        <v>1032</v>
      </c>
      <c r="B1043" s="2" t="s">
        <v>411</v>
      </c>
      <c r="C1043" s="2" t="str">
        <f aca="false">CONCATENATE(D1043,E1043,F1043)</f>
        <v>082</v>
      </c>
      <c r="D1043" s="3" t="s">
        <v>1003</v>
      </c>
      <c r="G1043" s="5" t="n">
        <v>97.51</v>
      </c>
      <c r="I1043" s="5" t="n">
        <v>100.66</v>
      </c>
      <c r="L1043" s="7" t="s">
        <v>1022</v>
      </c>
      <c r="M1043" s="22" t="s">
        <v>243</v>
      </c>
      <c r="N1043" s="6" t="s">
        <v>25</v>
      </c>
      <c r="P1043" s="6" t="s">
        <v>25</v>
      </c>
      <c r="Q1043" s="6" t="s">
        <v>236</v>
      </c>
      <c r="R1043" s="9" t="n">
        <v>39316</v>
      </c>
      <c r="S1043" s="9" t="s">
        <v>27</v>
      </c>
      <c r="U1043" s="23" t="str">
        <f aca="false">IF(C1043=C1042,IF(G1043&lt;&gt;I1042,"x",""),"")</f>
        <v/>
      </c>
    </row>
    <row r="1044" customFormat="false" ht="12.75" hidden="false" customHeight="true" outlineLevel="0" collapsed="false">
      <c r="A1044" s="21" t="n">
        <v>1033</v>
      </c>
      <c r="B1044" s="2" t="s">
        <v>411</v>
      </c>
      <c r="C1044" s="2" t="str">
        <f aca="false">CONCATENATE(D1044,E1044,F1044)</f>
        <v>082</v>
      </c>
      <c r="D1044" s="3" t="s">
        <v>1003</v>
      </c>
      <c r="G1044" s="5" t="n">
        <v>100.66</v>
      </c>
      <c r="I1044" s="5" t="n">
        <v>113.64</v>
      </c>
      <c r="L1044" s="7" t="s">
        <v>1023</v>
      </c>
      <c r="M1044" s="22" t="s">
        <v>243</v>
      </c>
      <c r="N1044" s="6" t="s">
        <v>25</v>
      </c>
      <c r="P1044" s="6" t="s">
        <v>25</v>
      </c>
      <c r="Q1044" s="6" t="s">
        <v>236</v>
      </c>
      <c r="R1044" s="9" t="n">
        <v>39316</v>
      </c>
      <c r="S1044" s="9" t="s">
        <v>27</v>
      </c>
      <c r="U1044" s="23" t="str">
        <f aca="false">IF(C1044=C1043,IF(G1044&lt;&gt;I1043,"x",""),"")</f>
        <v/>
      </c>
    </row>
    <row r="1045" customFormat="false" ht="12.75" hidden="false" customHeight="true" outlineLevel="0" collapsed="false">
      <c r="A1045" s="21" t="n">
        <v>1034</v>
      </c>
      <c r="B1045" s="2" t="s">
        <v>411</v>
      </c>
      <c r="C1045" s="2" t="str">
        <f aca="false">CONCATENATE(D1045,E1045,F1045)</f>
        <v>082</v>
      </c>
      <c r="D1045" s="3" t="s">
        <v>1003</v>
      </c>
      <c r="G1045" s="5" t="n">
        <v>113.64</v>
      </c>
      <c r="I1045" s="5" t="n">
        <v>129.57</v>
      </c>
      <c r="L1045" s="7" t="s">
        <v>1024</v>
      </c>
      <c r="M1045" s="22" t="s">
        <v>243</v>
      </c>
      <c r="N1045" s="6" t="s">
        <v>25</v>
      </c>
      <c r="P1045" s="6" t="s">
        <v>25</v>
      </c>
      <c r="Q1045" s="6" t="s">
        <v>236</v>
      </c>
      <c r="R1045" s="9" t="n">
        <v>39316</v>
      </c>
      <c r="S1045" s="9" t="s">
        <v>27</v>
      </c>
      <c r="U1045" s="23" t="str">
        <f aca="false">IF(C1045=C1044,IF(G1045&lt;&gt;I1044,"x",""),"")</f>
        <v/>
      </c>
    </row>
    <row r="1046" customFormat="false" ht="12.75" hidden="false" customHeight="true" outlineLevel="0" collapsed="false">
      <c r="A1046" s="21" t="n">
        <v>1035</v>
      </c>
      <c r="B1046" s="2" t="s">
        <v>411</v>
      </c>
      <c r="C1046" s="2" t="str">
        <f aca="false">CONCATENATE(D1046,E1046,F1046)</f>
        <v>082</v>
      </c>
      <c r="D1046" s="3" t="s">
        <v>1003</v>
      </c>
      <c r="G1046" s="5" t="n">
        <v>129.4</v>
      </c>
      <c r="I1046" s="5" t="n">
        <v>132.36</v>
      </c>
      <c r="L1046" s="7" t="s">
        <v>1025</v>
      </c>
      <c r="M1046" s="22" t="s">
        <v>243</v>
      </c>
      <c r="N1046" s="6" t="s">
        <v>25</v>
      </c>
      <c r="P1046" s="6" t="s">
        <v>25</v>
      </c>
      <c r="Q1046" s="6" t="s">
        <v>236</v>
      </c>
      <c r="R1046" s="9" t="n">
        <v>39316</v>
      </c>
      <c r="S1046" s="9" t="s">
        <v>27</v>
      </c>
      <c r="U1046" s="23" t="str">
        <f aca="false">IF(C1046=C1045,IF(G1046&lt;&gt;I1045,"x",""),"")</f>
        <v>x</v>
      </c>
    </row>
    <row r="1047" customFormat="false" ht="12.75" hidden="false" customHeight="true" outlineLevel="0" collapsed="false">
      <c r="A1047" s="21" t="n">
        <v>1036</v>
      </c>
      <c r="B1047" s="2" t="s">
        <v>411</v>
      </c>
      <c r="C1047" s="2" t="str">
        <f aca="false">CONCATENATE(D1047,E1047,F1047)</f>
        <v>082</v>
      </c>
      <c r="D1047" s="3" t="s">
        <v>1003</v>
      </c>
      <c r="G1047" s="5" t="n">
        <v>132.36</v>
      </c>
      <c r="I1047" s="5" t="n">
        <v>132.6</v>
      </c>
      <c r="L1047" s="7" t="s">
        <v>1025</v>
      </c>
      <c r="M1047" s="22" t="s">
        <v>243</v>
      </c>
      <c r="N1047" s="6" t="s">
        <v>25</v>
      </c>
      <c r="P1047" s="6" t="s">
        <v>25</v>
      </c>
      <c r="R1047" s="9" t="n">
        <v>39316</v>
      </c>
      <c r="S1047" s="9" t="s">
        <v>27</v>
      </c>
      <c r="U1047" s="23" t="str">
        <f aca="false">IF(C1047=C1046,IF(G1047&lt;&gt;I1046,"x",""),"")</f>
        <v/>
      </c>
    </row>
    <row r="1048" customFormat="false" ht="12.75" hidden="false" customHeight="true" outlineLevel="0" collapsed="false">
      <c r="A1048" s="21" t="n">
        <v>1037</v>
      </c>
      <c r="B1048" s="2" t="s">
        <v>21</v>
      </c>
      <c r="C1048" s="2" t="str">
        <f aca="false">CONCATENATE(D1048,E1048,F1048)</f>
        <v>090</v>
      </c>
      <c r="D1048" s="3" t="s">
        <v>1026</v>
      </c>
      <c r="G1048" s="5" t="n">
        <v>0</v>
      </c>
      <c r="I1048" s="5" t="n">
        <v>0.42</v>
      </c>
      <c r="L1048" s="7" t="s">
        <v>1027</v>
      </c>
      <c r="M1048" s="8" t="n">
        <v>30</v>
      </c>
      <c r="N1048" s="6" t="s">
        <v>25</v>
      </c>
      <c r="P1048" s="6" t="s">
        <v>25</v>
      </c>
      <c r="R1048" s="9" t="n">
        <v>39316</v>
      </c>
      <c r="S1048" s="9" t="s">
        <v>27</v>
      </c>
      <c r="U1048" s="23" t="str">
        <f aca="false">IF(C1048=C1047,IF(G1048&lt;&gt;I1047,"x",""),"")</f>
        <v/>
      </c>
    </row>
    <row r="1049" customFormat="false" ht="12.75" hidden="false" customHeight="true" outlineLevel="0" collapsed="false">
      <c r="A1049" s="21" t="n">
        <v>1038</v>
      </c>
      <c r="B1049" s="2" t="s">
        <v>21</v>
      </c>
      <c r="C1049" s="2" t="str">
        <f aca="false">CONCATENATE(D1049,E1049,F1049)</f>
        <v>090</v>
      </c>
      <c r="D1049" s="3" t="s">
        <v>1026</v>
      </c>
      <c r="G1049" s="5" t="n">
        <v>0.11</v>
      </c>
      <c r="I1049" s="5" t="n">
        <v>0.18</v>
      </c>
      <c r="L1049" s="7" t="s">
        <v>1028</v>
      </c>
      <c r="M1049" s="8" t="n">
        <v>30</v>
      </c>
      <c r="N1049" s="6" t="s">
        <v>25</v>
      </c>
      <c r="P1049" s="6" t="s">
        <v>25</v>
      </c>
      <c r="R1049" s="9" t="n">
        <v>39316</v>
      </c>
      <c r="S1049" s="9" t="s">
        <v>27</v>
      </c>
      <c r="U1049" s="23" t="str">
        <f aca="false">IF(C1049=C1048,IF(G1049&lt;&gt;I1048,"x",""),"")</f>
        <v>x</v>
      </c>
    </row>
    <row r="1050" customFormat="false" ht="12.75" hidden="false" customHeight="true" outlineLevel="0" collapsed="false">
      <c r="A1050" s="21" t="n">
        <v>1039</v>
      </c>
      <c r="B1050" s="2" t="s">
        <v>21</v>
      </c>
      <c r="C1050" s="2" t="str">
        <f aca="false">CONCATENATE(D1050,E1050,F1050)</f>
        <v>090</v>
      </c>
      <c r="D1050" s="3" t="s">
        <v>1026</v>
      </c>
      <c r="G1050" s="5" t="n">
        <v>0.18</v>
      </c>
      <c r="I1050" s="5" t="n">
        <v>1.33</v>
      </c>
      <c r="L1050" s="7" t="s">
        <v>1029</v>
      </c>
      <c r="M1050" s="8" t="s">
        <v>584</v>
      </c>
      <c r="N1050" s="6" t="s">
        <v>25</v>
      </c>
      <c r="P1050" s="6" t="s">
        <v>25</v>
      </c>
      <c r="R1050" s="9" t="n">
        <v>39316</v>
      </c>
      <c r="S1050" s="9" t="s">
        <v>27</v>
      </c>
      <c r="U1050" s="23" t="str">
        <f aca="false">IF(C1050=C1049,IF(G1050&lt;&gt;I1049,"x",""),"")</f>
        <v/>
      </c>
    </row>
    <row r="1051" customFormat="false" ht="12.75" hidden="false" customHeight="true" outlineLevel="0" collapsed="false">
      <c r="A1051" s="21" t="n">
        <v>1040</v>
      </c>
      <c r="B1051" s="2" t="s">
        <v>21</v>
      </c>
      <c r="C1051" s="2" t="str">
        <f aca="false">CONCATENATE(D1051,E1051,F1051)</f>
        <v>090</v>
      </c>
      <c r="D1051" s="3" t="s">
        <v>1026</v>
      </c>
      <c r="G1051" s="5" t="n">
        <v>1.33</v>
      </c>
      <c r="I1051" s="5" t="n">
        <v>3.25</v>
      </c>
      <c r="L1051" s="7" t="s">
        <v>1030</v>
      </c>
      <c r="M1051" s="22" t="s">
        <v>111</v>
      </c>
      <c r="N1051" s="6" t="s">
        <v>25</v>
      </c>
      <c r="P1051" s="6" t="s">
        <v>25</v>
      </c>
      <c r="Q1051" s="6" t="s">
        <v>26</v>
      </c>
      <c r="R1051" s="9" t="n">
        <v>39316</v>
      </c>
      <c r="S1051" s="9" t="s">
        <v>27</v>
      </c>
      <c r="U1051" s="23" t="str">
        <f aca="false">IF(C1051=C1050,IF(G1051&lt;&gt;I1050,"x",""),"")</f>
        <v/>
      </c>
    </row>
    <row r="1052" customFormat="false" ht="12.75" hidden="false" customHeight="true" outlineLevel="0" collapsed="false">
      <c r="A1052" s="21" t="n">
        <v>1041</v>
      </c>
      <c r="B1052" s="2" t="s">
        <v>21</v>
      </c>
      <c r="C1052" s="2" t="str">
        <f aca="false">CONCATENATE(D1052,E1052,F1052)</f>
        <v>090</v>
      </c>
      <c r="D1052" s="3" t="s">
        <v>1026</v>
      </c>
      <c r="G1052" s="5" t="n">
        <v>3.25</v>
      </c>
      <c r="I1052" s="5" t="n">
        <v>4.27</v>
      </c>
      <c r="L1052" s="7" t="s">
        <v>1031</v>
      </c>
      <c r="M1052" s="22" t="s">
        <v>33</v>
      </c>
      <c r="N1052" s="6" t="s">
        <v>25</v>
      </c>
      <c r="P1052" s="6" t="s">
        <v>25</v>
      </c>
      <c r="Q1052" s="6" t="s">
        <v>26</v>
      </c>
      <c r="R1052" s="9" t="n">
        <v>39316</v>
      </c>
      <c r="S1052" s="9" t="s">
        <v>27</v>
      </c>
      <c r="U1052" s="23" t="str">
        <f aca="false">IF(C1052=C1051,IF(G1052&lt;&gt;I1051,"x",""),"")</f>
        <v/>
      </c>
    </row>
    <row r="1053" customFormat="false" ht="12.75" hidden="false" customHeight="true" outlineLevel="0" collapsed="false">
      <c r="A1053" s="21" t="n">
        <v>1042</v>
      </c>
      <c r="B1053" s="2" t="s">
        <v>21</v>
      </c>
      <c r="C1053" s="2" t="str">
        <f aca="false">CONCATENATE(D1053,E1053,F1053)</f>
        <v>090</v>
      </c>
      <c r="D1053" s="3" t="s">
        <v>1026</v>
      </c>
      <c r="G1053" s="5" t="n">
        <v>4.27</v>
      </c>
      <c r="I1053" s="5" t="n">
        <v>4.94</v>
      </c>
      <c r="L1053" s="7" t="s">
        <v>1032</v>
      </c>
      <c r="M1053" s="22" t="s">
        <v>33</v>
      </c>
      <c r="N1053" s="6" t="s">
        <v>25</v>
      </c>
      <c r="P1053" s="6" t="s">
        <v>25</v>
      </c>
      <c r="Q1053" s="6" t="s">
        <v>26</v>
      </c>
      <c r="R1053" s="9" t="n">
        <v>39316</v>
      </c>
      <c r="S1053" s="9" t="s">
        <v>27</v>
      </c>
      <c r="U1053" s="23" t="str">
        <f aca="false">IF(C1053=C1052,IF(G1053&lt;&gt;I1052,"x",""),"")</f>
        <v/>
      </c>
    </row>
    <row r="1054" customFormat="false" ht="12.75" hidden="false" customHeight="true" outlineLevel="0" collapsed="false">
      <c r="A1054" s="21" t="n">
        <v>1043</v>
      </c>
      <c r="B1054" s="2" t="s">
        <v>21</v>
      </c>
      <c r="C1054" s="2" t="str">
        <f aca="false">CONCATENATE(D1054,E1054,F1054)</f>
        <v>090</v>
      </c>
      <c r="D1054" s="3" t="s">
        <v>1026</v>
      </c>
      <c r="G1054" s="5" t="n">
        <v>4.94</v>
      </c>
      <c r="I1054" s="5" t="n">
        <v>6.21</v>
      </c>
      <c r="L1054" s="7" t="s">
        <v>1033</v>
      </c>
      <c r="M1054" s="22" t="s">
        <v>33</v>
      </c>
      <c r="N1054" s="6" t="s">
        <v>25</v>
      </c>
      <c r="P1054" s="6" t="s">
        <v>25</v>
      </c>
      <c r="Q1054" s="6" t="s">
        <v>26</v>
      </c>
      <c r="R1054" s="9" t="n">
        <v>39316</v>
      </c>
      <c r="S1054" s="9" t="s">
        <v>27</v>
      </c>
      <c r="U1054" s="23" t="str">
        <f aca="false">IF(C1054=C1053,IF(G1054&lt;&gt;I1053,"x",""),"")</f>
        <v/>
      </c>
    </row>
    <row r="1055" customFormat="false" ht="12.75" hidden="false" customHeight="true" outlineLevel="0" collapsed="false">
      <c r="A1055" s="21" t="n">
        <v>1044</v>
      </c>
      <c r="B1055" s="2" t="s">
        <v>21</v>
      </c>
      <c r="C1055" s="2" t="str">
        <f aca="false">CONCATENATE(D1055,E1055,F1055)</f>
        <v>090</v>
      </c>
      <c r="D1055" s="3" t="s">
        <v>1026</v>
      </c>
      <c r="G1055" s="5" t="n">
        <v>6.21</v>
      </c>
      <c r="I1055" s="5" t="n">
        <v>7.71</v>
      </c>
      <c r="L1055" s="7" t="s">
        <v>1034</v>
      </c>
      <c r="M1055" s="22" t="s">
        <v>33</v>
      </c>
      <c r="N1055" s="6" t="s">
        <v>25</v>
      </c>
      <c r="P1055" s="6" t="s">
        <v>25</v>
      </c>
      <c r="Q1055" s="6" t="s">
        <v>26</v>
      </c>
      <c r="R1055" s="9" t="n">
        <v>39316</v>
      </c>
      <c r="S1055" s="9" t="s">
        <v>27</v>
      </c>
      <c r="U1055" s="23" t="str">
        <f aca="false">IF(C1055=C1054,IF(G1055&lt;&gt;I1054,"x",""),"")</f>
        <v/>
      </c>
    </row>
    <row r="1056" customFormat="false" ht="12.75" hidden="false" customHeight="true" outlineLevel="0" collapsed="false">
      <c r="A1056" s="21" t="n">
        <v>1045</v>
      </c>
      <c r="B1056" s="2" t="s">
        <v>21</v>
      </c>
      <c r="C1056" s="2" t="str">
        <f aca="false">CONCATENATE(D1056,E1056,F1056)</f>
        <v>090</v>
      </c>
      <c r="D1056" s="3" t="s">
        <v>1026</v>
      </c>
      <c r="G1056" s="5" t="n">
        <v>7.71</v>
      </c>
      <c r="I1056" s="5" t="n">
        <v>11.73</v>
      </c>
      <c r="L1056" s="7" t="s">
        <v>1035</v>
      </c>
      <c r="M1056" s="22" t="s">
        <v>33</v>
      </c>
      <c r="N1056" s="6" t="s">
        <v>25</v>
      </c>
      <c r="P1056" s="6" t="s">
        <v>25</v>
      </c>
      <c r="Q1056" s="6" t="s">
        <v>26</v>
      </c>
      <c r="R1056" s="9" t="n">
        <v>39316</v>
      </c>
      <c r="S1056" s="9" t="s">
        <v>27</v>
      </c>
      <c r="U1056" s="23" t="str">
        <f aca="false">IF(C1056=C1055,IF(G1056&lt;&gt;I1055,"x",""),"")</f>
        <v/>
      </c>
    </row>
    <row r="1057" customFormat="false" ht="12.75" hidden="false" customHeight="true" outlineLevel="0" collapsed="false">
      <c r="A1057" s="21" t="n">
        <v>1046</v>
      </c>
      <c r="B1057" s="2" t="s">
        <v>21</v>
      </c>
      <c r="C1057" s="2" t="str">
        <f aca="false">CONCATENATE(D1057,E1057,F1057)</f>
        <v>090</v>
      </c>
      <c r="D1057" s="3" t="s">
        <v>1026</v>
      </c>
      <c r="G1057" s="5" t="n">
        <v>11.73</v>
      </c>
      <c r="I1057" s="5" t="n">
        <v>15.87</v>
      </c>
      <c r="L1057" s="7" t="s">
        <v>1036</v>
      </c>
      <c r="M1057" s="22" t="s">
        <v>33</v>
      </c>
      <c r="N1057" s="6" t="s">
        <v>25</v>
      </c>
      <c r="P1057" s="6" t="s">
        <v>25</v>
      </c>
      <c r="Q1057" s="6" t="s">
        <v>26</v>
      </c>
      <c r="R1057" s="9" t="n">
        <v>39316</v>
      </c>
      <c r="S1057" s="9" t="s">
        <v>27</v>
      </c>
      <c r="U1057" s="23" t="str">
        <f aca="false">IF(C1057=C1056,IF(G1057&lt;&gt;I1056,"x",""),"")</f>
        <v/>
      </c>
    </row>
    <row r="1058" customFormat="false" ht="12.75" hidden="false" customHeight="true" outlineLevel="0" collapsed="false">
      <c r="A1058" s="21" t="n">
        <v>1047</v>
      </c>
      <c r="B1058" s="2" t="s">
        <v>21</v>
      </c>
      <c r="C1058" s="2" t="str">
        <f aca="false">CONCATENATE(D1058,E1058,F1058)</f>
        <v>090</v>
      </c>
      <c r="D1058" s="3" t="s">
        <v>1026</v>
      </c>
      <c r="G1058" s="5" t="n">
        <v>15.87</v>
      </c>
      <c r="I1058" s="5" t="n">
        <v>23.73</v>
      </c>
      <c r="L1058" s="7" t="s">
        <v>1037</v>
      </c>
      <c r="M1058" s="22" t="s">
        <v>241</v>
      </c>
      <c r="N1058" s="6" t="s">
        <v>25</v>
      </c>
      <c r="P1058" s="6" t="s">
        <v>25</v>
      </c>
      <c r="Q1058" s="6" t="s">
        <v>26</v>
      </c>
      <c r="R1058" s="9" t="n">
        <v>39316</v>
      </c>
      <c r="S1058" s="9" t="s">
        <v>27</v>
      </c>
      <c r="U1058" s="23" t="str">
        <f aca="false">IF(C1058=C1057,IF(G1058&lt;&gt;I1057,"x",""),"")</f>
        <v/>
      </c>
    </row>
    <row r="1059" customFormat="false" ht="12.75" hidden="false" customHeight="true" outlineLevel="0" collapsed="false">
      <c r="A1059" s="21" t="n">
        <v>1048</v>
      </c>
      <c r="B1059" s="2" t="s">
        <v>21</v>
      </c>
      <c r="C1059" s="2" t="str">
        <f aca="false">CONCATENATE(D1059,E1059,F1059)</f>
        <v>090</v>
      </c>
      <c r="D1059" s="3" t="s">
        <v>1026</v>
      </c>
      <c r="G1059" s="5" t="n">
        <v>23.73</v>
      </c>
      <c r="I1059" s="5" t="n">
        <v>30.99</v>
      </c>
      <c r="L1059" s="7" t="s">
        <v>1038</v>
      </c>
      <c r="M1059" s="22" t="s">
        <v>243</v>
      </c>
      <c r="N1059" s="6" t="s">
        <v>25</v>
      </c>
      <c r="P1059" s="6" t="s">
        <v>25</v>
      </c>
      <c r="Q1059" s="6" t="s">
        <v>26</v>
      </c>
      <c r="R1059" s="9" t="n">
        <v>39316</v>
      </c>
      <c r="S1059" s="9" t="s">
        <v>27</v>
      </c>
      <c r="U1059" s="23" t="str">
        <f aca="false">IF(C1059=C1058,IF(G1059&lt;&gt;I1058,"x",""),"")</f>
        <v/>
      </c>
    </row>
    <row r="1060" customFormat="false" ht="12.75" hidden="false" customHeight="true" outlineLevel="0" collapsed="false">
      <c r="A1060" s="21" t="n">
        <v>1049</v>
      </c>
      <c r="B1060" s="2" t="s">
        <v>21</v>
      </c>
      <c r="C1060" s="2" t="str">
        <f aca="false">CONCATENATE(D1060,E1060,F1060)</f>
        <v>090</v>
      </c>
      <c r="D1060" s="3" t="s">
        <v>1026</v>
      </c>
      <c r="G1060" s="5" t="n">
        <v>30.84</v>
      </c>
      <c r="I1060" s="5" t="n">
        <v>34.49</v>
      </c>
      <c r="L1060" s="7" t="s">
        <v>1039</v>
      </c>
      <c r="M1060" s="22" t="s">
        <v>243</v>
      </c>
      <c r="N1060" s="6" t="s">
        <v>25</v>
      </c>
      <c r="P1060" s="6" t="s">
        <v>25</v>
      </c>
      <c r="Q1060" s="6" t="s">
        <v>26</v>
      </c>
      <c r="R1060" s="9" t="n">
        <v>39316</v>
      </c>
      <c r="S1060" s="9" t="s">
        <v>27</v>
      </c>
      <c r="U1060" s="23" t="str">
        <f aca="false">IF(C1060=C1059,IF(G1060&lt;&gt;I1059,"x",""),"")</f>
        <v>x</v>
      </c>
    </row>
    <row r="1061" customFormat="false" ht="12.75" hidden="false" customHeight="true" outlineLevel="0" collapsed="false">
      <c r="A1061" s="21" t="n">
        <v>1050</v>
      </c>
      <c r="B1061" s="2" t="s">
        <v>411</v>
      </c>
      <c r="C1061" s="2" t="str">
        <f aca="false">CONCATENATE(D1061,E1061,F1061)</f>
        <v>090</v>
      </c>
      <c r="D1061" s="3" t="s">
        <v>1026</v>
      </c>
      <c r="G1061" s="5" t="n">
        <v>34.49</v>
      </c>
      <c r="I1061" s="5" t="n">
        <v>38.54</v>
      </c>
      <c r="L1061" s="7" t="s">
        <v>1040</v>
      </c>
      <c r="M1061" s="22" t="s">
        <v>243</v>
      </c>
      <c r="N1061" s="6" t="s">
        <v>25</v>
      </c>
      <c r="P1061" s="6" t="s">
        <v>25</v>
      </c>
      <c r="Q1061" s="6" t="s">
        <v>26</v>
      </c>
      <c r="R1061" s="9" t="n">
        <v>39316</v>
      </c>
      <c r="S1061" s="9" t="s">
        <v>27</v>
      </c>
      <c r="U1061" s="23" t="str">
        <f aca="false">IF(C1061=C1060,IF(G1061&lt;&gt;I1060,"x",""),"")</f>
        <v/>
      </c>
    </row>
    <row r="1062" customFormat="false" ht="12.75" hidden="false" customHeight="true" outlineLevel="0" collapsed="false">
      <c r="A1062" s="21" t="n">
        <v>1051</v>
      </c>
      <c r="B1062" s="2" t="s">
        <v>411</v>
      </c>
      <c r="C1062" s="2" t="str">
        <f aca="false">CONCATENATE(D1062,E1062,F1062)</f>
        <v>090</v>
      </c>
      <c r="D1062" s="3" t="s">
        <v>1026</v>
      </c>
      <c r="G1062" s="5" t="n">
        <v>38.54</v>
      </c>
      <c r="I1062" s="5" t="n">
        <v>41.1</v>
      </c>
      <c r="L1062" s="7" t="s">
        <v>1040</v>
      </c>
      <c r="M1062" s="22" t="s">
        <v>243</v>
      </c>
      <c r="N1062" s="6" t="s">
        <v>25</v>
      </c>
      <c r="P1062" s="6" t="s">
        <v>25</v>
      </c>
      <c r="R1062" s="9" t="n">
        <v>39316</v>
      </c>
      <c r="S1062" s="9" t="s">
        <v>27</v>
      </c>
      <c r="U1062" s="23" t="str">
        <f aca="false">IF(C1062=C1061,IF(G1062&lt;&gt;I1061,"x",""),"")</f>
        <v/>
      </c>
    </row>
    <row r="1063" customFormat="false" ht="12.75" hidden="false" customHeight="true" outlineLevel="0" collapsed="false">
      <c r="A1063" s="21" t="n">
        <v>1052</v>
      </c>
      <c r="B1063" s="2" t="s">
        <v>411</v>
      </c>
      <c r="C1063" s="2" t="str">
        <f aca="false">CONCATENATE(D1063,E1063,F1063)</f>
        <v>090</v>
      </c>
      <c r="D1063" s="3" t="s">
        <v>1026</v>
      </c>
      <c r="G1063" s="5" t="n">
        <v>41.1</v>
      </c>
      <c r="I1063" s="5" t="n">
        <v>46.98</v>
      </c>
      <c r="L1063" s="7" t="s">
        <v>1041</v>
      </c>
      <c r="M1063" s="22" t="s">
        <v>243</v>
      </c>
      <c r="N1063" s="6" t="s">
        <v>25</v>
      </c>
      <c r="P1063" s="6" t="s">
        <v>25</v>
      </c>
      <c r="Q1063" s="6" t="s">
        <v>26</v>
      </c>
      <c r="R1063" s="9" t="n">
        <v>39316</v>
      </c>
      <c r="S1063" s="9" t="s">
        <v>27</v>
      </c>
      <c r="U1063" s="23" t="str">
        <f aca="false">IF(C1063=C1062,IF(G1063&lt;&gt;I1062,"x",""),"")</f>
        <v/>
      </c>
    </row>
    <row r="1064" customFormat="false" ht="12.75" hidden="false" customHeight="true" outlineLevel="0" collapsed="false">
      <c r="A1064" s="21" t="n">
        <v>1053</v>
      </c>
      <c r="B1064" s="2" t="s">
        <v>411</v>
      </c>
      <c r="C1064" s="2" t="str">
        <f aca="false">CONCATENATE(D1064,E1064,F1064)</f>
        <v>090</v>
      </c>
      <c r="D1064" s="3" t="s">
        <v>1026</v>
      </c>
      <c r="G1064" s="5" t="n">
        <v>46.98</v>
      </c>
      <c r="I1064" s="5" t="n">
        <v>52.12</v>
      </c>
      <c r="L1064" s="7" t="s">
        <v>1042</v>
      </c>
      <c r="M1064" s="22" t="s">
        <v>1043</v>
      </c>
      <c r="N1064" s="6" t="s">
        <v>25</v>
      </c>
      <c r="P1064" s="6" t="s">
        <v>25</v>
      </c>
      <c r="Q1064" s="6" t="s">
        <v>26</v>
      </c>
      <c r="R1064" s="9" t="n">
        <v>39316</v>
      </c>
      <c r="S1064" s="9" t="s">
        <v>27</v>
      </c>
      <c r="U1064" s="23" t="str">
        <f aca="false">IF(C1064=C1063,IF(G1064&lt;&gt;I1063,"x",""),"")</f>
        <v/>
      </c>
    </row>
    <row r="1065" customFormat="false" ht="12.75" hidden="false" customHeight="true" outlineLevel="0" collapsed="false">
      <c r="A1065" s="21" t="n">
        <v>1054</v>
      </c>
      <c r="B1065" s="2" t="s">
        <v>411</v>
      </c>
      <c r="C1065" s="2" t="str">
        <f aca="false">CONCATENATE(D1065,E1065,F1065)</f>
        <v>090</v>
      </c>
      <c r="D1065" s="3" t="s">
        <v>1026</v>
      </c>
      <c r="G1065" s="5" t="n">
        <v>52.27</v>
      </c>
      <c r="I1065" s="5" t="n">
        <v>55.17</v>
      </c>
      <c r="L1065" s="7" t="s">
        <v>1044</v>
      </c>
      <c r="M1065" s="22" t="s">
        <v>126</v>
      </c>
      <c r="N1065" s="6" t="s">
        <v>25</v>
      </c>
      <c r="P1065" s="6" t="s">
        <v>25</v>
      </c>
      <c r="Q1065" s="6" t="s">
        <v>26</v>
      </c>
      <c r="R1065" s="9" t="n">
        <v>39316</v>
      </c>
      <c r="S1065" s="9" t="s">
        <v>27</v>
      </c>
      <c r="U1065" s="23" t="str">
        <f aca="false">IF(C1065=C1064,IF(G1065&lt;&gt;I1064,"x",""),"")</f>
        <v>x</v>
      </c>
    </row>
    <row r="1066" customFormat="false" ht="12.75" hidden="false" customHeight="true" outlineLevel="0" collapsed="false">
      <c r="A1066" s="21" t="n">
        <v>1055</v>
      </c>
      <c r="B1066" s="2" t="s">
        <v>411</v>
      </c>
      <c r="C1066" s="2" t="str">
        <f aca="false">CONCATENATE(D1066,E1066,F1066)</f>
        <v>090</v>
      </c>
      <c r="D1066" s="3" t="s">
        <v>1026</v>
      </c>
      <c r="G1066" s="5" t="n">
        <v>55.17</v>
      </c>
      <c r="I1066" s="5" t="n">
        <v>67.41</v>
      </c>
      <c r="L1066" s="7" t="s">
        <v>1045</v>
      </c>
      <c r="M1066" s="22" t="s">
        <v>126</v>
      </c>
      <c r="N1066" s="6" t="s">
        <v>25</v>
      </c>
      <c r="P1066" s="6" t="s">
        <v>25</v>
      </c>
      <c r="Q1066" s="6" t="s">
        <v>26</v>
      </c>
      <c r="R1066" s="9" t="n">
        <v>39316</v>
      </c>
      <c r="S1066" s="9" t="s">
        <v>27</v>
      </c>
      <c r="U1066" s="23" t="str">
        <f aca="false">IF(C1066=C1065,IF(G1066&lt;&gt;I1065,"x",""),"")</f>
        <v/>
      </c>
    </row>
    <row r="1067" customFormat="false" ht="12.75" hidden="false" customHeight="true" outlineLevel="0" collapsed="false">
      <c r="A1067" s="21" t="n">
        <v>1056</v>
      </c>
      <c r="B1067" s="2" t="s">
        <v>411</v>
      </c>
      <c r="C1067" s="2" t="str">
        <f aca="false">CONCATENATE(D1067,E1067,F1067)</f>
        <v>090</v>
      </c>
      <c r="D1067" s="3" t="s">
        <v>1026</v>
      </c>
      <c r="G1067" s="5" t="n">
        <v>67.41</v>
      </c>
      <c r="I1067" s="5" t="n">
        <v>72.22</v>
      </c>
      <c r="L1067" s="7" t="s">
        <v>1046</v>
      </c>
      <c r="M1067" s="22" t="s">
        <v>1047</v>
      </c>
      <c r="N1067" s="6" t="s">
        <v>25</v>
      </c>
      <c r="P1067" s="6" t="s">
        <v>25</v>
      </c>
      <c r="Q1067" s="6" t="s">
        <v>26</v>
      </c>
      <c r="R1067" s="9" t="n">
        <v>39316</v>
      </c>
      <c r="S1067" s="9" t="s">
        <v>27</v>
      </c>
      <c r="U1067" s="23" t="str">
        <f aca="false">IF(C1067=C1066,IF(G1067&lt;&gt;I1066,"x",""),"")</f>
        <v/>
      </c>
    </row>
    <row r="1068" customFormat="false" ht="12.75" hidden="false" customHeight="true" outlineLevel="0" collapsed="false">
      <c r="A1068" s="21" t="n">
        <v>1057</v>
      </c>
      <c r="B1068" s="2" t="s">
        <v>411</v>
      </c>
      <c r="C1068" s="2" t="str">
        <f aca="false">CONCATENATE(D1068,E1068,F1068)</f>
        <v>090</v>
      </c>
      <c r="D1068" s="3" t="s">
        <v>1026</v>
      </c>
      <c r="G1068" s="5" t="n">
        <v>72.22</v>
      </c>
      <c r="I1068" s="5" t="n">
        <v>82.95</v>
      </c>
      <c r="L1068" s="7" t="s">
        <v>1048</v>
      </c>
      <c r="M1068" s="22" t="s">
        <v>243</v>
      </c>
      <c r="N1068" s="6" t="s">
        <v>25</v>
      </c>
      <c r="P1068" s="6" t="s">
        <v>25</v>
      </c>
      <c r="Q1068" s="6" t="s">
        <v>26</v>
      </c>
      <c r="R1068" s="9" t="n">
        <v>39316</v>
      </c>
      <c r="S1068" s="9" t="s">
        <v>27</v>
      </c>
      <c r="U1068" s="23" t="str">
        <f aca="false">IF(C1068=C1067,IF(G1068&lt;&gt;I1067,"x",""),"")</f>
        <v/>
      </c>
    </row>
    <row r="1069" customFormat="false" ht="12.75" hidden="false" customHeight="true" outlineLevel="0" collapsed="false">
      <c r="A1069" s="21" t="n">
        <v>1058</v>
      </c>
      <c r="B1069" s="2" t="s">
        <v>411</v>
      </c>
      <c r="C1069" s="2" t="str">
        <f aca="false">CONCATENATE(D1069,E1069,F1069)</f>
        <v>090</v>
      </c>
      <c r="D1069" s="3" t="s">
        <v>1026</v>
      </c>
      <c r="G1069" s="5" t="n">
        <v>82.95</v>
      </c>
      <c r="I1069" s="5" t="n">
        <v>86.02</v>
      </c>
      <c r="L1069" s="7" t="s">
        <v>1049</v>
      </c>
      <c r="M1069" s="22" t="s">
        <v>243</v>
      </c>
      <c r="N1069" s="6" t="s">
        <v>25</v>
      </c>
      <c r="P1069" s="6" t="s">
        <v>25</v>
      </c>
      <c r="Q1069" s="6" t="s">
        <v>26</v>
      </c>
      <c r="R1069" s="9" t="n">
        <v>39316</v>
      </c>
      <c r="S1069" s="9" t="s">
        <v>27</v>
      </c>
      <c r="U1069" s="23" t="str">
        <f aca="false">IF(C1069=C1068,IF(G1069&lt;&gt;I1068,"x",""),"")</f>
        <v/>
      </c>
    </row>
    <row r="1070" customFormat="false" ht="12.75" hidden="false" customHeight="true" outlineLevel="0" collapsed="false">
      <c r="A1070" s="21" t="n">
        <v>1059</v>
      </c>
      <c r="B1070" s="2" t="s">
        <v>411</v>
      </c>
      <c r="C1070" s="2" t="str">
        <f aca="false">CONCATENATE(D1070,E1070,F1070)</f>
        <v>090</v>
      </c>
      <c r="D1070" s="3" t="s">
        <v>1026</v>
      </c>
      <c r="G1070" s="5" t="n">
        <v>86.02</v>
      </c>
      <c r="I1070" s="5" t="n">
        <v>100.51</v>
      </c>
      <c r="L1070" s="7" t="s">
        <v>1050</v>
      </c>
      <c r="M1070" s="22" t="s">
        <v>243</v>
      </c>
      <c r="N1070" s="6" t="s">
        <v>25</v>
      </c>
      <c r="P1070" s="6" t="s">
        <v>25</v>
      </c>
      <c r="Q1070" s="6" t="s">
        <v>26</v>
      </c>
      <c r="R1070" s="9" t="n">
        <v>39316</v>
      </c>
      <c r="S1070" s="9" t="s">
        <v>27</v>
      </c>
      <c r="U1070" s="23" t="str">
        <f aca="false">IF(C1070=C1069,IF(G1070&lt;&gt;I1069,"x",""),"")</f>
        <v/>
      </c>
    </row>
    <row r="1071" customFormat="false" ht="12.75" hidden="false" customHeight="true" outlineLevel="0" collapsed="false">
      <c r="A1071" s="21" t="n">
        <v>1060</v>
      </c>
      <c r="B1071" s="2" t="s">
        <v>411</v>
      </c>
      <c r="C1071" s="2" t="str">
        <f aca="false">CONCATENATE(D1071,E1071,F1071)</f>
        <v>090</v>
      </c>
      <c r="D1071" s="3" t="s">
        <v>1026</v>
      </c>
      <c r="G1071" s="5" t="n">
        <v>100.51</v>
      </c>
      <c r="I1071" s="5" t="n">
        <v>109.98</v>
      </c>
      <c r="L1071" s="7" t="s">
        <v>1051</v>
      </c>
      <c r="M1071" s="22" t="s">
        <v>243</v>
      </c>
      <c r="N1071" s="6" t="s">
        <v>25</v>
      </c>
      <c r="P1071" s="6" t="s">
        <v>25</v>
      </c>
      <c r="Q1071" s="6" t="s">
        <v>26</v>
      </c>
      <c r="R1071" s="9" t="n">
        <v>39316</v>
      </c>
      <c r="S1071" s="9" t="s">
        <v>27</v>
      </c>
      <c r="U1071" s="23" t="str">
        <f aca="false">IF(C1071=C1070,IF(G1071&lt;&gt;I1070,"x",""),"")</f>
        <v/>
      </c>
    </row>
    <row r="1072" customFormat="false" ht="12.75" hidden="false" customHeight="true" outlineLevel="0" collapsed="false">
      <c r="A1072" s="21" t="n">
        <v>1061</v>
      </c>
      <c r="B1072" s="2" t="s">
        <v>411</v>
      </c>
      <c r="C1072" s="2" t="str">
        <f aca="false">CONCATENATE(D1072,E1072,F1072)</f>
        <v>090</v>
      </c>
      <c r="D1072" s="3" t="s">
        <v>1026</v>
      </c>
      <c r="G1072" s="5" t="n">
        <v>109.98</v>
      </c>
      <c r="I1072" s="5" t="n">
        <v>121.93</v>
      </c>
      <c r="L1072" s="7" t="s">
        <v>1052</v>
      </c>
      <c r="M1072" s="22" t="s">
        <v>243</v>
      </c>
      <c r="N1072" s="6" t="s">
        <v>25</v>
      </c>
      <c r="P1072" s="6" t="s">
        <v>25</v>
      </c>
      <c r="Q1072" s="6" t="s">
        <v>26</v>
      </c>
      <c r="R1072" s="9" t="n">
        <v>39316</v>
      </c>
      <c r="S1072" s="9" t="s">
        <v>27</v>
      </c>
      <c r="U1072" s="23" t="str">
        <f aca="false">IF(C1072=C1071,IF(G1072&lt;&gt;I1071,"x",""),"")</f>
        <v/>
      </c>
    </row>
    <row r="1073" customFormat="false" ht="12.75" hidden="false" customHeight="true" outlineLevel="0" collapsed="false">
      <c r="A1073" s="21" t="n">
        <v>1062</v>
      </c>
      <c r="B1073" s="2" t="s">
        <v>411</v>
      </c>
      <c r="C1073" s="2" t="str">
        <f aca="false">CONCATENATE(D1073,E1073,F1073)</f>
        <v>090</v>
      </c>
      <c r="D1073" s="3" t="s">
        <v>1026</v>
      </c>
      <c r="G1073" s="5" t="n">
        <v>121.93</v>
      </c>
      <c r="I1073" s="5" t="n">
        <v>126.15</v>
      </c>
      <c r="L1073" s="7" t="s">
        <v>1053</v>
      </c>
      <c r="M1073" s="22" t="s">
        <v>243</v>
      </c>
      <c r="N1073" s="6" t="s">
        <v>25</v>
      </c>
      <c r="P1073" s="6" t="s">
        <v>25</v>
      </c>
      <c r="Q1073" s="6" t="s">
        <v>26</v>
      </c>
      <c r="R1073" s="9" t="n">
        <v>39316</v>
      </c>
      <c r="S1073" s="9" t="s">
        <v>27</v>
      </c>
      <c r="U1073" s="23" t="str">
        <f aca="false">IF(C1073=C1072,IF(G1073&lt;&gt;I1072,"x",""),"")</f>
        <v/>
      </c>
    </row>
    <row r="1074" customFormat="false" ht="12.75" hidden="false" customHeight="true" outlineLevel="0" collapsed="false">
      <c r="A1074" s="21" t="n">
        <v>1063</v>
      </c>
      <c r="B1074" s="2" t="s">
        <v>411</v>
      </c>
      <c r="C1074" s="2" t="str">
        <f aca="false">CONCATENATE(D1074,E1074,F1074)</f>
        <v>090</v>
      </c>
      <c r="D1074" s="3" t="s">
        <v>1026</v>
      </c>
      <c r="G1074" s="5" t="n">
        <v>126.15</v>
      </c>
      <c r="I1074" s="5" t="n">
        <v>136.14</v>
      </c>
      <c r="L1074" s="7" t="s">
        <v>1054</v>
      </c>
      <c r="M1074" s="22" t="s">
        <v>243</v>
      </c>
      <c r="N1074" s="6" t="s">
        <v>25</v>
      </c>
      <c r="P1074" s="6" t="s">
        <v>25</v>
      </c>
      <c r="Q1074" s="6" t="s">
        <v>26</v>
      </c>
      <c r="R1074" s="9" t="n">
        <v>39316</v>
      </c>
      <c r="S1074" s="9" t="s">
        <v>27</v>
      </c>
      <c r="U1074" s="23" t="str">
        <f aca="false">IF(C1074=C1073,IF(G1074&lt;&gt;I1073,"x",""),"")</f>
        <v/>
      </c>
    </row>
    <row r="1075" customFormat="false" ht="12.75" hidden="false" customHeight="true" outlineLevel="0" collapsed="false">
      <c r="A1075" s="21" t="n">
        <v>1064</v>
      </c>
      <c r="B1075" s="2" t="s">
        <v>411</v>
      </c>
      <c r="C1075" s="2" t="str">
        <f aca="false">CONCATENATE(D1075,E1075,F1075)</f>
        <v>090</v>
      </c>
      <c r="D1075" s="3" t="s">
        <v>1026</v>
      </c>
      <c r="G1075" s="5" t="n">
        <v>136.14</v>
      </c>
      <c r="I1075" s="5" t="n">
        <v>137.59</v>
      </c>
      <c r="L1075" s="7" t="s">
        <v>1055</v>
      </c>
      <c r="M1075" s="22" t="s">
        <v>243</v>
      </c>
      <c r="N1075" s="6" t="s">
        <v>25</v>
      </c>
      <c r="P1075" s="6" t="s">
        <v>25</v>
      </c>
      <c r="Q1075" s="6" t="s">
        <v>26</v>
      </c>
      <c r="R1075" s="9" t="n">
        <v>39316</v>
      </c>
      <c r="S1075" s="9" t="s">
        <v>27</v>
      </c>
      <c r="U1075" s="23" t="str">
        <f aca="false">IF(C1075=C1074,IF(G1075&lt;&gt;I1074,"x",""),"")</f>
        <v/>
      </c>
    </row>
    <row r="1076" customFormat="false" ht="12.75" hidden="false" customHeight="true" outlineLevel="0" collapsed="false">
      <c r="A1076" s="21" t="n">
        <v>1065</v>
      </c>
      <c r="B1076" s="2" t="s">
        <v>1056</v>
      </c>
      <c r="C1076" s="2" t="str">
        <f aca="false">CONCATENATE(D1076,E1076,F1076)</f>
        <v>090</v>
      </c>
      <c r="D1076" s="3" t="s">
        <v>1026</v>
      </c>
      <c r="G1076" s="5" t="n">
        <v>137.59</v>
      </c>
      <c r="I1076" s="5" t="n">
        <v>143.47</v>
      </c>
      <c r="L1076" s="7" t="s">
        <v>1057</v>
      </c>
      <c r="M1076" s="22" t="s">
        <v>243</v>
      </c>
      <c r="N1076" s="6" t="s">
        <v>25</v>
      </c>
      <c r="P1076" s="6" t="s">
        <v>25</v>
      </c>
      <c r="Q1076" s="6" t="s">
        <v>26</v>
      </c>
      <c r="R1076" s="9" t="n">
        <v>39316</v>
      </c>
      <c r="S1076" s="9" t="s">
        <v>27</v>
      </c>
      <c r="U1076" s="23" t="str">
        <f aca="false">IF(C1076=C1075,IF(G1076&lt;&gt;I1075,"x",""),"")</f>
        <v/>
      </c>
    </row>
    <row r="1077" customFormat="false" ht="12.75" hidden="false" customHeight="true" outlineLevel="0" collapsed="false">
      <c r="A1077" s="21" t="n">
        <v>1066</v>
      </c>
      <c r="B1077" s="2" t="s">
        <v>70</v>
      </c>
      <c r="C1077" s="2" t="str">
        <f aca="false">CONCATENATE(D1077,E1077,F1077)</f>
        <v>090</v>
      </c>
      <c r="D1077" s="3" t="s">
        <v>1026</v>
      </c>
      <c r="G1077" s="5" t="n">
        <v>143.47</v>
      </c>
      <c r="I1077" s="5" t="n">
        <v>145.14</v>
      </c>
      <c r="L1077" s="7" t="s">
        <v>1058</v>
      </c>
      <c r="M1077" s="22" t="s">
        <v>243</v>
      </c>
      <c r="N1077" s="6" t="s">
        <v>25</v>
      </c>
      <c r="P1077" s="6" t="s">
        <v>25</v>
      </c>
      <c r="Q1077" s="6" t="s">
        <v>26</v>
      </c>
      <c r="R1077" s="9" t="n">
        <v>39316</v>
      </c>
      <c r="S1077" s="9" t="s">
        <v>27</v>
      </c>
      <c r="U1077" s="23" t="str">
        <f aca="false">IF(C1077=C1076,IF(G1077&lt;&gt;I1076,"x",""),"")</f>
        <v/>
      </c>
    </row>
    <row r="1078" customFormat="false" ht="12.75" hidden="false" customHeight="true" outlineLevel="0" collapsed="false">
      <c r="A1078" s="21" t="n">
        <v>1067</v>
      </c>
      <c r="B1078" s="2" t="s">
        <v>70</v>
      </c>
      <c r="C1078" s="2" t="str">
        <f aca="false">CONCATENATE(D1078,E1078,F1078)</f>
        <v>090</v>
      </c>
      <c r="D1078" s="3" t="s">
        <v>1026</v>
      </c>
      <c r="G1078" s="5" t="n">
        <v>144.11</v>
      </c>
      <c r="I1078" s="5" t="n">
        <v>148.58</v>
      </c>
      <c r="L1078" s="7" t="s">
        <v>1059</v>
      </c>
      <c r="M1078" s="22" t="s">
        <v>243</v>
      </c>
      <c r="N1078" s="6" t="s">
        <v>25</v>
      </c>
      <c r="P1078" s="6" t="s">
        <v>25</v>
      </c>
      <c r="Q1078" s="6" t="s">
        <v>26</v>
      </c>
      <c r="R1078" s="9" t="n">
        <v>39316</v>
      </c>
      <c r="S1078" s="9" t="s">
        <v>27</v>
      </c>
      <c r="U1078" s="23" t="str">
        <f aca="false">IF(C1078=C1077,IF(G1078&lt;&gt;I1077,"x",""),"")</f>
        <v>x</v>
      </c>
    </row>
    <row r="1079" customFormat="false" ht="12.75" hidden="false" customHeight="true" outlineLevel="0" collapsed="false">
      <c r="A1079" s="21" t="n">
        <v>1068</v>
      </c>
      <c r="B1079" s="2" t="s">
        <v>70</v>
      </c>
      <c r="C1079" s="2" t="str">
        <f aca="false">CONCATENATE(D1079,E1079,F1079)</f>
        <v>090</v>
      </c>
      <c r="D1079" s="3" t="s">
        <v>1026</v>
      </c>
      <c r="G1079" s="5" t="n">
        <v>148.58</v>
      </c>
      <c r="I1079" s="5" t="n">
        <v>149.94</v>
      </c>
      <c r="L1079" s="7" t="s">
        <v>1060</v>
      </c>
      <c r="M1079" s="22" t="s">
        <v>243</v>
      </c>
      <c r="N1079" s="6" t="s">
        <v>25</v>
      </c>
      <c r="P1079" s="6" t="s">
        <v>25</v>
      </c>
      <c r="Q1079" s="6" t="s">
        <v>26</v>
      </c>
      <c r="R1079" s="9" t="n">
        <v>39316</v>
      </c>
      <c r="S1079" s="9" t="s">
        <v>27</v>
      </c>
      <c r="U1079" s="23" t="str">
        <f aca="false">IF(C1079=C1078,IF(G1079&lt;&gt;I1078,"x",""),"")</f>
        <v/>
      </c>
    </row>
    <row r="1080" customFormat="false" ht="12.75" hidden="false" customHeight="true" outlineLevel="0" collapsed="false">
      <c r="A1080" s="21" t="n">
        <v>1069</v>
      </c>
      <c r="B1080" s="2" t="s">
        <v>70</v>
      </c>
      <c r="C1080" s="2" t="str">
        <f aca="false">CONCATENATE(D1080,E1080,F1080)</f>
        <v>090</v>
      </c>
      <c r="D1080" s="3" t="s">
        <v>1026</v>
      </c>
      <c r="G1080" s="5" t="n">
        <v>149.94</v>
      </c>
      <c r="I1080" s="5" t="n">
        <v>155.59</v>
      </c>
      <c r="L1080" s="7" t="s">
        <v>1061</v>
      </c>
      <c r="M1080" s="22" t="s">
        <v>243</v>
      </c>
      <c r="N1080" s="6" t="s">
        <v>25</v>
      </c>
      <c r="P1080" s="6" t="s">
        <v>25</v>
      </c>
      <c r="Q1080" s="6" t="s">
        <v>26</v>
      </c>
      <c r="R1080" s="9" t="n">
        <v>39316</v>
      </c>
      <c r="S1080" s="9" t="s">
        <v>27</v>
      </c>
      <c r="U1080" s="23" t="str">
        <f aca="false">IF(C1080=C1079,IF(G1080&lt;&gt;I1079,"x",""),"")</f>
        <v/>
      </c>
    </row>
    <row r="1081" customFormat="false" ht="12.75" hidden="false" customHeight="true" outlineLevel="0" collapsed="false">
      <c r="A1081" s="21" t="n">
        <v>1070</v>
      </c>
      <c r="B1081" s="2" t="s">
        <v>70</v>
      </c>
      <c r="C1081" s="2" t="str">
        <f aca="false">CONCATENATE(D1081,E1081,F1081)</f>
        <v>090</v>
      </c>
      <c r="D1081" s="3" t="s">
        <v>1026</v>
      </c>
      <c r="G1081" s="5" t="n">
        <v>155.61</v>
      </c>
      <c r="I1081" s="5" t="n">
        <v>165.15</v>
      </c>
      <c r="L1081" s="7" t="s">
        <v>1062</v>
      </c>
      <c r="M1081" s="22" t="s">
        <v>243</v>
      </c>
      <c r="N1081" s="6" t="s">
        <v>25</v>
      </c>
      <c r="P1081" s="6" t="s">
        <v>25</v>
      </c>
      <c r="Q1081" s="6" t="s">
        <v>26</v>
      </c>
      <c r="R1081" s="9" t="n">
        <v>39316</v>
      </c>
      <c r="S1081" s="9" t="s">
        <v>27</v>
      </c>
      <c r="U1081" s="23" t="str">
        <f aca="false">IF(C1081=C1080,IF(G1081&lt;&gt;I1080,"x",""),"")</f>
        <v>x</v>
      </c>
    </row>
    <row r="1082" customFormat="false" ht="12.75" hidden="false" customHeight="true" outlineLevel="0" collapsed="false">
      <c r="A1082" s="21" t="n">
        <v>1071</v>
      </c>
      <c r="B1082" s="2" t="s">
        <v>70</v>
      </c>
      <c r="C1082" s="2" t="str">
        <f aca="false">CONCATENATE(D1082,E1082,F1082)</f>
        <v>090</v>
      </c>
      <c r="D1082" s="3" t="s">
        <v>1026</v>
      </c>
      <c r="G1082" s="5" t="n">
        <v>165.16</v>
      </c>
      <c r="I1082" s="5" t="n">
        <v>174.08</v>
      </c>
      <c r="L1082" s="7" t="s">
        <v>1063</v>
      </c>
      <c r="M1082" s="22" t="s">
        <v>243</v>
      </c>
      <c r="N1082" s="6" t="s">
        <v>25</v>
      </c>
      <c r="P1082" s="6" t="s">
        <v>25</v>
      </c>
      <c r="Q1082" s="6" t="s">
        <v>26</v>
      </c>
      <c r="R1082" s="9" t="n">
        <v>39316</v>
      </c>
      <c r="S1082" s="9" t="s">
        <v>27</v>
      </c>
      <c r="U1082" s="23" t="str">
        <f aca="false">IF(C1082=C1081,IF(G1082&lt;&gt;I1081,"x",""),"")</f>
        <v>x</v>
      </c>
    </row>
    <row r="1083" customFormat="false" ht="12.75" hidden="false" customHeight="true" outlineLevel="0" collapsed="false">
      <c r="A1083" s="21" t="n">
        <v>1072</v>
      </c>
      <c r="B1083" s="2" t="s">
        <v>70</v>
      </c>
      <c r="C1083" s="2" t="str">
        <f aca="false">CONCATENATE(D1083,E1083,F1083)</f>
        <v>090</v>
      </c>
      <c r="D1083" s="3" t="s">
        <v>1026</v>
      </c>
      <c r="G1083" s="5" t="n">
        <v>174.08</v>
      </c>
      <c r="I1083" s="5" t="n">
        <v>175.67</v>
      </c>
      <c r="L1083" s="7" t="s">
        <v>1061</v>
      </c>
      <c r="M1083" s="22" t="s">
        <v>243</v>
      </c>
      <c r="N1083" s="6" t="s">
        <v>25</v>
      </c>
      <c r="P1083" s="6" t="s">
        <v>25</v>
      </c>
      <c r="Q1083" s="6" t="s">
        <v>26</v>
      </c>
      <c r="R1083" s="9" t="n">
        <v>39316</v>
      </c>
      <c r="S1083" s="9" t="s">
        <v>27</v>
      </c>
      <c r="U1083" s="23" t="str">
        <f aca="false">IF(C1083=C1082,IF(G1083&lt;&gt;I1082,"x",""),"")</f>
        <v/>
      </c>
    </row>
    <row r="1084" customFormat="false" ht="12.75" hidden="false" customHeight="true" outlineLevel="0" collapsed="false">
      <c r="A1084" s="21" t="n">
        <v>1073</v>
      </c>
      <c r="B1084" s="2" t="s">
        <v>70</v>
      </c>
      <c r="C1084" s="2" t="str">
        <f aca="false">CONCATENATE(D1084,E1084,F1084)</f>
        <v>090</v>
      </c>
      <c r="D1084" s="3" t="s">
        <v>1026</v>
      </c>
      <c r="G1084" s="5" t="n">
        <v>175.67</v>
      </c>
      <c r="I1084" s="5" t="n">
        <v>179.3</v>
      </c>
      <c r="L1084" s="7" t="s">
        <v>1064</v>
      </c>
      <c r="M1084" s="22" t="s">
        <v>243</v>
      </c>
      <c r="N1084" s="6" t="s">
        <v>25</v>
      </c>
      <c r="P1084" s="6" t="s">
        <v>25</v>
      </c>
      <c r="Q1084" s="6" t="s">
        <v>26</v>
      </c>
      <c r="R1084" s="9" t="n">
        <v>39316</v>
      </c>
      <c r="S1084" s="9" t="s">
        <v>27</v>
      </c>
      <c r="U1084" s="23" t="str">
        <f aca="false">IF(C1084=C1083,IF(G1084&lt;&gt;I1083,"x",""),"")</f>
        <v/>
      </c>
    </row>
    <row r="1085" customFormat="false" ht="12.75" hidden="false" customHeight="true" outlineLevel="0" collapsed="false">
      <c r="A1085" s="21" t="n">
        <v>1074</v>
      </c>
      <c r="B1085" s="2" t="s">
        <v>70</v>
      </c>
      <c r="C1085" s="2" t="str">
        <f aca="false">CONCATENATE(D1085,E1085,F1085)</f>
        <v>090</v>
      </c>
      <c r="D1085" s="3" t="s">
        <v>1026</v>
      </c>
      <c r="G1085" s="5" t="n">
        <v>179.3</v>
      </c>
      <c r="I1085" s="5" t="n">
        <v>185.91</v>
      </c>
      <c r="L1085" s="7" t="s">
        <v>1065</v>
      </c>
      <c r="M1085" s="22" t="s">
        <v>243</v>
      </c>
      <c r="N1085" s="6" t="s">
        <v>25</v>
      </c>
      <c r="P1085" s="6" t="s">
        <v>25</v>
      </c>
      <c r="Q1085" s="6" t="s">
        <v>26</v>
      </c>
      <c r="R1085" s="9" t="n">
        <v>39316</v>
      </c>
      <c r="S1085" s="9" t="s">
        <v>27</v>
      </c>
      <c r="U1085" s="23" t="str">
        <f aca="false">IF(C1085=C1084,IF(G1085&lt;&gt;I1084,"x",""),"")</f>
        <v/>
      </c>
    </row>
    <row r="1086" customFormat="false" ht="12.75" hidden="false" customHeight="true" outlineLevel="0" collapsed="false">
      <c r="A1086" s="21" t="n">
        <v>1075</v>
      </c>
      <c r="B1086" s="2" t="s">
        <v>70</v>
      </c>
      <c r="C1086" s="2" t="str">
        <f aca="false">CONCATENATE(D1086,E1086,F1086)</f>
        <v>090</v>
      </c>
      <c r="D1086" s="3" t="s">
        <v>1026</v>
      </c>
      <c r="G1086" s="5" t="n">
        <v>185.91</v>
      </c>
      <c r="I1086" s="5" t="n">
        <v>191.89</v>
      </c>
      <c r="L1086" s="7" t="s">
        <v>1066</v>
      </c>
      <c r="M1086" s="22" t="s">
        <v>243</v>
      </c>
      <c r="N1086" s="6" t="s">
        <v>25</v>
      </c>
      <c r="P1086" s="6" t="s">
        <v>25</v>
      </c>
      <c r="Q1086" s="6" t="s">
        <v>26</v>
      </c>
      <c r="R1086" s="9" t="n">
        <v>39316</v>
      </c>
      <c r="S1086" s="9" t="s">
        <v>27</v>
      </c>
      <c r="U1086" s="23" t="str">
        <f aca="false">IF(C1086=C1085,IF(G1086&lt;&gt;I1085,"x",""),"")</f>
        <v/>
      </c>
    </row>
    <row r="1087" customFormat="false" ht="12.75" hidden="false" customHeight="true" outlineLevel="0" collapsed="false">
      <c r="A1087" s="21" t="n">
        <v>1076</v>
      </c>
      <c r="B1087" s="2" t="s">
        <v>137</v>
      </c>
      <c r="C1087" s="2" t="str">
        <f aca="false">CONCATENATE(D1087,E1087,F1087)</f>
        <v>090</v>
      </c>
      <c r="D1087" s="3" t="s">
        <v>1026</v>
      </c>
      <c r="G1087" s="5" t="n">
        <v>191.89</v>
      </c>
      <c r="I1087" s="5" t="n">
        <v>218.03</v>
      </c>
      <c r="L1087" s="7" t="s">
        <v>1067</v>
      </c>
      <c r="M1087" s="22" t="s">
        <v>243</v>
      </c>
      <c r="N1087" s="6" t="s">
        <v>25</v>
      </c>
      <c r="P1087" s="6" t="s">
        <v>25</v>
      </c>
      <c r="Q1087" s="6" t="s">
        <v>26</v>
      </c>
      <c r="R1087" s="9" t="n">
        <v>39316</v>
      </c>
      <c r="S1087" s="9" t="s">
        <v>27</v>
      </c>
      <c r="U1087" s="23" t="str">
        <f aca="false">IF(C1087=C1086,IF(G1087&lt;&gt;I1086,"x",""),"")</f>
        <v/>
      </c>
    </row>
    <row r="1088" customFormat="false" ht="12.75" hidden="false" customHeight="true" outlineLevel="0" collapsed="false">
      <c r="A1088" s="21" t="n">
        <v>1077</v>
      </c>
      <c r="B1088" s="2" t="s">
        <v>137</v>
      </c>
      <c r="C1088" s="2" t="str">
        <f aca="false">CONCATENATE(D1088,E1088,F1088)</f>
        <v>090</v>
      </c>
      <c r="D1088" s="3" t="s">
        <v>1026</v>
      </c>
      <c r="G1088" s="5" t="n">
        <v>218.03</v>
      </c>
      <c r="I1088" s="5" t="n">
        <v>219.85</v>
      </c>
      <c r="L1088" s="7" t="s">
        <v>1068</v>
      </c>
      <c r="M1088" s="22" t="s">
        <v>243</v>
      </c>
      <c r="N1088" s="6" t="s">
        <v>25</v>
      </c>
      <c r="P1088" s="6" t="s">
        <v>25</v>
      </c>
      <c r="Q1088" s="6" t="s">
        <v>26</v>
      </c>
      <c r="R1088" s="9" t="n">
        <v>39316</v>
      </c>
      <c r="S1088" s="9" t="s">
        <v>27</v>
      </c>
      <c r="U1088" s="23" t="str">
        <f aca="false">IF(C1088=C1087,IF(G1088&lt;&gt;I1087,"x",""),"")</f>
        <v/>
      </c>
    </row>
    <row r="1089" customFormat="false" ht="12.75" hidden="false" customHeight="true" outlineLevel="0" collapsed="false">
      <c r="A1089" s="21" t="n">
        <v>1078</v>
      </c>
      <c r="B1089" s="2" t="s">
        <v>137</v>
      </c>
      <c r="C1089" s="2" t="str">
        <f aca="false">CONCATENATE(D1089,E1089,F1089)</f>
        <v>090</v>
      </c>
      <c r="D1089" s="3" t="s">
        <v>1026</v>
      </c>
      <c r="G1089" s="5" t="n">
        <v>219.85</v>
      </c>
      <c r="I1089" s="5" t="n">
        <v>220.82</v>
      </c>
      <c r="L1089" s="7" t="s">
        <v>1069</v>
      </c>
      <c r="M1089" s="22" t="s">
        <v>243</v>
      </c>
      <c r="N1089" s="6" t="s">
        <v>25</v>
      </c>
      <c r="P1089" s="6" t="s">
        <v>25</v>
      </c>
      <c r="Q1089" s="6" t="s">
        <v>26</v>
      </c>
      <c r="R1089" s="9" t="n">
        <v>39316</v>
      </c>
      <c r="S1089" s="9" t="s">
        <v>27</v>
      </c>
      <c r="U1089" s="23" t="str">
        <f aca="false">IF(C1089=C1088,IF(G1089&lt;&gt;I1088,"x",""),"")</f>
        <v/>
      </c>
    </row>
    <row r="1090" customFormat="false" ht="12.75" hidden="false" customHeight="true" outlineLevel="0" collapsed="false">
      <c r="A1090" s="21" t="n">
        <v>1079</v>
      </c>
      <c r="B1090" s="2" t="s">
        <v>137</v>
      </c>
      <c r="C1090" s="2" t="str">
        <f aca="false">CONCATENATE(D1090,E1090,F1090)</f>
        <v>090</v>
      </c>
      <c r="D1090" s="3" t="s">
        <v>1026</v>
      </c>
      <c r="G1090" s="5" t="n">
        <v>220.82</v>
      </c>
      <c r="I1090" s="5" t="n">
        <v>231.25</v>
      </c>
      <c r="L1090" s="7" t="s">
        <v>1068</v>
      </c>
      <c r="M1090" s="22" t="s">
        <v>243</v>
      </c>
      <c r="N1090" s="6" t="s">
        <v>25</v>
      </c>
      <c r="P1090" s="6" t="s">
        <v>25</v>
      </c>
      <c r="Q1090" s="6" t="s">
        <v>26</v>
      </c>
      <c r="R1090" s="9" t="n">
        <v>39316</v>
      </c>
      <c r="S1090" s="9" t="s">
        <v>27</v>
      </c>
      <c r="U1090" s="23" t="str">
        <f aca="false">IF(C1090=C1089,IF(G1090&lt;&gt;I1089,"x",""),"")</f>
        <v/>
      </c>
    </row>
    <row r="1091" customFormat="false" ht="12.75" hidden="false" customHeight="true" outlineLevel="0" collapsed="false">
      <c r="A1091" s="21" t="n">
        <v>1080</v>
      </c>
      <c r="B1091" s="2" t="s">
        <v>137</v>
      </c>
      <c r="C1091" s="2" t="str">
        <f aca="false">CONCATENATE(D1091,E1091,F1091)</f>
        <v>090</v>
      </c>
      <c r="D1091" s="3" t="s">
        <v>1026</v>
      </c>
      <c r="G1091" s="5" t="n">
        <v>231.25</v>
      </c>
      <c r="I1091" s="5" t="n">
        <v>246.26</v>
      </c>
      <c r="L1091" s="7" t="s">
        <v>1070</v>
      </c>
      <c r="M1091" s="22" t="s">
        <v>243</v>
      </c>
      <c r="N1091" s="6" t="s">
        <v>25</v>
      </c>
      <c r="P1091" s="6" t="s">
        <v>25</v>
      </c>
      <c r="Q1091" s="6" t="s">
        <v>26</v>
      </c>
      <c r="R1091" s="9" t="n">
        <v>39316</v>
      </c>
      <c r="S1091" s="9" t="s">
        <v>27</v>
      </c>
      <c r="U1091" s="23" t="str">
        <f aca="false">IF(C1091=C1090,IF(G1091&lt;&gt;I1090,"x",""),"")</f>
        <v/>
      </c>
    </row>
    <row r="1092" customFormat="false" ht="12.75" hidden="false" customHeight="true" outlineLevel="0" collapsed="false">
      <c r="A1092" s="21" t="n">
        <v>1081</v>
      </c>
      <c r="B1092" s="2" t="s">
        <v>137</v>
      </c>
      <c r="C1092" s="2" t="str">
        <f aca="false">CONCATENATE(D1092,E1092,F1092)</f>
        <v>090</v>
      </c>
      <c r="D1092" s="3" t="s">
        <v>1026</v>
      </c>
      <c r="G1092" s="5" t="n">
        <v>256.26</v>
      </c>
      <c r="I1092" s="5" t="n">
        <v>269.48</v>
      </c>
      <c r="L1092" s="7" t="s">
        <v>1071</v>
      </c>
      <c r="M1092" s="22" t="s">
        <v>243</v>
      </c>
      <c r="N1092" s="6" t="s">
        <v>25</v>
      </c>
      <c r="P1092" s="6" t="s">
        <v>25</v>
      </c>
      <c r="Q1092" s="6" t="s">
        <v>26</v>
      </c>
      <c r="R1092" s="9" t="n">
        <v>39316</v>
      </c>
      <c r="S1092" s="9" t="s">
        <v>27</v>
      </c>
      <c r="U1092" s="23" t="str">
        <f aca="false">IF(C1092=C1091,IF(G1092&lt;&gt;I1091,"x",""),"")</f>
        <v>x</v>
      </c>
    </row>
    <row r="1093" customFormat="false" ht="12.75" hidden="false" customHeight="true" outlineLevel="0" collapsed="false">
      <c r="A1093" s="21" t="n">
        <v>1082</v>
      </c>
      <c r="B1093" s="2" t="s">
        <v>137</v>
      </c>
      <c r="C1093" s="2" t="str">
        <f aca="false">CONCATENATE(D1093,E1093,F1093)</f>
        <v>090</v>
      </c>
      <c r="D1093" s="3" t="s">
        <v>1026</v>
      </c>
      <c r="G1093" s="5" t="n">
        <v>269.48</v>
      </c>
      <c r="I1093" s="5" t="n">
        <v>275.02</v>
      </c>
      <c r="L1093" s="7" t="s">
        <v>1072</v>
      </c>
      <c r="M1093" s="22" t="s">
        <v>243</v>
      </c>
      <c r="N1093" s="6" t="s">
        <v>25</v>
      </c>
      <c r="P1093" s="6" t="s">
        <v>25</v>
      </c>
      <c r="Q1093" s="6" t="s">
        <v>26</v>
      </c>
      <c r="R1093" s="9" t="n">
        <v>39316</v>
      </c>
      <c r="S1093" s="9" t="s">
        <v>27</v>
      </c>
      <c r="U1093" s="23" t="str">
        <f aca="false">IF(C1093=C1092,IF(G1093&lt;&gt;I1092,"x",""),"")</f>
        <v/>
      </c>
    </row>
    <row r="1094" customFormat="false" ht="12.75" hidden="false" customHeight="true" outlineLevel="0" collapsed="false">
      <c r="A1094" s="21" t="n">
        <v>1083</v>
      </c>
      <c r="B1094" s="2" t="s">
        <v>137</v>
      </c>
      <c r="C1094" s="2" t="str">
        <f aca="false">CONCATENATE(D1094,E1094,F1094)</f>
        <v>090</v>
      </c>
      <c r="D1094" s="3" t="s">
        <v>1026</v>
      </c>
      <c r="G1094" s="5" t="n">
        <v>275.02</v>
      </c>
      <c r="I1094" s="5" t="n">
        <v>277.98</v>
      </c>
      <c r="L1094" s="7" t="s">
        <v>1073</v>
      </c>
      <c r="M1094" s="22" t="s">
        <v>263</v>
      </c>
      <c r="N1094" s="6" t="s">
        <v>25</v>
      </c>
      <c r="P1094" s="6" t="s">
        <v>25</v>
      </c>
      <c r="Q1094" s="6" t="s">
        <v>26</v>
      </c>
      <c r="R1094" s="9" t="n">
        <v>39316</v>
      </c>
      <c r="S1094" s="9" t="s">
        <v>27</v>
      </c>
      <c r="U1094" s="23" t="str">
        <f aca="false">IF(C1094=C1093,IF(G1094&lt;&gt;I1093,"x",""),"")</f>
        <v/>
      </c>
    </row>
    <row r="1095" customFormat="false" ht="12.75" hidden="false" customHeight="true" outlineLevel="0" collapsed="false">
      <c r="A1095" s="21" t="n">
        <v>1084</v>
      </c>
      <c r="B1095" s="2" t="s">
        <v>137</v>
      </c>
      <c r="C1095" s="2" t="str">
        <f aca="false">CONCATENATE(D1095,E1095,F1095)</f>
        <v>090</v>
      </c>
      <c r="D1095" s="3" t="s">
        <v>1026</v>
      </c>
      <c r="G1095" s="5" t="n">
        <v>277.98</v>
      </c>
      <c r="I1095" s="5" t="n">
        <v>279.71</v>
      </c>
      <c r="L1095" s="7" t="s">
        <v>1074</v>
      </c>
      <c r="M1095" s="22" t="s">
        <v>33</v>
      </c>
      <c r="N1095" s="6" t="s">
        <v>25</v>
      </c>
      <c r="P1095" s="6" t="s">
        <v>25</v>
      </c>
      <c r="Q1095" s="6" t="s">
        <v>26</v>
      </c>
      <c r="R1095" s="9" t="n">
        <v>39316</v>
      </c>
      <c r="S1095" s="9" t="s">
        <v>27</v>
      </c>
      <c r="U1095" s="23" t="str">
        <f aca="false">IF(C1095=C1094,IF(G1095&lt;&gt;I1094,"x",""),"")</f>
        <v/>
      </c>
    </row>
    <row r="1096" customFormat="false" ht="12.75" hidden="false" customHeight="true" outlineLevel="0" collapsed="false">
      <c r="A1096" s="21" t="n">
        <v>1085</v>
      </c>
      <c r="B1096" s="2" t="s">
        <v>137</v>
      </c>
      <c r="C1096" s="2" t="str">
        <f aca="false">CONCATENATE(D1096,E1096,F1096)</f>
        <v>090</v>
      </c>
      <c r="D1096" s="3" t="s">
        <v>1026</v>
      </c>
      <c r="G1096" s="5" t="n">
        <v>279.71</v>
      </c>
      <c r="I1096" s="5" t="n">
        <v>281.33</v>
      </c>
      <c r="L1096" s="7" t="s">
        <v>1075</v>
      </c>
      <c r="M1096" s="22" t="s">
        <v>33</v>
      </c>
      <c r="N1096" s="6" t="s">
        <v>25</v>
      </c>
      <c r="P1096" s="6" t="s">
        <v>25</v>
      </c>
      <c r="Q1096" s="6" t="s">
        <v>26</v>
      </c>
      <c r="R1096" s="9" t="n">
        <v>39316</v>
      </c>
      <c r="S1096" s="9" t="s">
        <v>27</v>
      </c>
      <c r="U1096" s="23" t="str">
        <f aca="false">IF(C1096=C1095,IF(G1096&lt;&gt;I1095,"x",""),"")</f>
        <v/>
      </c>
    </row>
    <row r="1097" customFormat="false" ht="12.75" hidden="false" customHeight="true" outlineLevel="0" collapsed="false">
      <c r="A1097" s="21" t="n">
        <v>1086</v>
      </c>
      <c r="B1097" s="2" t="s">
        <v>137</v>
      </c>
      <c r="C1097" s="2" t="str">
        <f aca="false">CONCATENATE(D1097,E1097,F1097)</f>
        <v>090</v>
      </c>
      <c r="D1097" s="3" t="s">
        <v>1026</v>
      </c>
      <c r="G1097" s="5" t="n">
        <v>281.33</v>
      </c>
      <c r="I1097" s="5" t="n">
        <v>281.86</v>
      </c>
      <c r="L1097" s="7" t="s">
        <v>1076</v>
      </c>
      <c r="M1097" s="22" t="s">
        <v>33</v>
      </c>
      <c r="N1097" s="6" t="s">
        <v>25</v>
      </c>
      <c r="P1097" s="6" t="s">
        <v>25</v>
      </c>
      <c r="Q1097" s="6" t="s">
        <v>26</v>
      </c>
      <c r="R1097" s="9" t="n">
        <v>39316</v>
      </c>
      <c r="S1097" s="9" t="s">
        <v>27</v>
      </c>
      <c r="U1097" s="23" t="str">
        <f aca="false">IF(C1097=C1096,IF(G1097&lt;&gt;I1096,"x",""),"")</f>
        <v/>
      </c>
    </row>
    <row r="1098" customFormat="false" ht="12.75" hidden="false" customHeight="true" outlineLevel="0" collapsed="false">
      <c r="A1098" s="21" t="n">
        <v>1087</v>
      </c>
      <c r="B1098" s="2" t="s">
        <v>137</v>
      </c>
      <c r="C1098" s="2" t="str">
        <f aca="false">CONCATENATE(D1098,E1098,F1098)</f>
        <v>090</v>
      </c>
      <c r="D1098" s="3" t="s">
        <v>1026</v>
      </c>
      <c r="G1098" s="5" t="n">
        <v>281.86</v>
      </c>
      <c r="I1098" s="5" t="n">
        <v>283.73</v>
      </c>
      <c r="L1098" s="7" t="s">
        <v>1077</v>
      </c>
      <c r="M1098" s="22" t="s">
        <v>33</v>
      </c>
      <c r="N1098" s="6" t="s">
        <v>25</v>
      </c>
      <c r="P1098" s="6" t="s">
        <v>25</v>
      </c>
      <c r="Q1098" s="6" t="s">
        <v>26</v>
      </c>
      <c r="R1098" s="9" t="n">
        <v>39316</v>
      </c>
      <c r="S1098" s="9" t="s">
        <v>27</v>
      </c>
      <c r="U1098" s="23" t="str">
        <f aca="false">IF(C1098=C1097,IF(G1098&lt;&gt;I1097,"x",""),"")</f>
        <v/>
      </c>
    </row>
    <row r="1099" customFormat="false" ht="12.75" hidden="false" customHeight="true" outlineLevel="0" collapsed="false">
      <c r="A1099" s="21" t="n">
        <v>1088</v>
      </c>
      <c r="B1099" s="2" t="s">
        <v>137</v>
      </c>
      <c r="C1099" s="2" t="str">
        <f aca="false">CONCATENATE(D1099,E1099,F1099)</f>
        <v>090</v>
      </c>
      <c r="D1099" s="3" t="s">
        <v>1026</v>
      </c>
      <c r="G1099" s="5" t="n">
        <v>283.73</v>
      </c>
      <c r="I1099" s="5" t="n">
        <v>295.14</v>
      </c>
      <c r="L1099" s="7" t="s">
        <v>1078</v>
      </c>
      <c r="M1099" s="22" t="s">
        <v>33</v>
      </c>
      <c r="N1099" s="6" t="s">
        <v>25</v>
      </c>
      <c r="P1099" s="6" t="s">
        <v>25</v>
      </c>
      <c r="Q1099" s="6" t="s">
        <v>26</v>
      </c>
      <c r="R1099" s="9" t="n">
        <v>39316</v>
      </c>
      <c r="S1099" s="9" t="s">
        <v>27</v>
      </c>
      <c r="U1099" s="23" t="str">
        <f aca="false">IF(C1099=C1098,IF(G1099&lt;&gt;I1098,"x",""),"")</f>
        <v/>
      </c>
    </row>
    <row r="1100" customFormat="false" ht="12.75" hidden="false" customHeight="true" outlineLevel="0" collapsed="false">
      <c r="A1100" s="21" t="n">
        <v>1089</v>
      </c>
      <c r="B1100" s="2" t="s">
        <v>137</v>
      </c>
      <c r="C1100" s="2" t="str">
        <f aca="false">CONCATENATE(D1100,E1100,F1100)</f>
        <v>090</v>
      </c>
      <c r="D1100" s="3" t="s">
        <v>1026</v>
      </c>
      <c r="G1100" s="5" t="n">
        <v>284.51</v>
      </c>
      <c r="I1100" s="5" t="n">
        <v>285.9</v>
      </c>
      <c r="L1100" s="7" t="s">
        <v>1079</v>
      </c>
      <c r="M1100" s="22" t="s">
        <v>33</v>
      </c>
      <c r="N1100" s="6" t="s">
        <v>25</v>
      </c>
      <c r="P1100" s="6" t="s">
        <v>25</v>
      </c>
      <c r="Q1100" s="6" t="s">
        <v>26</v>
      </c>
      <c r="R1100" s="9" t="n">
        <v>39316</v>
      </c>
      <c r="S1100" s="9" t="s">
        <v>27</v>
      </c>
      <c r="U1100" s="23" t="str">
        <f aca="false">IF(C1100=C1099,IF(G1100&lt;&gt;I1099,"x",""),"")</f>
        <v>x</v>
      </c>
    </row>
    <row r="1101" customFormat="false" ht="12.75" hidden="false" customHeight="true" outlineLevel="0" collapsed="false">
      <c r="A1101" s="21" t="n">
        <v>1090</v>
      </c>
      <c r="B1101" s="2" t="s">
        <v>137</v>
      </c>
      <c r="C1101" s="2" t="str">
        <f aca="false">CONCATENATE(D1101,E1101,F1101)</f>
        <v>090</v>
      </c>
      <c r="D1101" s="3" t="s">
        <v>1026</v>
      </c>
      <c r="G1101" s="5" t="n">
        <v>285.9</v>
      </c>
      <c r="I1101" s="5" t="n">
        <v>295.14</v>
      </c>
      <c r="L1101" s="7" t="s">
        <v>1080</v>
      </c>
      <c r="M1101" s="8" t="n">
        <v>60</v>
      </c>
      <c r="N1101" s="6" t="s">
        <v>25</v>
      </c>
      <c r="P1101" s="6" t="s">
        <v>25</v>
      </c>
      <c r="R1101" s="9" t="n">
        <v>39316</v>
      </c>
      <c r="S1101" s="9" t="s">
        <v>27</v>
      </c>
      <c r="U1101" s="23" t="str">
        <f aca="false">IF(C1101=C1100,IF(G1101&lt;&gt;I1100,"x",""),"")</f>
        <v/>
      </c>
    </row>
    <row r="1102" customFormat="false" ht="12.75" hidden="false" customHeight="true" outlineLevel="0" collapsed="false">
      <c r="A1102" s="21" t="n">
        <v>1091</v>
      </c>
      <c r="B1102" s="2" t="s">
        <v>137</v>
      </c>
      <c r="C1102" s="2" t="str">
        <f aca="false">CONCATENATE(D1102,E1102,F1102)</f>
        <v>090</v>
      </c>
      <c r="D1102" s="3" t="s">
        <v>1026</v>
      </c>
      <c r="G1102" s="5" t="n">
        <v>285.4</v>
      </c>
      <c r="I1102" s="5" t="n">
        <v>288.1</v>
      </c>
      <c r="L1102" s="7" t="s">
        <v>1081</v>
      </c>
      <c r="M1102" s="8" t="s">
        <v>241</v>
      </c>
      <c r="N1102" s="6" t="s">
        <v>25</v>
      </c>
      <c r="P1102" s="6" t="s">
        <v>25</v>
      </c>
      <c r="R1102" s="9" t="n">
        <v>39316</v>
      </c>
      <c r="S1102" s="9" t="s">
        <v>27</v>
      </c>
      <c r="U1102" s="23" t="str">
        <f aca="false">IF(C1102=C1101,IF(G1102&lt;&gt;I1101,"x",""),"")</f>
        <v>x</v>
      </c>
    </row>
    <row r="1103" customFormat="false" ht="12.75" hidden="false" customHeight="true" outlineLevel="0" collapsed="false">
      <c r="A1103" s="21" t="n">
        <v>1092</v>
      </c>
      <c r="B1103" s="2" t="s">
        <v>137</v>
      </c>
      <c r="C1103" s="2" t="str">
        <f aca="false">CONCATENATE(D1103,E1103,F1103)</f>
        <v>090</v>
      </c>
      <c r="D1103" s="3" t="s">
        <v>1026</v>
      </c>
      <c r="G1103" s="5" t="n">
        <v>295.14</v>
      </c>
      <c r="I1103" s="5" t="n">
        <v>298.12</v>
      </c>
      <c r="L1103" s="7" t="s">
        <v>1082</v>
      </c>
      <c r="M1103" s="22" t="s">
        <v>243</v>
      </c>
      <c r="N1103" s="6" t="s">
        <v>25</v>
      </c>
      <c r="P1103" s="6" t="s">
        <v>25</v>
      </c>
      <c r="Q1103" s="6" t="s">
        <v>26</v>
      </c>
      <c r="R1103" s="9" t="n">
        <v>39316</v>
      </c>
      <c r="S1103" s="9" t="s">
        <v>27</v>
      </c>
      <c r="U1103" s="23" t="str">
        <f aca="false">IF(C1103=C1102,IF(G1103&lt;&gt;I1102,"x",""),"")</f>
        <v>x</v>
      </c>
    </row>
    <row r="1104" customFormat="false" ht="12.75" hidden="false" customHeight="true" outlineLevel="0" collapsed="false">
      <c r="A1104" s="21" t="n">
        <v>1093</v>
      </c>
      <c r="B1104" s="2" t="s">
        <v>137</v>
      </c>
      <c r="C1104" s="2" t="str">
        <f aca="false">CONCATENATE(D1104,E1104,F1104)</f>
        <v>090</v>
      </c>
      <c r="D1104" s="3" t="s">
        <v>1026</v>
      </c>
      <c r="G1104" s="5" t="n">
        <v>298.12</v>
      </c>
      <c r="I1104" s="5" t="n">
        <v>299.82</v>
      </c>
      <c r="L1104" s="7" t="s">
        <v>1083</v>
      </c>
      <c r="M1104" s="22" t="s">
        <v>243</v>
      </c>
      <c r="N1104" s="6" t="s">
        <v>25</v>
      </c>
      <c r="P1104" s="6" t="s">
        <v>25</v>
      </c>
      <c r="Q1104" s="6" t="s">
        <v>26</v>
      </c>
      <c r="R1104" s="9" t="n">
        <v>39316</v>
      </c>
      <c r="S1104" s="9" t="s">
        <v>27</v>
      </c>
      <c r="U1104" s="23" t="str">
        <f aca="false">IF(C1104=C1103,IF(G1104&lt;&gt;I1103,"x",""),"")</f>
        <v/>
      </c>
    </row>
    <row r="1105" customFormat="false" ht="12.75" hidden="false" customHeight="true" outlineLevel="0" collapsed="false">
      <c r="A1105" s="21" t="n">
        <v>1094</v>
      </c>
      <c r="B1105" s="2" t="s">
        <v>137</v>
      </c>
      <c r="C1105" s="2" t="str">
        <f aca="false">CONCATENATE(D1105,E1105,F1105)</f>
        <v>090RL090EXP</v>
      </c>
      <c r="D1105" s="3" t="s">
        <v>1026</v>
      </c>
      <c r="E1105" s="4" t="s">
        <v>1084</v>
      </c>
      <c r="F1105" s="4" t="s">
        <v>1085</v>
      </c>
      <c r="G1105" s="5" t="n">
        <v>1.99</v>
      </c>
      <c r="I1105" s="5" t="n">
        <v>9.44</v>
      </c>
      <c r="L1105" s="7" t="s">
        <v>1080</v>
      </c>
      <c r="M1105" s="8" t="n">
        <v>60</v>
      </c>
      <c r="N1105" s="6" t="s">
        <v>25</v>
      </c>
      <c r="R1105" s="9" t="n">
        <v>39316</v>
      </c>
      <c r="S1105" s="9" t="s">
        <v>27</v>
      </c>
      <c r="U1105" s="23" t="str">
        <f aca="false">IF(C1105=C1104,IF(G1105&lt;&gt;I1104,"x",""),"")</f>
        <v/>
      </c>
    </row>
    <row r="1106" customFormat="false" ht="12.75" hidden="false" customHeight="true" outlineLevel="0" collapsed="false">
      <c r="A1106" s="21" t="n">
        <v>1095</v>
      </c>
      <c r="B1106" s="2" t="s">
        <v>21</v>
      </c>
      <c r="C1106" s="2" t="str">
        <f aca="false">CONCATENATE(D1106,E1106,F1106)</f>
        <v>092</v>
      </c>
      <c r="D1106" s="3" t="s">
        <v>1086</v>
      </c>
      <c r="G1106" s="5" t="n">
        <v>0</v>
      </c>
      <c r="I1106" s="5" t="n">
        <v>3.39</v>
      </c>
      <c r="L1106" s="7" t="s">
        <v>1087</v>
      </c>
      <c r="M1106" s="22" t="s">
        <v>24</v>
      </c>
      <c r="N1106" s="6" t="s">
        <v>37</v>
      </c>
      <c r="R1106" s="9" t="n">
        <v>39316</v>
      </c>
      <c r="S1106" s="9" t="s">
        <v>27</v>
      </c>
      <c r="U1106" s="23" t="str">
        <f aca="false">IF(C1106=C1105,IF(G1106&lt;&gt;I1105,"x",""),"")</f>
        <v/>
      </c>
    </row>
    <row r="1107" customFormat="false" ht="12.75" hidden="false" customHeight="true" outlineLevel="0" collapsed="false">
      <c r="A1107" s="21" t="n">
        <v>1096</v>
      </c>
      <c r="B1107" s="2" t="s">
        <v>21</v>
      </c>
      <c r="C1107" s="2" t="str">
        <f aca="false">CONCATENATE(D1107,E1107,F1107)</f>
        <v>092</v>
      </c>
      <c r="D1107" s="3" t="s">
        <v>1086</v>
      </c>
      <c r="G1107" s="5" t="n">
        <v>3.39</v>
      </c>
      <c r="I1107" s="5" t="n">
        <v>3.88</v>
      </c>
      <c r="L1107" s="7" t="s">
        <v>1088</v>
      </c>
      <c r="M1107" s="22" t="s">
        <v>24</v>
      </c>
      <c r="N1107" s="6" t="s">
        <v>37</v>
      </c>
      <c r="R1107" s="9" t="n">
        <v>39316</v>
      </c>
      <c r="S1107" s="9" t="s">
        <v>27</v>
      </c>
      <c r="U1107" s="23" t="str">
        <f aca="false">IF(C1107=C1106,IF(G1107&lt;&gt;I1106,"x",""),"")</f>
        <v/>
      </c>
    </row>
    <row r="1108" customFormat="false" ht="12.75" hidden="false" customHeight="true" outlineLevel="0" collapsed="false">
      <c r="A1108" s="21" t="n">
        <v>1097</v>
      </c>
      <c r="B1108" s="2" t="s">
        <v>21</v>
      </c>
      <c r="C1108" s="2" t="str">
        <f aca="false">CONCATENATE(D1108,E1108,F1108)</f>
        <v>092</v>
      </c>
      <c r="D1108" s="3" t="s">
        <v>1086</v>
      </c>
      <c r="G1108" s="5" t="n">
        <v>3.88</v>
      </c>
      <c r="I1108" s="5" t="n">
        <v>4.5</v>
      </c>
      <c r="L1108" s="7" t="s">
        <v>1089</v>
      </c>
      <c r="M1108" s="22" t="s">
        <v>24</v>
      </c>
      <c r="N1108" s="6" t="s">
        <v>37</v>
      </c>
      <c r="R1108" s="9" t="n">
        <v>39316</v>
      </c>
      <c r="S1108" s="9" t="s">
        <v>27</v>
      </c>
      <c r="U1108" s="23" t="str">
        <f aca="false">IF(C1108=C1107,IF(G1108&lt;&gt;I1107,"x",""),"")</f>
        <v/>
      </c>
    </row>
    <row r="1109" customFormat="false" ht="12.75" hidden="false" customHeight="true" outlineLevel="0" collapsed="false">
      <c r="A1109" s="21" t="n">
        <v>1098</v>
      </c>
      <c r="B1109" s="2" t="s">
        <v>21</v>
      </c>
      <c r="C1109" s="2" t="str">
        <f aca="false">CONCATENATE(D1109,E1109,F1109)</f>
        <v>092</v>
      </c>
      <c r="D1109" s="3" t="s">
        <v>1086</v>
      </c>
      <c r="G1109" s="5" t="n">
        <v>4.5</v>
      </c>
      <c r="I1109" s="5" t="n">
        <v>6</v>
      </c>
      <c r="L1109" s="7" t="s">
        <v>1080</v>
      </c>
      <c r="M1109" s="22" t="s">
        <v>24</v>
      </c>
      <c r="N1109" s="6" t="s">
        <v>37</v>
      </c>
      <c r="R1109" s="9" t="n">
        <v>39316</v>
      </c>
      <c r="S1109" s="9" t="s">
        <v>27</v>
      </c>
      <c r="U1109" s="23" t="str">
        <f aca="false">IF(C1109=C1108,IF(G1109&lt;&gt;I1108,"x",""),"")</f>
        <v/>
      </c>
    </row>
    <row r="1110" customFormat="false" ht="12.75" hidden="false" customHeight="true" outlineLevel="0" collapsed="false">
      <c r="A1110" s="21" t="n">
        <v>1099</v>
      </c>
      <c r="B1110" s="2" t="s">
        <v>21</v>
      </c>
      <c r="C1110" s="2" t="str">
        <f aca="false">CONCATENATE(D1110,E1110,F1110)</f>
        <v>092</v>
      </c>
      <c r="D1110" s="3" t="s">
        <v>1086</v>
      </c>
      <c r="G1110" s="5" t="n">
        <v>6</v>
      </c>
      <c r="I1110" s="5" t="n">
        <v>8.01</v>
      </c>
      <c r="L1110" s="7" t="s">
        <v>1090</v>
      </c>
      <c r="M1110" s="22" t="s">
        <v>58</v>
      </c>
      <c r="N1110" s="6" t="s">
        <v>37</v>
      </c>
      <c r="R1110" s="9" t="n">
        <v>39316</v>
      </c>
      <c r="S1110" s="9" t="s">
        <v>27</v>
      </c>
      <c r="U1110" s="23" t="str">
        <f aca="false">IF(C1110=C1109,IF(G1110&lt;&gt;I1109,"x",""),"")</f>
        <v/>
      </c>
    </row>
    <row r="1111" customFormat="false" ht="12.75" hidden="false" customHeight="true" outlineLevel="0" collapsed="false">
      <c r="A1111" s="21" t="n">
        <v>1100</v>
      </c>
      <c r="B1111" s="2" t="s">
        <v>21</v>
      </c>
      <c r="C1111" s="2" t="str">
        <f aca="false">CONCATENATE(D1111,E1111,F1111)</f>
        <v>092</v>
      </c>
      <c r="D1111" s="3" t="s">
        <v>1086</v>
      </c>
      <c r="G1111" s="5" t="n">
        <v>8.01</v>
      </c>
      <c r="I1111" s="5" t="n">
        <v>8.26</v>
      </c>
      <c r="L1111" s="7" t="s">
        <v>1090</v>
      </c>
      <c r="M1111" s="22" t="s">
        <v>91</v>
      </c>
      <c r="N1111" s="6" t="s">
        <v>46</v>
      </c>
      <c r="R1111" s="9" t="n">
        <v>39316</v>
      </c>
      <c r="S1111" s="9" t="s">
        <v>27</v>
      </c>
      <c r="U1111" s="23" t="str">
        <f aca="false">IF(C1111=C1110,IF(G1111&lt;&gt;I1110,"x",""),"")</f>
        <v/>
      </c>
    </row>
    <row r="1112" customFormat="false" ht="12.75" hidden="false" customHeight="true" outlineLevel="0" collapsed="false">
      <c r="A1112" s="21" t="n">
        <v>1101</v>
      </c>
      <c r="B1112" s="2" t="s">
        <v>21</v>
      </c>
      <c r="C1112" s="2" t="str">
        <f aca="false">CONCATENATE(D1112,E1112,F1112)</f>
        <v>096</v>
      </c>
      <c r="D1112" s="3" t="s">
        <v>1091</v>
      </c>
      <c r="G1112" s="5" t="n">
        <v>0</v>
      </c>
      <c r="I1112" s="5" t="n">
        <v>6.75</v>
      </c>
      <c r="L1112" s="7" t="s">
        <v>1092</v>
      </c>
      <c r="M1112" s="8" t="s">
        <v>1093</v>
      </c>
      <c r="N1112" s="6" t="s">
        <v>53</v>
      </c>
      <c r="R1112" s="9" t="n">
        <v>39316</v>
      </c>
      <c r="S1112" s="9" t="s">
        <v>27</v>
      </c>
      <c r="U1112" s="23" t="str">
        <f aca="false">IF(C1112=C1111,IF(G1112&lt;&gt;I1111,"x",""),"")</f>
        <v/>
      </c>
    </row>
    <row r="1113" customFormat="false" ht="12.75" hidden="false" customHeight="true" outlineLevel="0" collapsed="false">
      <c r="A1113" s="21" t="n">
        <v>1103</v>
      </c>
      <c r="B1113" s="2" t="s">
        <v>220</v>
      </c>
      <c r="C1113" s="2" t="str">
        <f aca="false">CONCATENATE(D1113,E1113,F1113)</f>
        <v>097</v>
      </c>
      <c r="D1113" s="3" t="s">
        <v>1094</v>
      </c>
      <c r="G1113" s="5" t="n">
        <v>0</v>
      </c>
      <c r="H1113" s="6" t="s">
        <v>34</v>
      </c>
      <c r="I1113" s="5" t="n">
        <v>1.89</v>
      </c>
      <c r="L1113" s="7" t="s">
        <v>1095</v>
      </c>
      <c r="M1113" s="22" t="s">
        <v>109</v>
      </c>
      <c r="N1113" s="6" t="s">
        <v>27</v>
      </c>
      <c r="P1113" s="6" t="s">
        <v>27</v>
      </c>
      <c r="Q1113" s="6" t="s">
        <v>47</v>
      </c>
      <c r="R1113" s="9" t="n">
        <v>39316</v>
      </c>
      <c r="S1113" s="9" t="s">
        <v>27</v>
      </c>
      <c r="U1113" s="23" t="e">
        <f aca="false">IF(C1113=#REF!,IF(G1113&lt;&gt;#REF!,"x",""),"")</f>
        <v>#REF!</v>
      </c>
    </row>
    <row r="1114" customFormat="false" ht="12.75" hidden="false" customHeight="true" outlineLevel="0" collapsed="false">
      <c r="A1114" s="21" t="n">
        <v>1104</v>
      </c>
      <c r="B1114" s="2" t="s">
        <v>220</v>
      </c>
      <c r="C1114" s="2" t="str">
        <f aca="false">CONCATENATE(D1114,E1114,F1114)</f>
        <v>097</v>
      </c>
      <c r="D1114" s="3" t="s">
        <v>1094</v>
      </c>
      <c r="G1114" s="5" t="n">
        <v>1.89</v>
      </c>
      <c r="I1114" s="5" t="n">
        <v>2.31</v>
      </c>
      <c r="L1114" s="7" t="s">
        <v>1096</v>
      </c>
      <c r="M1114" s="22" t="s">
        <v>24</v>
      </c>
      <c r="N1114" s="6" t="s">
        <v>37</v>
      </c>
      <c r="O1114" s="6" t="s">
        <v>27</v>
      </c>
      <c r="R1114" s="9" t="n">
        <v>39316</v>
      </c>
      <c r="S1114" s="9" t="s">
        <v>27</v>
      </c>
      <c r="U1114" s="23" t="str">
        <f aca="false">IF(C1114=C1113,IF(G1114&lt;&gt;I1113,"x",""),"")</f>
        <v/>
      </c>
    </row>
    <row r="1115" customFormat="false" ht="12.75" hidden="false" customHeight="true" outlineLevel="0" collapsed="false">
      <c r="A1115" s="21" t="n">
        <v>1105</v>
      </c>
      <c r="B1115" s="2" t="s">
        <v>220</v>
      </c>
      <c r="C1115" s="2" t="str">
        <f aca="false">CONCATENATE(D1115,E1115,F1115)</f>
        <v>097</v>
      </c>
      <c r="D1115" s="3" t="s">
        <v>1094</v>
      </c>
      <c r="G1115" s="5" t="n">
        <v>2.31</v>
      </c>
      <c r="I1115" s="5" t="n">
        <v>6.11</v>
      </c>
      <c r="L1115" s="7" t="s">
        <v>1097</v>
      </c>
      <c r="M1115" s="22" t="s">
        <v>24</v>
      </c>
      <c r="N1115" s="6" t="s">
        <v>37</v>
      </c>
      <c r="O1115" s="6" t="s">
        <v>27</v>
      </c>
      <c r="R1115" s="9" t="n">
        <v>39316</v>
      </c>
      <c r="S1115" s="9" t="s">
        <v>27</v>
      </c>
      <c r="U1115" s="23" t="str">
        <f aca="false">IF(C1115=C1114,IF(G1115&lt;&gt;I1114,"x",""),"")</f>
        <v/>
      </c>
    </row>
    <row r="1116" customFormat="false" ht="12.75" hidden="false" customHeight="true" outlineLevel="0" collapsed="false">
      <c r="A1116" s="21" t="n">
        <v>1106</v>
      </c>
      <c r="B1116" s="2" t="s">
        <v>220</v>
      </c>
      <c r="C1116" s="2" t="str">
        <f aca="false">CONCATENATE(D1116,E1116,F1116)</f>
        <v>097</v>
      </c>
      <c r="D1116" s="3" t="s">
        <v>1094</v>
      </c>
      <c r="G1116" s="5" t="n">
        <v>6.11</v>
      </c>
      <c r="I1116" s="5" t="n">
        <v>7.8</v>
      </c>
      <c r="L1116" s="7" t="s">
        <v>1098</v>
      </c>
      <c r="M1116" s="22" t="s">
        <v>30</v>
      </c>
      <c r="N1116" s="6" t="s">
        <v>37</v>
      </c>
      <c r="O1116" s="6" t="s">
        <v>27</v>
      </c>
      <c r="R1116" s="9" t="n">
        <v>39316</v>
      </c>
      <c r="S1116" s="9" t="s">
        <v>27</v>
      </c>
      <c r="U1116" s="23" t="str">
        <f aca="false">IF(C1116=C1115,IF(G1116&lt;&gt;I1115,"x",""),"")</f>
        <v/>
      </c>
    </row>
    <row r="1117" customFormat="false" ht="12.75" hidden="false" customHeight="true" outlineLevel="0" collapsed="false">
      <c r="A1117" s="21" t="n">
        <v>1107</v>
      </c>
      <c r="B1117" s="2" t="s">
        <v>220</v>
      </c>
      <c r="C1117" s="2" t="str">
        <f aca="false">CONCATENATE(D1117,E1117,F1117)</f>
        <v>097</v>
      </c>
      <c r="D1117" s="3" t="s">
        <v>1094</v>
      </c>
      <c r="G1117" s="5" t="n">
        <v>7.8</v>
      </c>
      <c r="I1117" s="5" t="n">
        <v>8.33</v>
      </c>
      <c r="L1117" s="7" t="s">
        <v>1099</v>
      </c>
      <c r="M1117" s="22" t="s">
        <v>33</v>
      </c>
      <c r="N1117" s="6" t="s">
        <v>37</v>
      </c>
      <c r="O1117" s="6" t="s">
        <v>27</v>
      </c>
      <c r="R1117" s="9" t="n">
        <v>39316</v>
      </c>
      <c r="S1117" s="9" t="s">
        <v>27</v>
      </c>
      <c r="U1117" s="23" t="str">
        <f aca="false">IF(C1117=C1116,IF(G1117&lt;&gt;I1116,"x",""),"")</f>
        <v/>
      </c>
    </row>
    <row r="1118" customFormat="false" ht="12.75" hidden="false" customHeight="true" outlineLevel="0" collapsed="false">
      <c r="A1118" s="21" t="n">
        <v>1108</v>
      </c>
      <c r="B1118" s="2" t="s">
        <v>220</v>
      </c>
      <c r="C1118" s="2" t="str">
        <f aca="false">CONCATENATE(D1118,E1118,F1118)</f>
        <v>097</v>
      </c>
      <c r="D1118" s="3" t="s">
        <v>1094</v>
      </c>
      <c r="G1118" s="5" t="n">
        <v>8.33</v>
      </c>
      <c r="I1118" s="5" t="n">
        <v>13.56</v>
      </c>
      <c r="L1118" s="7" t="s">
        <v>1100</v>
      </c>
      <c r="M1118" s="22" t="s">
        <v>33</v>
      </c>
      <c r="N1118" s="6" t="s">
        <v>27</v>
      </c>
      <c r="P1118" s="6" t="s">
        <v>27</v>
      </c>
      <c r="Q1118" s="6" t="s">
        <v>26</v>
      </c>
      <c r="R1118" s="9" t="n">
        <v>39316</v>
      </c>
      <c r="S1118" s="9" t="s">
        <v>27</v>
      </c>
      <c r="U1118" s="23" t="str">
        <f aca="false">IF(C1118=C1117,IF(G1118&lt;&gt;I1117,"x",""),"")</f>
        <v/>
      </c>
    </row>
    <row r="1119" customFormat="false" ht="12.75" hidden="false" customHeight="true" outlineLevel="0" collapsed="false">
      <c r="A1119" s="21" t="n">
        <v>1109</v>
      </c>
      <c r="B1119" s="2" t="s">
        <v>220</v>
      </c>
      <c r="C1119" s="2" t="str">
        <f aca="false">CONCATENATE(D1119,E1119,F1119)</f>
        <v>097</v>
      </c>
      <c r="D1119" s="3" t="s">
        <v>1094</v>
      </c>
      <c r="G1119" s="5" t="n">
        <v>13.56</v>
      </c>
      <c r="I1119" s="5" t="n">
        <v>16.03</v>
      </c>
      <c r="L1119" s="7" t="s">
        <v>1101</v>
      </c>
      <c r="M1119" s="22" t="s">
        <v>33</v>
      </c>
      <c r="N1119" s="6" t="s">
        <v>37</v>
      </c>
      <c r="O1119" s="6" t="s">
        <v>44</v>
      </c>
      <c r="R1119" s="9" t="n">
        <v>39316</v>
      </c>
      <c r="S1119" s="9" t="s">
        <v>27</v>
      </c>
      <c r="U1119" s="23" t="str">
        <f aca="false">IF(C1119=C1118,IF(G1119&lt;&gt;I1118,"x",""),"")</f>
        <v/>
      </c>
    </row>
    <row r="1120" customFormat="false" ht="12.75" hidden="false" customHeight="true" outlineLevel="0" collapsed="false">
      <c r="A1120" s="21" t="n">
        <v>1110</v>
      </c>
      <c r="B1120" s="2" t="s">
        <v>220</v>
      </c>
      <c r="C1120" s="2" t="str">
        <f aca="false">CONCATENATE(D1120,E1120,F1120)</f>
        <v>097</v>
      </c>
      <c r="D1120" s="3" t="s">
        <v>1094</v>
      </c>
      <c r="G1120" s="5" t="n">
        <v>16.03</v>
      </c>
      <c r="I1120" s="5" t="n">
        <v>21.51</v>
      </c>
      <c r="L1120" s="7" t="s">
        <v>1102</v>
      </c>
      <c r="M1120" s="22" t="s">
        <v>33</v>
      </c>
      <c r="N1120" s="6" t="s">
        <v>37</v>
      </c>
      <c r="O1120" s="6" t="s">
        <v>27</v>
      </c>
      <c r="R1120" s="9" t="n">
        <v>39316</v>
      </c>
      <c r="S1120" s="9" t="s">
        <v>27</v>
      </c>
      <c r="U1120" s="23" t="str">
        <f aca="false">IF(C1120=C1119,IF(G1120&lt;&gt;I1119,"x",""),"")</f>
        <v/>
      </c>
    </row>
    <row r="1121" customFormat="false" ht="12.75" hidden="false" customHeight="true" outlineLevel="0" collapsed="false">
      <c r="A1121" s="21" t="n">
        <v>1111</v>
      </c>
      <c r="B1121" s="2" t="s">
        <v>220</v>
      </c>
      <c r="C1121" s="2" t="str">
        <f aca="false">CONCATENATE(D1121,E1121,F1121)</f>
        <v>097</v>
      </c>
      <c r="D1121" s="3" t="s">
        <v>1094</v>
      </c>
      <c r="G1121" s="5" t="n">
        <v>21.51</v>
      </c>
      <c r="I1121" s="5" t="n">
        <v>26.73</v>
      </c>
      <c r="L1121" s="7" t="s">
        <v>1103</v>
      </c>
      <c r="M1121" s="22" t="s">
        <v>33</v>
      </c>
      <c r="N1121" s="6" t="s">
        <v>37</v>
      </c>
      <c r="O1121" s="6" t="s">
        <v>27</v>
      </c>
      <c r="R1121" s="9" t="n">
        <v>39316</v>
      </c>
      <c r="S1121" s="9" t="s">
        <v>27</v>
      </c>
      <c r="U1121" s="23" t="str">
        <f aca="false">IF(C1121=C1120,IF(G1121&lt;&gt;I1120,"x",""),"")</f>
        <v/>
      </c>
    </row>
    <row r="1122" customFormat="false" ht="12.75" hidden="false" customHeight="true" outlineLevel="0" collapsed="false">
      <c r="A1122" s="21" t="n">
        <v>1112</v>
      </c>
      <c r="B1122" s="2" t="s">
        <v>220</v>
      </c>
      <c r="C1122" s="2" t="str">
        <f aca="false">CONCATENATE(D1122,E1122,F1122)</f>
        <v>097</v>
      </c>
      <c r="D1122" s="3" t="s">
        <v>1094</v>
      </c>
      <c r="G1122" s="5" t="n">
        <v>26.73</v>
      </c>
      <c r="I1122" s="5" t="n">
        <v>27.91</v>
      </c>
      <c r="L1122" s="7" t="s">
        <v>1104</v>
      </c>
      <c r="M1122" s="22" t="s">
        <v>33</v>
      </c>
      <c r="N1122" s="6" t="s">
        <v>37</v>
      </c>
      <c r="O1122" s="6" t="s">
        <v>27</v>
      </c>
      <c r="R1122" s="9" t="n">
        <v>39316</v>
      </c>
      <c r="S1122" s="9" t="s">
        <v>27</v>
      </c>
      <c r="U1122" s="23" t="str">
        <f aca="false">IF(C1122=C1121,IF(G1122&lt;&gt;I1121,"x",""),"")</f>
        <v/>
      </c>
    </row>
    <row r="1123" customFormat="false" ht="12.75" hidden="false" customHeight="true" outlineLevel="0" collapsed="false">
      <c r="A1123" s="21" t="n">
        <v>1113</v>
      </c>
      <c r="B1123" s="2" t="s">
        <v>220</v>
      </c>
      <c r="C1123" s="2" t="str">
        <f aca="false">CONCATENATE(D1123,E1123,F1123)</f>
        <v>097</v>
      </c>
      <c r="D1123" s="3" t="s">
        <v>1094</v>
      </c>
      <c r="G1123" s="5" t="n">
        <v>27.91</v>
      </c>
      <c r="I1123" s="5" t="n">
        <v>28.67</v>
      </c>
      <c r="L1123" s="7" t="s">
        <v>1105</v>
      </c>
      <c r="M1123" s="22" t="s">
        <v>33</v>
      </c>
      <c r="N1123" s="6" t="s">
        <v>37</v>
      </c>
      <c r="O1123" s="6" t="s">
        <v>27</v>
      </c>
      <c r="R1123" s="9" t="n">
        <v>39316</v>
      </c>
      <c r="S1123" s="9" t="s">
        <v>27</v>
      </c>
      <c r="U1123" s="23" t="str">
        <f aca="false">IF(C1123=C1122,IF(G1123&lt;&gt;I1122,"x",""),"")</f>
        <v/>
      </c>
    </row>
    <row r="1124" customFormat="false" ht="12.75" hidden="false" customHeight="true" outlineLevel="0" collapsed="false">
      <c r="A1124" s="21" t="n">
        <v>1114</v>
      </c>
      <c r="B1124" s="2" t="s">
        <v>220</v>
      </c>
      <c r="C1124" s="2" t="str">
        <f aca="false">CONCATENATE(D1124,E1124,F1124)</f>
        <v>097</v>
      </c>
      <c r="D1124" s="3" t="s">
        <v>1094</v>
      </c>
      <c r="G1124" s="5" t="n">
        <v>28.67</v>
      </c>
      <c r="I1124" s="5" t="n">
        <v>29.4</v>
      </c>
      <c r="L1124" s="7" t="s">
        <v>1104</v>
      </c>
      <c r="M1124" s="22" t="s">
        <v>33</v>
      </c>
      <c r="N1124" s="6" t="s">
        <v>37</v>
      </c>
      <c r="O1124" s="6" t="s">
        <v>27</v>
      </c>
      <c r="R1124" s="9" t="n">
        <v>39316</v>
      </c>
      <c r="S1124" s="9" t="s">
        <v>27</v>
      </c>
      <c r="U1124" s="23" t="str">
        <f aca="false">IF(C1124=C1123,IF(G1124&lt;&gt;I1123,"x",""),"")</f>
        <v/>
      </c>
    </row>
    <row r="1125" customFormat="false" ht="12.75" hidden="false" customHeight="true" outlineLevel="0" collapsed="false">
      <c r="A1125" s="21" t="n">
        <v>1115</v>
      </c>
      <c r="B1125" s="2" t="s">
        <v>220</v>
      </c>
      <c r="C1125" s="2" t="str">
        <f aca="false">CONCATENATE(D1125,E1125,F1125)</f>
        <v>097</v>
      </c>
      <c r="D1125" s="3" t="s">
        <v>1094</v>
      </c>
      <c r="G1125" s="5" t="n">
        <v>29.4</v>
      </c>
      <c r="I1125" s="5" t="n">
        <v>31.11</v>
      </c>
      <c r="L1125" s="7" t="s">
        <v>1106</v>
      </c>
      <c r="M1125" s="22" t="s">
        <v>33</v>
      </c>
      <c r="N1125" s="6" t="s">
        <v>37</v>
      </c>
      <c r="O1125" s="6" t="s">
        <v>27</v>
      </c>
      <c r="R1125" s="9" t="n">
        <v>39316</v>
      </c>
      <c r="S1125" s="9" t="s">
        <v>27</v>
      </c>
      <c r="U1125" s="23" t="str">
        <f aca="false">IF(C1125=C1124,IF(G1125&lt;&gt;I1124,"x",""),"")</f>
        <v/>
      </c>
    </row>
    <row r="1126" customFormat="false" ht="12.75" hidden="false" customHeight="true" outlineLevel="0" collapsed="false">
      <c r="A1126" s="21" t="n">
        <v>1116</v>
      </c>
      <c r="B1126" s="2" t="s">
        <v>220</v>
      </c>
      <c r="C1126" s="2" t="str">
        <f aca="false">CONCATENATE(D1126,E1126,F1126)</f>
        <v>097</v>
      </c>
      <c r="D1126" s="3" t="s">
        <v>1094</v>
      </c>
      <c r="G1126" s="5" t="n">
        <v>31.11</v>
      </c>
      <c r="I1126" s="5" t="n">
        <v>33.47</v>
      </c>
      <c r="L1126" s="7" t="s">
        <v>1107</v>
      </c>
      <c r="M1126" s="22" t="s">
        <v>33</v>
      </c>
      <c r="N1126" s="6" t="s">
        <v>37</v>
      </c>
      <c r="O1126" s="6" t="s">
        <v>27</v>
      </c>
      <c r="R1126" s="9" t="n">
        <v>39316</v>
      </c>
      <c r="S1126" s="9" t="s">
        <v>27</v>
      </c>
      <c r="U1126" s="23" t="str">
        <f aca="false">IF(C1126=C1125,IF(G1126&lt;&gt;I1125,"x",""),"")</f>
        <v/>
      </c>
    </row>
    <row r="1127" customFormat="false" ht="12.75" hidden="false" customHeight="true" outlineLevel="0" collapsed="false">
      <c r="A1127" s="21" t="n">
        <v>1117</v>
      </c>
      <c r="B1127" s="2" t="s">
        <v>411</v>
      </c>
      <c r="C1127" s="2" t="str">
        <f aca="false">CONCATENATE(D1127,E1127,F1127)</f>
        <v>097</v>
      </c>
      <c r="D1127" s="3" t="s">
        <v>1094</v>
      </c>
      <c r="G1127" s="5" t="n">
        <v>33.47</v>
      </c>
      <c r="I1127" s="5" t="n">
        <v>35.32</v>
      </c>
      <c r="L1127" s="7" t="s">
        <v>1108</v>
      </c>
      <c r="M1127" s="22" t="s">
        <v>124</v>
      </c>
      <c r="N1127" s="6" t="s">
        <v>60</v>
      </c>
      <c r="O1127" s="6" t="s">
        <v>27</v>
      </c>
      <c r="R1127" s="9" t="n">
        <v>39316</v>
      </c>
      <c r="S1127" s="9" t="s">
        <v>27</v>
      </c>
      <c r="U1127" s="23" t="str">
        <f aca="false">IF(C1127=C1126,IF(G1127&lt;&gt;I1126,"x",""),"")</f>
        <v/>
      </c>
    </row>
    <row r="1128" customFormat="false" ht="12.75" hidden="false" customHeight="true" outlineLevel="0" collapsed="false">
      <c r="A1128" s="21" t="n">
        <v>1118</v>
      </c>
      <c r="B1128" s="2" t="s">
        <v>411</v>
      </c>
      <c r="C1128" s="2" t="str">
        <f aca="false">CONCATENATE(D1128,E1128,F1128)</f>
        <v>097</v>
      </c>
      <c r="D1128" s="3" t="s">
        <v>1094</v>
      </c>
      <c r="G1128" s="5" t="n">
        <v>35.32</v>
      </c>
      <c r="I1128" s="5" t="n">
        <v>38.09</v>
      </c>
      <c r="L1128" s="7" t="s">
        <v>1109</v>
      </c>
      <c r="M1128" s="22" t="s">
        <v>126</v>
      </c>
      <c r="N1128" s="6" t="s">
        <v>60</v>
      </c>
      <c r="O1128" s="6" t="s">
        <v>27</v>
      </c>
      <c r="R1128" s="9" t="n">
        <v>39316</v>
      </c>
      <c r="S1128" s="9" t="s">
        <v>27</v>
      </c>
      <c r="U1128" s="23" t="str">
        <f aca="false">IF(C1128=C1127,IF(G1128&lt;&gt;I1127,"x",""),"")</f>
        <v/>
      </c>
    </row>
    <row r="1129" customFormat="false" ht="12.75" hidden="false" customHeight="true" outlineLevel="0" collapsed="false">
      <c r="A1129" s="21" t="n">
        <v>1119</v>
      </c>
      <c r="B1129" s="2" t="s">
        <v>411</v>
      </c>
      <c r="C1129" s="2" t="str">
        <f aca="false">CONCATENATE(D1129,E1129,F1129)</f>
        <v>097</v>
      </c>
      <c r="D1129" s="3" t="s">
        <v>1094</v>
      </c>
      <c r="G1129" s="5" t="n">
        <v>38.09</v>
      </c>
      <c r="I1129" s="5" t="n">
        <v>41.27</v>
      </c>
      <c r="L1129" s="7" t="s">
        <v>1110</v>
      </c>
      <c r="M1129" s="22" t="s">
        <v>126</v>
      </c>
      <c r="N1129" s="6" t="s">
        <v>60</v>
      </c>
      <c r="O1129" s="6" t="s">
        <v>27</v>
      </c>
      <c r="R1129" s="9" t="n">
        <v>39316</v>
      </c>
      <c r="S1129" s="9" t="s">
        <v>27</v>
      </c>
      <c r="U1129" s="23" t="str">
        <f aca="false">IF(C1129=C1128,IF(G1129&lt;&gt;I1128,"x",""),"")</f>
        <v/>
      </c>
    </row>
    <row r="1130" customFormat="false" ht="12.75" hidden="false" customHeight="true" outlineLevel="0" collapsed="false">
      <c r="A1130" s="21" t="n">
        <v>1120</v>
      </c>
      <c r="B1130" s="2" t="s">
        <v>411</v>
      </c>
      <c r="C1130" s="2" t="str">
        <f aca="false">CONCATENATE(D1130,E1130,F1130)</f>
        <v>097</v>
      </c>
      <c r="D1130" s="3" t="s">
        <v>1094</v>
      </c>
      <c r="G1130" s="5" t="n">
        <v>41.27</v>
      </c>
      <c r="I1130" s="5" t="n">
        <v>50.97</v>
      </c>
      <c r="L1130" s="7" t="s">
        <v>1111</v>
      </c>
      <c r="M1130" s="22" t="s">
        <v>126</v>
      </c>
      <c r="N1130" s="6" t="s">
        <v>60</v>
      </c>
      <c r="O1130" s="6" t="s">
        <v>27</v>
      </c>
      <c r="R1130" s="9" t="n">
        <v>39316</v>
      </c>
      <c r="S1130" s="9" t="s">
        <v>27</v>
      </c>
      <c r="U1130" s="23" t="str">
        <f aca="false">IF(C1130=C1129,IF(G1130&lt;&gt;I1129,"x",""),"")</f>
        <v/>
      </c>
    </row>
    <row r="1131" customFormat="false" ht="12.75" hidden="false" customHeight="true" outlineLevel="0" collapsed="false">
      <c r="A1131" s="21" t="n">
        <v>1121</v>
      </c>
      <c r="B1131" s="2" t="s">
        <v>411</v>
      </c>
      <c r="C1131" s="2" t="str">
        <f aca="false">CONCATENATE(D1131,E1131,F1131)</f>
        <v>097</v>
      </c>
      <c r="D1131" s="3" t="s">
        <v>1094</v>
      </c>
      <c r="G1131" s="5" t="n">
        <v>50.97</v>
      </c>
      <c r="I1131" s="5" t="n">
        <v>51.92</v>
      </c>
      <c r="L1131" s="7" t="s">
        <v>1112</v>
      </c>
      <c r="M1131" s="22" t="s">
        <v>126</v>
      </c>
      <c r="N1131" s="6" t="s">
        <v>27</v>
      </c>
      <c r="P1131" s="6" t="s">
        <v>27</v>
      </c>
      <c r="Q1131" s="6" t="s">
        <v>45</v>
      </c>
      <c r="R1131" s="9" t="n">
        <v>39316</v>
      </c>
      <c r="S1131" s="9" t="s">
        <v>27</v>
      </c>
      <c r="U1131" s="23" t="str">
        <f aca="false">IF(C1131=C1130,IF(G1131&lt;&gt;I1130,"x",""),"")</f>
        <v/>
      </c>
    </row>
    <row r="1132" customFormat="false" ht="12.75" hidden="false" customHeight="true" outlineLevel="0" collapsed="false">
      <c r="A1132" s="21" t="n">
        <v>1122</v>
      </c>
      <c r="B1132" s="2" t="s">
        <v>411</v>
      </c>
      <c r="C1132" s="2" t="str">
        <f aca="false">CONCATENATE(D1132,E1132,F1132)</f>
        <v>097</v>
      </c>
      <c r="D1132" s="3" t="s">
        <v>1094</v>
      </c>
      <c r="G1132" s="5" t="n">
        <v>51.92</v>
      </c>
      <c r="I1132" s="5" t="n">
        <v>57.04</v>
      </c>
      <c r="L1132" s="7" t="s">
        <v>1113</v>
      </c>
      <c r="M1132" s="22" t="s">
        <v>126</v>
      </c>
      <c r="N1132" s="6" t="s">
        <v>27</v>
      </c>
      <c r="P1132" s="6" t="s">
        <v>27</v>
      </c>
      <c r="Q1132" s="6" t="s">
        <v>26</v>
      </c>
      <c r="R1132" s="9" t="n">
        <v>39316</v>
      </c>
      <c r="S1132" s="9" t="s">
        <v>27</v>
      </c>
      <c r="U1132" s="23" t="str">
        <f aca="false">IF(C1132=C1131,IF(G1132&lt;&gt;I1131,"x",""),"")</f>
        <v/>
      </c>
    </row>
    <row r="1133" customFormat="false" ht="12.75" hidden="false" customHeight="true" outlineLevel="0" collapsed="false">
      <c r="A1133" s="21" t="n">
        <v>1123</v>
      </c>
      <c r="B1133" s="2" t="s">
        <v>411</v>
      </c>
      <c r="C1133" s="2" t="str">
        <f aca="false">CONCATENATE(D1133,E1133,F1133)</f>
        <v>097</v>
      </c>
      <c r="D1133" s="3" t="s">
        <v>1094</v>
      </c>
      <c r="G1133" s="5" t="n">
        <v>57.07</v>
      </c>
      <c r="I1133" s="5" t="n">
        <v>61.26</v>
      </c>
      <c r="L1133" s="7" t="s">
        <v>1114</v>
      </c>
      <c r="M1133" s="22" t="s">
        <v>1115</v>
      </c>
      <c r="N1133" s="6" t="s">
        <v>60</v>
      </c>
      <c r="O1133" s="6" t="s">
        <v>44</v>
      </c>
      <c r="R1133" s="9" t="n">
        <v>39316</v>
      </c>
      <c r="S1133" s="9" t="s">
        <v>27</v>
      </c>
      <c r="U1133" s="23" t="str">
        <f aca="false">IF(C1133=C1132,IF(G1133&lt;&gt;I1132,"x",""),"")</f>
        <v>x</v>
      </c>
    </row>
    <row r="1134" customFormat="false" ht="12.75" hidden="false" customHeight="true" outlineLevel="0" collapsed="false">
      <c r="A1134" s="21" t="n">
        <v>1124</v>
      </c>
      <c r="B1134" s="2" t="s">
        <v>411</v>
      </c>
      <c r="C1134" s="2" t="str">
        <f aca="false">CONCATENATE(D1134,E1134,F1134)</f>
        <v>097</v>
      </c>
      <c r="D1134" s="3" t="s">
        <v>1094</v>
      </c>
      <c r="G1134" s="5" t="n">
        <v>61.26</v>
      </c>
      <c r="I1134" s="5" t="n">
        <v>61.34</v>
      </c>
      <c r="L1134" s="7" t="s">
        <v>865</v>
      </c>
      <c r="M1134" s="22" t="s">
        <v>24</v>
      </c>
      <c r="N1134" s="6" t="s">
        <v>60</v>
      </c>
      <c r="O1134" s="6" t="s">
        <v>27</v>
      </c>
      <c r="R1134" s="9" t="n">
        <v>39316</v>
      </c>
      <c r="S1134" s="9" t="s">
        <v>27</v>
      </c>
      <c r="U1134" s="23" t="str">
        <f aca="false">IF(C1134=C1133,IF(G1134&lt;&gt;I1133,"x",""),"")</f>
        <v/>
      </c>
    </row>
    <row r="1135" customFormat="false" ht="12.75" hidden="false" customHeight="true" outlineLevel="0" collapsed="false">
      <c r="A1135" s="21" t="n">
        <v>1125</v>
      </c>
      <c r="B1135" s="2" t="s">
        <v>411</v>
      </c>
      <c r="C1135" s="2" t="str">
        <f aca="false">CONCATENATE(D1135,E1135,F1135)</f>
        <v>097</v>
      </c>
      <c r="D1135" s="3" t="s">
        <v>1094</v>
      </c>
      <c r="G1135" s="5" t="n">
        <v>61.34</v>
      </c>
      <c r="I1135" s="5" t="n">
        <v>61.53</v>
      </c>
      <c r="L1135" s="7" t="s">
        <v>865</v>
      </c>
      <c r="M1135" s="22" t="s">
        <v>24</v>
      </c>
      <c r="N1135" s="6" t="s">
        <v>27</v>
      </c>
      <c r="P1135" s="6" t="s">
        <v>27</v>
      </c>
      <c r="Q1135" s="6" t="s">
        <v>26</v>
      </c>
      <c r="R1135" s="9" t="n">
        <v>39316</v>
      </c>
      <c r="S1135" s="9" t="s">
        <v>27</v>
      </c>
      <c r="U1135" s="23" t="str">
        <f aca="false">IF(C1135=C1134,IF(G1135&lt;&gt;I1134,"x",""),"")</f>
        <v/>
      </c>
    </row>
    <row r="1136" customFormat="false" ht="12.75" hidden="false" customHeight="true" outlineLevel="0" collapsed="false">
      <c r="A1136" s="21" t="n">
        <v>1126</v>
      </c>
      <c r="B1136" s="2" t="s">
        <v>411</v>
      </c>
      <c r="C1136" s="2" t="str">
        <f aca="false">CONCATENATE(D1136,E1136,F1136)</f>
        <v>097</v>
      </c>
      <c r="D1136" s="3" t="s">
        <v>1094</v>
      </c>
      <c r="G1136" s="5" t="n">
        <v>61.53</v>
      </c>
      <c r="I1136" s="5" t="n">
        <v>74.69</v>
      </c>
      <c r="L1136" s="7" t="s">
        <v>1116</v>
      </c>
      <c r="M1136" s="22" t="s">
        <v>24</v>
      </c>
      <c r="N1136" s="6" t="s">
        <v>27</v>
      </c>
      <c r="P1136" s="6" t="s">
        <v>27</v>
      </c>
      <c r="Q1136" s="6" t="s">
        <v>45</v>
      </c>
      <c r="R1136" s="9" t="n">
        <v>39316</v>
      </c>
      <c r="S1136" s="9" t="s">
        <v>27</v>
      </c>
      <c r="U1136" s="23" t="str">
        <f aca="false">IF(C1136=C1135,IF(G1136&lt;&gt;I1135,"x",""),"")</f>
        <v/>
      </c>
    </row>
    <row r="1137" customFormat="false" ht="12.75" hidden="false" customHeight="true" outlineLevel="0" collapsed="false">
      <c r="A1137" s="21" t="n">
        <v>1127</v>
      </c>
      <c r="B1137" s="2" t="s">
        <v>411</v>
      </c>
      <c r="C1137" s="2" t="str">
        <f aca="false">CONCATENATE(D1137,E1137,F1137)</f>
        <v>097</v>
      </c>
      <c r="D1137" s="3" t="s">
        <v>1094</v>
      </c>
      <c r="G1137" s="5" t="n">
        <v>74.69</v>
      </c>
      <c r="I1137" s="5" t="n">
        <v>76.34</v>
      </c>
      <c r="L1137" s="7" t="s">
        <v>1117</v>
      </c>
      <c r="M1137" s="22" t="s">
        <v>24</v>
      </c>
      <c r="N1137" s="6" t="s">
        <v>27</v>
      </c>
      <c r="P1137" s="6" t="s">
        <v>27</v>
      </c>
      <c r="Q1137" s="6" t="s">
        <v>45</v>
      </c>
      <c r="R1137" s="9" t="n">
        <v>39316</v>
      </c>
      <c r="S1137" s="9" t="s">
        <v>27</v>
      </c>
      <c r="U1137" s="23" t="str">
        <f aca="false">IF(C1137=C1136,IF(G1137&lt;&gt;I1136,"x",""),"")</f>
        <v/>
      </c>
    </row>
    <row r="1138" customFormat="false" ht="12.75" hidden="false" customHeight="true" outlineLevel="0" collapsed="false">
      <c r="A1138" s="21" t="n">
        <v>1128</v>
      </c>
      <c r="B1138" s="2" t="s">
        <v>411</v>
      </c>
      <c r="C1138" s="2" t="str">
        <f aca="false">CONCATENATE(D1138,E1138,F1138)</f>
        <v>097</v>
      </c>
      <c r="D1138" s="3" t="s">
        <v>1094</v>
      </c>
      <c r="G1138" s="5" t="n">
        <v>76.34</v>
      </c>
      <c r="I1138" s="5" t="n">
        <v>133.9</v>
      </c>
      <c r="L1138" s="7" t="s">
        <v>1118</v>
      </c>
      <c r="R1138" s="9" t="n">
        <v>39316</v>
      </c>
      <c r="S1138" s="9" t="s">
        <v>27</v>
      </c>
      <c r="U1138" s="23" t="str">
        <f aca="false">IF(C1138=C1137,IF(G1138&lt;&gt;I1137,"x",""),"")</f>
        <v/>
      </c>
    </row>
    <row r="1139" customFormat="false" ht="12.75" hidden="false" customHeight="true" outlineLevel="0" collapsed="false">
      <c r="A1139" s="21" t="n">
        <v>1129</v>
      </c>
      <c r="B1139" s="2" t="s">
        <v>411</v>
      </c>
      <c r="C1139" s="2" t="str">
        <f aca="false">CONCATENATE(D1139,E1139,F1139)</f>
        <v>097</v>
      </c>
      <c r="D1139" s="3" t="s">
        <v>1094</v>
      </c>
      <c r="G1139" s="5" t="n">
        <v>133.9</v>
      </c>
      <c r="I1139" s="5" t="n">
        <v>134.16</v>
      </c>
      <c r="L1139" s="7" t="s">
        <v>1119</v>
      </c>
      <c r="M1139" s="22" t="s">
        <v>58</v>
      </c>
      <c r="N1139" s="6" t="s">
        <v>25</v>
      </c>
      <c r="P1139" s="6" t="s">
        <v>25</v>
      </c>
      <c r="Q1139" s="6" t="s">
        <v>26</v>
      </c>
      <c r="R1139" s="9" t="n">
        <v>39316</v>
      </c>
      <c r="S1139" s="9" t="s">
        <v>27</v>
      </c>
      <c r="U1139" s="23" t="str">
        <f aca="false">IF(C1139=C1138,IF(G1139&lt;&gt;I1138,"x",""),"")</f>
        <v/>
      </c>
    </row>
    <row r="1140" customFormat="false" ht="12.75" hidden="false" customHeight="true" outlineLevel="0" collapsed="false">
      <c r="A1140" s="21" t="n">
        <v>1130</v>
      </c>
      <c r="B1140" s="2" t="s">
        <v>411</v>
      </c>
      <c r="C1140" s="2" t="str">
        <f aca="false">CONCATENATE(D1140,E1140,F1140)</f>
        <v>097</v>
      </c>
      <c r="D1140" s="3" t="s">
        <v>1094</v>
      </c>
      <c r="G1140" s="5" t="n">
        <v>134.16</v>
      </c>
      <c r="I1140" s="5" t="n">
        <v>134.82</v>
      </c>
      <c r="L1140" s="7" t="s">
        <v>1119</v>
      </c>
      <c r="M1140" s="22" t="s">
        <v>59</v>
      </c>
      <c r="N1140" s="6" t="s">
        <v>53</v>
      </c>
      <c r="O1140" s="6" t="s">
        <v>27</v>
      </c>
      <c r="R1140" s="9" t="n">
        <v>39316</v>
      </c>
      <c r="S1140" s="9" t="s">
        <v>27</v>
      </c>
      <c r="U1140" s="23" t="str">
        <f aca="false">IF(C1140=C1139,IF(G1140&lt;&gt;I1139,"x",""),"")</f>
        <v/>
      </c>
    </row>
    <row r="1141" customFormat="false" ht="12.75" hidden="false" customHeight="true" outlineLevel="0" collapsed="false">
      <c r="A1141" s="21" t="n">
        <v>1131</v>
      </c>
      <c r="B1141" s="2" t="s">
        <v>411</v>
      </c>
      <c r="C1141" s="2" t="str">
        <f aca="false">CONCATENATE(D1141,E1141,F1141)</f>
        <v>097</v>
      </c>
      <c r="D1141" s="3" t="s">
        <v>1094</v>
      </c>
      <c r="G1141" s="5" t="n">
        <v>134.82</v>
      </c>
      <c r="I1141" s="5" t="n">
        <v>135.39</v>
      </c>
      <c r="L1141" s="7" t="s">
        <v>1120</v>
      </c>
      <c r="M1141" s="22" t="s">
        <v>24</v>
      </c>
      <c r="N1141" s="6" t="s">
        <v>60</v>
      </c>
      <c r="O1141" s="6" t="s">
        <v>27</v>
      </c>
      <c r="R1141" s="9" t="n">
        <v>39316</v>
      </c>
      <c r="S1141" s="9" t="s">
        <v>27</v>
      </c>
      <c r="U1141" s="23" t="str">
        <f aca="false">IF(C1141=C1140,IF(G1141&lt;&gt;I1140,"x",""),"")</f>
        <v/>
      </c>
    </row>
    <row r="1142" customFormat="false" ht="12.75" hidden="false" customHeight="true" outlineLevel="0" collapsed="false">
      <c r="A1142" s="21" t="n">
        <v>1132</v>
      </c>
      <c r="B1142" s="2" t="s">
        <v>411</v>
      </c>
      <c r="C1142" s="2" t="str">
        <f aca="false">CONCATENATE(D1142,E1142,F1142)</f>
        <v>097</v>
      </c>
      <c r="D1142" s="3" t="s">
        <v>1094</v>
      </c>
      <c r="G1142" s="5" t="n">
        <v>135.39</v>
      </c>
      <c r="I1142" s="5" t="n">
        <v>136.59</v>
      </c>
      <c r="L1142" s="7" t="s">
        <v>1121</v>
      </c>
      <c r="M1142" s="22" t="s">
        <v>24</v>
      </c>
      <c r="N1142" s="6" t="s">
        <v>60</v>
      </c>
      <c r="O1142" s="6" t="s">
        <v>27</v>
      </c>
      <c r="R1142" s="9" t="n">
        <v>39316</v>
      </c>
      <c r="S1142" s="9" t="s">
        <v>27</v>
      </c>
      <c r="U1142" s="23" t="str">
        <f aca="false">IF(C1142=C1141,IF(G1142&lt;&gt;I1141,"x",""),"")</f>
        <v/>
      </c>
    </row>
    <row r="1143" customFormat="false" ht="12.75" hidden="false" customHeight="true" outlineLevel="0" collapsed="false">
      <c r="A1143" s="21" t="n">
        <v>1133</v>
      </c>
      <c r="B1143" s="2" t="s">
        <v>411</v>
      </c>
      <c r="C1143" s="2" t="str">
        <f aca="false">CONCATENATE(D1143,E1143,F1143)</f>
        <v>097</v>
      </c>
      <c r="D1143" s="3" t="s">
        <v>1094</v>
      </c>
      <c r="G1143" s="5" t="n">
        <v>136.59</v>
      </c>
      <c r="I1143" s="5" t="n">
        <v>137.34</v>
      </c>
      <c r="L1143" s="7" t="s">
        <v>1122</v>
      </c>
      <c r="M1143" s="22" t="s">
        <v>1115</v>
      </c>
      <c r="N1143" s="6" t="s">
        <v>60</v>
      </c>
      <c r="O1143" s="6" t="s">
        <v>27</v>
      </c>
      <c r="R1143" s="9" t="n">
        <v>39316</v>
      </c>
      <c r="S1143" s="9" t="s">
        <v>27</v>
      </c>
      <c r="U1143" s="23" t="str">
        <f aca="false">IF(C1143=C1142,IF(G1143&lt;&gt;I1142,"x",""),"")</f>
        <v/>
      </c>
    </row>
    <row r="1144" customFormat="false" ht="12.75" hidden="false" customHeight="true" outlineLevel="0" collapsed="false">
      <c r="A1144" s="21" t="n">
        <v>1134</v>
      </c>
      <c r="B1144" s="2" t="s">
        <v>411</v>
      </c>
      <c r="C1144" s="2" t="str">
        <f aca="false">CONCATENATE(D1144,E1144,F1144)</f>
        <v>097</v>
      </c>
      <c r="D1144" s="3" t="s">
        <v>1094</v>
      </c>
      <c r="G1144" s="5" t="n">
        <v>137.34</v>
      </c>
      <c r="I1144" s="5" t="n">
        <v>143.44</v>
      </c>
      <c r="L1144" s="7" t="s">
        <v>1123</v>
      </c>
      <c r="M1144" s="22" t="s">
        <v>126</v>
      </c>
      <c r="N1144" s="6" t="s">
        <v>60</v>
      </c>
      <c r="O1144" s="6" t="s">
        <v>27</v>
      </c>
      <c r="R1144" s="9" t="n">
        <v>39316</v>
      </c>
      <c r="S1144" s="9" t="s">
        <v>27</v>
      </c>
      <c r="U1144" s="23" t="str">
        <f aca="false">IF(C1144=C1143,IF(G1144&lt;&gt;I1143,"x",""),"")</f>
        <v/>
      </c>
    </row>
    <row r="1145" customFormat="false" ht="12.75" hidden="false" customHeight="true" outlineLevel="0" collapsed="false">
      <c r="A1145" s="21" t="n">
        <v>1135</v>
      </c>
      <c r="B1145" s="2" t="s">
        <v>411</v>
      </c>
      <c r="C1145" s="2" t="str">
        <f aca="false">CONCATENATE(D1145,E1145,F1145)</f>
        <v>097</v>
      </c>
      <c r="D1145" s="3" t="s">
        <v>1094</v>
      </c>
      <c r="G1145" s="5" t="n">
        <v>143.44</v>
      </c>
      <c r="I1145" s="5" t="n">
        <v>144.72</v>
      </c>
      <c r="L1145" s="7" t="s">
        <v>1124</v>
      </c>
      <c r="M1145" s="22" t="s">
        <v>126</v>
      </c>
      <c r="N1145" s="6" t="s">
        <v>60</v>
      </c>
      <c r="O1145" s="6" t="s">
        <v>27</v>
      </c>
      <c r="R1145" s="9" t="n">
        <v>39316</v>
      </c>
      <c r="S1145" s="9" t="s">
        <v>27</v>
      </c>
      <c r="U1145" s="23" t="str">
        <f aca="false">IF(C1145=C1144,IF(G1145&lt;&gt;I1144,"x",""),"")</f>
        <v/>
      </c>
    </row>
    <row r="1146" customFormat="false" ht="12.75" hidden="false" customHeight="true" outlineLevel="0" collapsed="false">
      <c r="A1146" s="21" t="n">
        <v>1136</v>
      </c>
      <c r="B1146" s="2" t="s">
        <v>411</v>
      </c>
      <c r="C1146" s="2" t="str">
        <f aca="false">CONCATENATE(D1146,E1146,F1146)</f>
        <v>097</v>
      </c>
      <c r="D1146" s="3" t="s">
        <v>1094</v>
      </c>
      <c r="G1146" s="5" t="n">
        <v>144.72</v>
      </c>
      <c r="I1146" s="5" t="n">
        <v>148.19</v>
      </c>
      <c r="L1146" s="7" t="s">
        <v>1125</v>
      </c>
      <c r="M1146" s="22" t="s">
        <v>126</v>
      </c>
      <c r="N1146" s="6" t="s">
        <v>60</v>
      </c>
      <c r="O1146" s="6" t="s">
        <v>27</v>
      </c>
      <c r="R1146" s="9" t="n">
        <v>39316</v>
      </c>
      <c r="S1146" s="9" t="s">
        <v>27</v>
      </c>
      <c r="U1146" s="23" t="str">
        <f aca="false">IF(C1146=C1145,IF(G1146&lt;&gt;I1145,"x",""),"")</f>
        <v/>
      </c>
    </row>
    <row r="1147" customFormat="false" ht="12.75" hidden="false" customHeight="true" outlineLevel="0" collapsed="false">
      <c r="A1147" s="21" t="n">
        <v>1137</v>
      </c>
      <c r="B1147" s="2" t="s">
        <v>411</v>
      </c>
      <c r="C1147" s="2" t="str">
        <f aca="false">CONCATENATE(D1147,E1147,F1147)</f>
        <v>097</v>
      </c>
      <c r="D1147" s="3" t="s">
        <v>1094</v>
      </c>
      <c r="G1147" s="5" t="n">
        <v>148.19</v>
      </c>
      <c r="I1147" s="5" t="n">
        <v>149.69</v>
      </c>
      <c r="L1147" s="7" t="s">
        <v>1126</v>
      </c>
      <c r="M1147" s="22" t="s">
        <v>126</v>
      </c>
      <c r="N1147" s="6" t="s">
        <v>60</v>
      </c>
      <c r="O1147" s="6" t="s">
        <v>27</v>
      </c>
      <c r="R1147" s="9" t="n">
        <v>39316</v>
      </c>
      <c r="S1147" s="9" t="s">
        <v>27</v>
      </c>
      <c r="U1147" s="23" t="str">
        <f aca="false">IF(C1147=C1146,IF(G1147&lt;&gt;I1146,"x",""),"")</f>
        <v/>
      </c>
    </row>
    <row r="1148" customFormat="false" ht="12.75" hidden="false" customHeight="true" outlineLevel="0" collapsed="false">
      <c r="A1148" s="21" t="n">
        <v>1138</v>
      </c>
      <c r="B1148" s="2" t="s">
        <v>70</v>
      </c>
      <c r="C1148" s="2" t="str">
        <f aca="false">CONCATENATE(D1148,E1148,F1148)</f>
        <v>097</v>
      </c>
      <c r="D1148" s="3" t="s">
        <v>1094</v>
      </c>
      <c r="G1148" s="5" t="n">
        <v>149.69</v>
      </c>
      <c r="I1148" s="5" t="n">
        <v>158.09</v>
      </c>
      <c r="L1148" s="7" t="s">
        <v>1127</v>
      </c>
      <c r="M1148" s="22" t="s">
        <v>33</v>
      </c>
      <c r="N1148" s="6" t="s">
        <v>60</v>
      </c>
      <c r="O1148" s="6" t="s">
        <v>44</v>
      </c>
      <c r="R1148" s="9" t="n">
        <v>39316</v>
      </c>
      <c r="S1148" s="9" t="s">
        <v>27</v>
      </c>
      <c r="U1148" s="23" t="str">
        <f aca="false">IF(C1148=C1147,IF(G1148&lt;&gt;I1147,"x",""),"")</f>
        <v/>
      </c>
    </row>
    <row r="1149" customFormat="false" ht="12.75" hidden="false" customHeight="true" outlineLevel="0" collapsed="false">
      <c r="A1149" s="21" t="n">
        <v>1139</v>
      </c>
      <c r="B1149" s="2" t="s">
        <v>70</v>
      </c>
      <c r="C1149" s="2" t="str">
        <f aca="false">CONCATENATE(D1149,E1149,F1149)</f>
        <v>097</v>
      </c>
      <c r="D1149" s="3" t="s">
        <v>1094</v>
      </c>
      <c r="G1149" s="5" t="n">
        <v>158.09</v>
      </c>
      <c r="I1149" s="5" t="n">
        <v>165.46</v>
      </c>
      <c r="L1149" s="7" t="s">
        <v>1128</v>
      </c>
      <c r="M1149" s="22" t="s">
        <v>33</v>
      </c>
      <c r="N1149" s="6" t="s">
        <v>60</v>
      </c>
      <c r="O1149" s="6" t="s">
        <v>27</v>
      </c>
      <c r="P1149" s="6" t="s">
        <v>44</v>
      </c>
      <c r="R1149" s="9" t="n">
        <v>39316</v>
      </c>
      <c r="S1149" s="9" t="s">
        <v>27</v>
      </c>
      <c r="U1149" s="23" t="str">
        <f aca="false">IF(C1149=C1148,IF(G1149&lt;&gt;I1148,"x",""),"")</f>
        <v/>
      </c>
    </row>
    <row r="1150" customFormat="false" ht="12.75" hidden="false" customHeight="true" outlineLevel="0" collapsed="false">
      <c r="A1150" s="21" t="n">
        <v>1140</v>
      </c>
      <c r="B1150" s="2" t="s">
        <v>70</v>
      </c>
      <c r="C1150" s="2" t="str">
        <f aca="false">CONCATENATE(D1150,E1150,F1150)</f>
        <v>097</v>
      </c>
      <c r="D1150" s="3" t="s">
        <v>1094</v>
      </c>
      <c r="G1150" s="5" t="n">
        <v>165.46</v>
      </c>
      <c r="I1150" s="5" t="n">
        <v>169.44</v>
      </c>
      <c r="L1150" s="7" t="s">
        <v>1129</v>
      </c>
      <c r="M1150" s="22" t="s">
        <v>33</v>
      </c>
      <c r="N1150" s="6" t="s">
        <v>60</v>
      </c>
      <c r="O1150" s="6" t="s">
        <v>27</v>
      </c>
      <c r="P1150" s="6" t="s">
        <v>44</v>
      </c>
      <c r="R1150" s="9" t="n">
        <v>39316</v>
      </c>
      <c r="S1150" s="9" t="s">
        <v>27</v>
      </c>
      <c r="U1150" s="23" t="str">
        <f aca="false">IF(C1150=C1149,IF(G1150&lt;&gt;I1149,"x",""),"")</f>
        <v/>
      </c>
    </row>
    <row r="1151" customFormat="false" ht="12.75" hidden="false" customHeight="true" outlineLevel="0" collapsed="false">
      <c r="A1151" s="21" t="n">
        <v>1141</v>
      </c>
      <c r="B1151" s="2" t="s">
        <v>70</v>
      </c>
      <c r="C1151" s="2" t="str">
        <f aca="false">CONCATENATE(D1151,E1151,F1151)</f>
        <v>097</v>
      </c>
      <c r="D1151" s="3" t="s">
        <v>1094</v>
      </c>
      <c r="G1151" s="5" t="n">
        <v>169.44</v>
      </c>
      <c r="I1151" s="5" t="n">
        <v>172.58</v>
      </c>
      <c r="L1151" s="7" t="s">
        <v>1128</v>
      </c>
      <c r="M1151" s="22" t="s">
        <v>33</v>
      </c>
      <c r="N1151" s="6" t="s">
        <v>60</v>
      </c>
      <c r="O1151" s="6" t="s">
        <v>27</v>
      </c>
      <c r="R1151" s="9" t="n">
        <v>39316</v>
      </c>
      <c r="S1151" s="9" t="s">
        <v>27</v>
      </c>
      <c r="U1151" s="23" t="str">
        <f aca="false">IF(C1151=C1150,IF(G1151&lt;&gt;I1150,"x",""),"")</f>
        <v/>
      </c>
    </row>
    <row r="1152" customFormat="false" ht="12.75" hidden="false" customHeight="true" outlineLevel="0" collapsed="false">
      <c r="A1152" s="21" t="n">
        <v>1142</v>
      </c>
      <c r="B1152" s="2" t="s">
        <v>70</v>
      </c>
      <c r="C1152" s="2" t="str">
        <f aca="false">CONCATENATE(D1152,E1152,F1152)</f>
        <v>097</v>
      </c>
      <c r="D1152" s="3" t="s">
        <v>1094</v>
      </c>
      <c r="G1152" s="5" t="n">
        <v>172.58</v>
      </c>
      <c r="I1152" s="5" t="n">
        <v>175.11</v>
      </c>
      <c r="L1152" s="7" t="s">
        <v>1130</v>
      </c>
      <c r="M1152" s="22" t="s">
        <v>33</v>
      </c>
      <c r="N1152" s="6" t="s">
        <v>60</v>
      </c>
      <c r="O1152" s="6" t="s">
        <v>27</v>
      </c>
      <c r="R1152" s="9" t="n">
        <v>39316</v>
      </c>
      <c r="S1152" s="9" t="s">
        <v>27</v>
      </c>
      <c r="U1152" s="23" t="str">
        <f aca="false">IF(C1152=C1151,IF(G1152&lt;&gt;I1151,"x",""),"")</f>
        <v/>
      </c>
    </row>
    <row r="1153" customFormat="false" ht="12.75" hidden="false" customHeight="true" outlineLevel="0" collapsed="false">
      <c r="A1153" s="21" t="n">
        <v>1143</v>
      </c>
      <c r="B1153" s="2" t="s">
        <v>70</v>
      </c>
      <c r="C1153" s="2" t="str">
        <f aca="false">CONCATENATE(D1153,E1153,F1153)</f>
        <v>097</v>
      </c>
      <c r="D1153" s="3" t="s">
        <v>1094</v>
      </c>
      <c r="G1153" s="5" t="n">
        <v>175.11</v>
      </c>
      <c r="I1153" s="5" t="n">
        <v>178</v>
      </c>
      <c r="L1153" s="7" t="s">
        <v>1131</v>
      </c>
      <c r="M1153" s="22" t="s">
        <v>33</v>
      </c>
      <c r="N1153" s="6" t="s">
        <v>60</v>
      </c>
      <c r="O1153" s="6" t="s">
        <v>27</v>
      </c>
      <c r="R1153" s="9" t="n">
        <v>39316</v>
      </c>
      <c r="S1153" s="9" t="s">
        <v>27</v>
      </c>
      <c r="U1153" s="23" t="str">
        <f aca="false">IF(C1153=C1152,IF(G1153&lt;&gt;I1152,"x",""),"")</f>
        <v/>
      </c>
    </row>
    <row r="1154" customFormat="false" ht="12.75" hidden="false" customHeight="true" outlineLevel="0" collapsed="false">
      <c r="A1154" s="21" t="n">
        <v>1144</v>
      </c>
      <c r="B1154" s="2" t="s">
        <v>70</v>
      </c>
      <c r="C1154" s="2" t="str">
        <f aca="false">CONCATENATE(D1154,E1154,F1154)</f>
        <v>097</v>
      </c>
      <c r="D1154" s="3" t="s">
        <v>1094</v>
      </c>
      <c r="G1154" s="5" t="n">
        <v>178</v>
      </c>
      <c r="I1154" s="5" t="n">
        <v>180.44</v>
      </c>
      <c r="L1154" s="7" t="s">
        <v>1132</v>
      </c>
      <c r="M1154" s="22" t="s">
        <v>33</v>
      </c>
      <c r="N1154" s="6" t="s">
        <v>37</v>
      </c>
      <c r="R1154" s="9" t="n">
        <v>39316</v>
      </c>
      <c r="S1154" s="9" t="s">
        <v>27</v>
      </c>
      <c r="U1154" s="23" t="str">
        <f aca="false">IF(C1154=C1153,IF(G1154&lt;&gt;I1153,"x",""),"")</f>
        <v/>
      </c>
    </row>
    <row r="1155" customFormat="false" ht="12.75" hidden="false" customHeight="true" outlineLevel="0" collapsed="false">
      <c r="A1155" s="21" t="n">
        <v>1145</v>
      </c>
      <c r="B1155" s="2" t="s">
        <v>70</v>
      </c>
      <c r="C1155" s="2" t="str">
        <f aca="false">CONCATENATE(D1155,E1155,F1155)</f>
        <v>097</v>
      </c>
      <c r="D1155" s="3" t="s">
        <v>1094</v>
      </c>
      <c r="G1155" s="5" t="n">
        <v>180.44</v>
      </c>
      <c r="I1155" s="5" t="n">
        <v>184.57</v>
      </c>
      <c r="L1155" s="7" t="s">
        <v>1133</v>
      </c>
      <c r="M1155" s="22" t="s">
        <v>33</v>
      </c>
      <c r="N1155" s="6" t="s">
        <v>37</v>
      </c>
      <c r="R1155" s="9" t="n">
        <v>43817</v>
      </c>
      <c r="S1155" s="9" t="s">
        <v>38</v>
      </c>
      <c r="U1155" s="23" t="str">
        <f aca="false">IF(C1155=C1154,IF(G1155&lt;&gt;I1154,"x",""),"")</f>
        <v/>
      </c>
    </row>
    <row r="1156" customFormat="false" ht="12.75" hidden="false" customHeight="true" outlineLevel="0" collapsed="false">
      <c r="A1156" s="21" t="n">
        <v>1145.1</v>
      </c>
      <c r="B1156" s="2" t="s">
        <v>70</v>
      </c>
      <c r="C1156" s="2" t="str">
        <f aca="false">CONCATENATE(D1156,E1156,F1156)</f>
        <v>097</v>
      </c>
      <c r="D1156" s="3" t="s">
        <v>1094</v>
      </c>
      <c r="G1156" s="5" t="n">
        <v>184.57</v>
      </c>
      <c r="I1156" s="5" t="n">
        <v>184.95</v>
      </c>
      <c r="L1156" s="7" t="s">
        <v>97</v>
      </c>
      <c r="M1156" s="22" t="s">
        <v>33</v>
      </c>
      <c r="N1156" s="6" t="s">
        <v>25</v>
      </c>
      <c r="P1156" s="6" t="s">
        <v>25</v>
      </c>
      <c r="Q1156" s="6" t="s">
        <v>26</v>
      </c>
      <c r="R1156" s="9" t="n">
        <v>43817</v>
      </c>
      <c r="S1156" s="9" t="s">
        <v>38</v>
      </c>
      <c r="U1156" s="23"/>
    </row>
    <row r="1157" customFormat="false" ht="12.75" hidden="false" customHeight="true" outlineLevel="0" collapsed="false">
      <c r="A1157" s="21" t="n">
        <v>1146</v>
      </c>
      <c r="B1157" s="2" t="s">
        <v>70</v>
      </c>
      <c r="C1157" s="2" t="str">
        <f aca="false">CONCATENATE(D1157,E1157,F1157)</f>
        <v>097</v>
      </c>
      <c r="D1157" s="3" t="s">
        <v>1094</v>
      </c>
      <c r="G1157" s="5" t="n">
        <v>184.95</v>
      </c>
      <c r="I1157" s="5" t="n">
        <v>213</v>
      </c>
      <c r="L1157" s="7" t="s">
        <v>1134</v>
      </c>
      <c r="M1157" s="22"/>
      <c r="R1157" s="9" t="n">
        <v>43817</v>
      </c>
      <c r="S1157" s="9" t="s">
        <v>38</v>
      </c>
      <c r="U1157" s="23" t="str">
        <f aca="false">IF(C1157=C1155,IF(G1157&lt;&gt;I1155,"x",""),"")</f>
        <v>x</v>
      </c>
    </row>
    <row r="1158" customFormat="false" ht="12.75" hidden="false" customHeight="true" outlineLevel="0" collapsed="false">
      <c r="A1158" s="21" t="n">
        <v>1151</v>
      </c>
      <c r="B1158" s="2" t="s">
        <v>70</v>
      </c>
      <c r="C1158" s="2" t="str">
        <f aca="false">CONCATENATE(D1158,E1158,F1158)</f>
        <v>097</v>
      </c>
      <c r="D1158" s="3" t="s">
        <v>1094</v>
      </c>
      <c r="G1158" s="5" t="n">
        <v>213</v>
      </c>
      <c r="I1158" s="5" t="n">
        <v>213.31</v>
      </c>
      <c r="L1158" s="7" t="s">
        <v>1135</v>
      </c>
      <c r="M1158" s="22" t="s">
        <v>41</v>
      </c>
      <c r="N1158" s="6" t="s">
        <v>53</v>
      </c>
      <c r="R1158" s="9" t="n">
        <v>39316</v>
      </c>
      <c r="S1158" s="9" t="s">
        <v>27</v>
      </c>
      <c r="U1158" s="23" t="e">
        <f aca="false">IF(C1158=#REF!,IF(G1158&lt;&gt;#REF!,"x",""),"")</f>
        <v>#REF!</v>
      </c>
    </row>
    <row r="1159" customFormat="false" ht="12.75" hidden="false" customHeight="true" outlineLevel="0" collapsed="false">
      <c r="A1159" s="21" t="n">
        <v>1152</v>
      </c>
      <c r="B1159" s="2" t="s">
        <v>70</v>
      </c>
      <c r="C1159" s="2" t="str">
        <f aca="false">CONCATENATE(D1159,E1159,F1159)</f>
        <v>097</v>
      </c>
      <c r="D1159" s="3" t="s">
        <v>1094</v>
      </c>
      <c r="G1159" s="5" t="n">
        <v>213.31</v>
      </c>
      <c r="I1159" s="5" t="n">
        <v>213.69</v>
      </c>
      <c r="L1159" s="7" t="s">
        <v>1136</v>
      </c>
      <c r="M1159" s="22" t="s">
        <v>36</v>
      </c>
      <c r="N1159" s="6" t="s">
        <v>53</v>
      </c>
      <c r="R1159" s="9" t="n">
        <v>39316</v>
      </c>
      <c r="S1159" s="9" t="s">
        <v>27</v>
      </c>
      <c r="U1159" s="23" t="str">
        <f aca="false">IF(C1159=C1158,IF(G1159&lt;&gt;I1158,"x",""),"")</f>
        <v/>
      </c>
    </row>
    <row r="1160" customFormat="false" ht="12.75" hidden="false" customHeight="true" outlineLevel="0" collapsed="false">
      <c r="A1160" s="21" t="n">
        <v>1153</v>
      </c>
      <c r="B1160" s="2" t="s">
        <v>70</v>
      </c>
      <c r="C1160" s="2" t="str">
        <f aca="false">CONCATENATE(D1160,E1160,F1160)</f>
        <v>097</v>
      </c>
      <c r="D1160" s="3" t="s">
        <v>1094</v>
      </c>
      <c r="G1160" s="5" t="n">
        <v>213.69</v>
      </c>
      <c r="I1160" s="5" t="n">
        <v>215.53</v>
      </c>
      <c r="L1160" s="7" t="s">
        <v>1135</v>
      </c>
      <c r="M1160" s="22" t="s">
        <v>33</v>
      </c>
      <c r="N1160" s="6" t="s">
        <v>60</v>
      </c>
      <c r="R1160" s="9" t="n">
        <v>39316</v>
      </c>
      <c r="S1160" s="9" t="s">
        <v>27</v>
      </c>
      <c r="U1160" s="23" t="str">
        <f aca="false">IF(C1160=C1159,IF(G1160&lt;&gt;I1159,"x",""),"")</f>
        <v/>
      </c>
    </row>
    <row r="1161" customFormat="false" ht="12.75" hidden="false" customHeight="true" outlineLevel="0" collapsed="false">
      <c r="A1161" s="21" t="n">
        <v>1154</v>
      </c>
      <c r="B1161" s="2" t="s">
        <v>70</v>
      </c>
      <c r="C1161" s="2" t="str">
        <f aca="false">CONCATENATE(D1161,E1161,F1161)</f>
        <v>097</v>
      </c>
      <c r="D1161" s="3" t="s">
        <v>1094</v>
      </c>
      <c r="G1161" s="5" t="n">
        <v>215.53</v>
      </c>
      <c r="I1161" s="5" t="n">
        <v>218.96</v>
      </c>
      <c r="L1161" s="7" t="s">
        <v>1137</v>
      </c>
      <c r="M1161" s="22" t="s">
        <v>33</v>
      </c>
      <c r="N1161" s="6" t="s">
        <v>27</v>
      </c>
      <c r="P1161" s="6" t="s">
        <v>27</v>
      </c>
      <c r="Q1161" s="6" t="s">
        <v>26</v>
      </c>
      <c r="R1161" s="9" t="n">
        <v>39316</v>
      </c>
      <c r="S1161" s="9" t="s">
        <v>27</v>
      </c>
      <c r="U1161" s="23" t="str">
        <f aca="false">IF(C1161=C1160,IF(G1161&lt;&gt;I1160,"x",""),"")</f>
        <v/>
      </c>
    </row>
    <row r="1162" customFormat="false" ht="12.75" hidden="false" customHeight="true" outlineLevel="0" collapsed="false">
      <c r="A1162" s="21" t="n">
        <v>1155</v>
      </c>
      <c r="B1162" s="2" t="s">
        <v>70</v>
      </c>
      <c r="C1162" s="2" t="str">
        <f aca="false">CONCATENATE(D1162,E1162,F1162)</f>
        <v>097</v>
      </c>
      <c r="D1162" s="3" t="s">
        <v>1094</v>
      </c>
      <c r="G1162" s="5" t="n">
        <v>218.96</v>
      </c>
      <c r="I1162" s="5" t="n">
        <v>226.4</v>
      </c>
      <c r="L1162" s="7" t="s">
        <v>1138</v>
      </c>
      <c r="M1162" s="22" t="s">
        <v>33</v>
      </c>
      <c r="N1162" s="6" t="s">
        <v>60</v>
      </c>
      <c r="O1162" s="6" t="s">
        <v>27</v>
      </c>
      <c r="R1162" s="9" t="n">
        <v>39316</v>
      </c>
      <c r="S1162" s="9" t="s">
        <v>27</v>
      </c>
      <c r="U1162" s="23" t="str">
        <f aca="false">IF(C1162=C1161,IF(G1162&lt;&gt;I1161,"x",""),"")</f>
        <v/>
      </c>
    </row>
    <row r="1163" customFormat="false" ht="12.75" hidden="false" customHeight="true" outlineLevel="0" collapsed="false">
      <c r="A1163" s="21" t="n">
        <v>1156</v>
      </c>
      <c r="B1163" s="2" t="s">
        <v>70</v>
      </c>
      <c r="C1163" s="2" t="str">
        <f aca="false">CONCATENATE(D1163,E1163,F1163)</f>
        <v>097</v>
      </c>
      <c r="D1163" s="3" t="s">
        <v>1094</v>
      </c>
      <c r="G1163" s="5" t="n">
        <v>226.4</v>
      </c>
      <c r="I1163" s="5" t="n">
        <v>227.64</v>
      </c>
      <c r="L1163" s="7" t="s">
        <v>1139</v>
      </c>
      <c r="M1163" s="22" t="s">
        <v>33</v>
      </c>
      <c r="N1163" s="6" t="s">
        <v>27</v>
      </c>
      <c r="P1163" s="6" t="s">
        <v>27</v>
      </c>
      <c r="Q1163" s="6" t="s">
        <v>26</v>
      </c>
      <c r="R1163" s="9" t="n">
        <v>39316</v>
      </c>
      <c r="S1163" s="9" t="s">
        <v>27</v>
      </c>
      <c r="U1163" s="23" t="str">
        <f aca="false">IF(C1163=C1162,IF(G1163&lt;&gt;I1162,"x",""),"")</f>
        <v/>
      </c>
    </row>
    <row r="1164" customFormat="false" ht="12.75" hidden="false" customHeight="true" outlineLevel="0" collapsed="false">
      <c r="A1164" s="21" t="n">
        <v>1157</v>
      </c>
      <c r="B1164" s="2" t="s">
        <v>70</v>
      </c>
      <c r="C1164" s="2" t="str">
        <f aca="false">CONCATENATE(D1164,E1164,F1164)</f>
        <v>097</v>
      </c>
      <c r="D1164" s="3" t="s">
        <v>1094</v>
      </c>
      <c r="G1164" s="5" t="n">
        <v>227.64</v>
      </c>
      <c r="I1164" s="5" t="n">
        <v>234.83</v>
      </c>
      <c r="L1164" s="7" t="s">
        <v>1140</v>
      </c>
      <c r="M1164" s="22" t="s">
        <v>33</v>
      </c>
      <c r="N1164" s="6" t="s">
        <v>27</v>
      </c>
      <c r="P1164" s="6" t="s">
        <v>27</v>
      </c>
      <c r="Q1164" s="6" t="s">
        <v>26</v>
      </c>
      <c r="R1164" s="9" t="n">
        <v>39316</v>
      </c>
      <c r="S1164" s="9" t="s">
        <v>27</v>
      </c>
      <c r="U1164" s="23" t="str">
        <f aca="false">IF(C1164=C1163,IF(G1164&lt;&gt;I1163,"x",""),"")</f>
        <v/>
      </c>
    </row>
    <row r="1165" customFormat="false" ht="12.75" hidden="false" customHeight="true" outlineLevel="0" collapsed="false">
      <c r="A1165" s="21" t="n">
        <v>1162</v>
      </c>
      <c r="B1165" s="2" t="s">
        <v>70</v>
      </c>
      <c r="C1165" s="2" t="str">
        <f aca="false">CONCATENATE(D1165,E1165,F1165)</f>
        <v>097</v>
      </c>
      <c r="D1165" s="3" t="s">
        <v>1094</v>
      </c>
      <c r="G1165" s="5" t="n">
        <v>234.83</v>
      </c>
      <c r="I1165" s="5" t="n">
        <v>240.21</v>
      </c>
      <c r="L1165" s="7" t="s">
        <v>1141</v>
      </c>
      <c r="M1165" s="22" t="s">
        <v>33</v>
      </c>
      <c r="N1165" s="6" t="s">
        <v>27</v>
      </c>
      <c r="P1165" s="6" t="s">
        <v>27</v>
      </c>
      <c r="Q1165" s="6" t="s">
        <v>26</v>
      </c>
      <c r="R1165" s="9" t="n">
        <v>39316</v>
      </c>
      <c r="S1165" s="9" t="s">
        <v>27</v>
      </c>
      <c r="U1165" s="23" t="e">
        <f aca="false">IF(C1165=#REF!,IF(G1165&lt;&gt;#REF!,"x",""),"")</f>
        <v>#REF!</v>
      </c>
    </row>
    <row r="1166" customFormat="false" ht="12.75" hidden="false" customHeight="true" outlineLevel="0" collapsed="false">
      <c r="A1166" s="21" t="n">
        <v>1163</v>
      </c>
      <c r="B1166" s="2" t="s">
        <v>70</v>
      </c>
      <c r="C1166" s="2" t="str">
        <f aca="false">CONCATENATE(D1166,E1166,F1166)</f>
        <v>097</v>
      </c>
      <c r="D1166" s="3" t="s">
        <v>1094</v>
      </c>
      <c r="G1166" s="5" t="n">
        <v>240.21</v>
      </c>
      <c r="I1166" s="5" t="n">
        <v>244.52</v>
      </c>
      <c r="L1166" s="7" t="s">
        <v>1142</v>
      </c>
      <c r="M1166" s="22" t="s">
        <v>33</v>
      </c>
      <c r="N1166" s="6" t="s">
        <v>27</v>
      </c>
      <c r="P1166" s="6" t="s">
        <v>27</v>
      </c>
      <c r="Q1166" s="6" t="s">
        <v>26</v>
      </c>
      <c r="R1166" s="9" t="n">
        <v>39316</v>
      </c>
      <c r="S1166" s="9" t="s">
        <v>27</v>
      </c>
      <c r="U1166" s="23" t="str">
        <f aca="false">IF(C1166=C1165,IF(G1166&lt;&gt;I1165,"x",""),"")</f>
        <v/>
      </c>
    </row>
    <row r="1167" customFormat="false" ht="12.75" hidden="false" customHeight="true" outlineLevel="0" collapsed="false">
      <c r="A1167" s="21" t="n">
        <v>1164</v>
      </c>
      <c r="B1167" s="2" t="s">
        <v>70</v>
      </c>
      <c r="C1167" s="2" t="str">
        <f aca="false">CONCATENATE(D1167,E1167,F1167)</f>
        <v>097</v>
      </c>
      <c r="D1167" s="3" t="s">
        <v>1094</v>
      </c>
      <c r="G1167" s="5" t="n">
        <v>244.52</v>
      </c>
      <c r="I1167" s="5" t="n">
        <v>246.7</v>
      </c>
      <c r="L1167" s="7" t="s">
        <v>1143</v>
      </c>
      <c r="M1167" s="22" t="s">
        <v>33</v>
      </c>
      <c r="N1167" s="6" t="s">
        <v>60</v>
      </c>
      <c r="O1167" s="6" t="s">
        <v>27</v>
      </c>
      <c r="R1167" s="9" t="n">
        <v>39316</v>
      </c>
      <c r="S1167" s="9" t="s">
        <v>27</v>
      </c>
      <c r="U1167" s="23" t="str">
        <f aca="false">IF(C1167=C1166,IF(G1167&lt;&gt;I1166,"x",""),"")</f>
        <v/>
      </c>
    </row>
    <row r="1168" customFormat="false" ht="12.75" hidden="false" customHeight="true" outlineLevel="0" collapsed="false">
      <c r="A1168" s="21" t="n">
        <v>1165</v>
      </c>
      <c r="B1168" s="2" t="s">
        <v>70</v>
      </c>
      <c r="C1168" s="2" t="str">
        <f aca="false">CONCATENATE(D1168,E1168,F1168)</f>
        <v>097</v>
      </c>
      <c r="D1168" s="3" t="s">
        <v>1094</v>
      </c>
      <c r="G1168" s="5" t="n">
        <v>246.7</v>
      </c>
      <c r="I1168" s="5" t="n">
        <v>248.96</v>
      </c>
      <c r="L1168" s="7" t="s">
        <v>1144</v>
      </c>
      <c r="M1168" s="22" t="s">
        <v>33</v>
      </c>
      <c r="N1168" s="6" t="s">
        <v>60</v>
      </c>
      <c r="O1168" s="6" t="s">
        <v>27</v>
      </c>
      <c r="R1168" s="9" t="n">
        <v>39316</v>
      </c>
      <c r="S1168" s="9" t="s">
        <v>27</v>
      </c>
      <c r="U1168" s="23" t="str">
        <f aca="false">IF(C1168=C1167,IF(G1168&lt;&gt;I1167,"x",""),"")</f>
        <v/>
      </c>
    </row>
    <row r="1169" customFormat="false" ht="12.75" hidden="false" customHeight="true" outlineLevel="0" collapsed="false">
      <c r="A1169" s="21" t="n">
        <v>1166</v>
      </c>
      <c r="B1169" s="2" t="s">
        <v>70</v>
      </c>
      <c r="C1169" s="2" t="str">
        <f aca="false">CONCATENATE(D1169,E1169,F1169)</f>
        <v>097</v>
      </c>
      <c r="D1169" s="3" t="s">
        <v>1094</v>
      </c>
      <c r="G1169" s="5" t="n">
        <v>248.96</v>
      </c>
      <c r="I1169" s="5" t="n">
        <v>253.49</v>
      </c>
      <c r="L1169" s="7" t="s">
        <v>1145</v>
      </c>
      <c r="M1169" s="22" t="s">
        <v>36</v>
      </c>
      <c r="N1169" s="6" t="s">
        <v>27</v>
      </c>
      <c r="P1169" s="6" t="s">
        <v>27</v>
      </c>
      <c r="Q1169" s="6" t="s">
        <v>26</v>
      </c>
      <c r="R1169" s="9" t="n">
        <v>39316</v>
      </c>
      <c r="S1169" s="9" t="s">
        <v>27</v>
      </c>
      <c r="U1169" s="23" t="str">
        <f aca="false">IF(C1169=C1168,IF(G1169&lt;&gt;I1168,"x",""),"")</f>
        <v/>
      </c>
    </row>
    <row r="1170" customFormat="false" ht="12.75" hidden="false" customHeight="true" outlineLevel="0" collapsed="false">
      <c r="A1170" s="21" t="n">
        <v>1167</v>
      </c>
      <c r="B1170" s="2" t="s">
        <v>70</v>
      </c>
      <c r="C1170" s="2" t="str">
        <f aca="false">CONCATENATE(D1170,E1170,F1170)</f>
        <v>097</v>
      </c>
      <c r="D1170" s="3" t="s">
        <v>1094</v>
      </c>
      <c r="G1170" s="5" t="n">
        <v>253.49</v>
      </c>
      <c r="I1170" s="5" t="n">
        <v>254.52</v>
      </c>
      <c r="L1170" s="7" t="s">
        <v>1146</v>
      </c>
      <c r="M1170" s="22" t="s">
        <v>36</v>
      </c>
      <c r="N1170" s="6" t="s">
        <v>37</v>
      </c>
      <c r="O1170" s="6" t="s">
        <v>27</v>
      </c>
      <c r="R1170" s="9" t="n">
        <v>39316</v>
      </c>
      <c r="S1170" s="9" t="s">
        <v>27</v>
      </c>
      <c r="U1170" s="23" t="str">
        <f aca="false">IF(C1170=C1169,IF(G1170&lt;&gt;I1169,"x",""),"")</f>
        <v/>
      </c>
    </row>
    <row r="1171" customFormat="false" ht="12.75" hidden="false" customHeight="true" outlineLevel="0" collapsed="false">
      <c r="A1171" s="21" t="n">
        <v>1168</v>
      </c>
      <c r="B1171" s="2" t="s">
        <v>70</v>
      </c>
      <c r="C1171" s="2" t="str">
        <f aca="false">CONCATENATE(D1171,E1171,F1171)</f>
        <v>097</v>
      </c>
      <c r="D1171" s="3" t="s">
        <v>1094</v>
      </c>
      <c r="G1171" s="5" t="n">
        <v>254.52</v>
      </c>
      <c r="I1171" s="5" t="n">
        <v>255.92</v>
      </c>
      <c r="L1171" s="7" t="s">
        <v>1146</v>
      </c>
      <c r="M1171" s="22" t="s">
        <v>33</v>
      </c>
      <c r="N1171" s="6" t="s">
        <v>60</v>
      </c>
      <c r="O1171" s="6" t="s">
        <v>27</v>
      </c>
      <c r="R1171" s="9" t="n">
        <v>39316</v>
      </c>
      <c r="S1171" s="9" t="s">
        <v>27</v>
      </c>
      <c r="U1171" s="23" t="str">
        <f aca="false">IF(C1171=C1170,IF(G1171&lt;&gt;I1170,"x",""),"")</f>
        <v/>
      </c>
    </row>
    <row r="1172" customFormat="false" ht="12.75" hidden="false" customHeight="true" outlineLevel="0" collapsed="false">
      <c r="A1172" s="21" t="n">
        <v>1169</v>
      </c>
      <c r="B1172" s="2" t="s">
        <v>70</v>
      </c>
      <c r="C1172" s="2" t="str">
        <f aca="false">CONCATENATE(D1172,E1172,F1172)</f>
        <v>097</v>
      </c>
      <c r="D1172" s="3" t="s">
        <v>1094</v>
      </c>
      <c r="G1172" s="5" t="n">
        <v>255.92</v>
      </c>
      <c r="I1172" s="5" t="n">
        <v>258</v>
      </c>
      <c r="L1172" s="7" t="s">
        <v>1147</v>
      </c>
      <c r="M1172" s="22" t="s">
        <v>33</v>
      </c>
      <c r="N1172" s="6" t="s">
        <v>27</v>
      </c>
      <c r="P1172" s="6" t="s">
        <v>27</v>
      </c>
      <c r="Q1172" s="6" t="s">
        <v>26</v>
      </c>
      <c r="R1172" s="9" t="n">
        <v>39316</v>
      </c>
      <c r="S1172" s="9" t="s">
        <v>27</v>
      </c>
      <c r="U1172" s="23" t="str">
        <f aca="false">IF(C1172=C1171,IF(G1172&lt;&gt;I1171,"x",""),"")</f>
        <v/>
      </c>
    </row>
    <row r="1173" customFormat="false" ht="12.75" hidden="false" customHeight="true" outlineLevel="0" collapsed="false">
      <c r="A1173" s="21" t="n">
        <v>1170</v>
      </c>
      <c r="B1173" s="2" t="s">
        <v>70</v>
      </c>
      <c r="C1173" s="2" t="str">
        <f aca="false">CONCATENATE(D1173,E1173,F1173)</f>
        <v>097</v>
      </c>
      <c r="D1173" s="3" t="s">
        <v>1094</v>
      </c>
      <c r="G1173" s="5" t="n">
        <v>258</v>
      </c>
      <c r="I1173" s="5" t="n">
        <v>259.94</v>
      </c>
      <c r="L1173" s="7" t="s">
        <v>1148</v>
      </c>
      <c r="M1173" s="22" t="s">
        <v>580</v>
      </c>
      <c r="N1173" s="6" t="s">
        <v>44</v>
      </c>
      <c r="P1173" s="6" t="s">
        <v>44</v>
      </c>
      <c r="Q1173" s="6" t="s">
        <v>26</v>
      </c>
      <c r="R1173" s="9" t="n">
        <v>39316</v>
      </c>
      <c r="S1173" s="9" t="s">
        <v>27</v>
      </c>
      <c r="U1173" s="23" t="str">
        <f aca="false">IF(C1173=C1172,IF(G1173&lt;&gt;I1172,"x",""),"")</f>
        <v/>
      </c>
    </row>
    <row r="1174" customFormat="false" ht="12.75" hidden="false" customHeight="true" outlineLevel="0" collapsed="false">
      <c r="A1174" s="21" t="n">
        <v>1171</v>
      </c>
      <c r="B1174" s="2" t="s">
        <v>70</v>
      </c>
      <c r="C1174" s="2" t="str">
        <f aca="false">CONCATENATE(D1174,E1174,F1174)</f>
        <v>097</v>
      </c>
      <c r="D1174" s="3" t="s">
        <v>1094</v>
      </c>
      <c r="G1174" s="5" t="n">
        <v>259.94</v>
      </c>
      <c r="I1174" s="5" t="n">
        <v>259.97</v>
      </c>
      <c r="L1174" s="7" t="s">
        <v>1149</v>
      </c>
      <c r="M1174" s="22" t="s">
        <v>58</v>
      </c>
      <c r="N1174" s="6" t="s">
        <v>46</v>
      </c>
      <c r="O1174" s="6" t="s">
        <v>27</v>
      </c>
      <c r="R1174" s="9" t="n">
        <v>39316</v>
      </c>
      <c r="S1174" s="9" t="s">
        <v>27</v>
      </c>
      <c r="U1174" s="23" t="e">
        <f aca="false">IF(C1174=#REF!,IF(G1174&lt;&gt;#REF!,"x",""),"")</f>
        <v>#REF!</v>
      </c>
    </row>
    <row r="1175" customFormat="false" ht="12.75" hidden="false" customHeight="true" outlineLevel="0" collapsed="false">
      <c r="A1175" s="21" t="n">
        <v>1172</v>
      </c>
      <c r="B1175" s="2" t="s">
        <v>70</v>
      </c>
      <c r="C1175" s="2" t="str">
        <f aca="false">CONCATENATE(D1175,E1175,F1175)</f>
        <v>097</v>
      </c>
      <c r="D1175" s="3" t="s">
        <v>1094</v>
      </c>
      <c r="G1175" s="5" t="n">
        <v>259.97</v>
      </c>
      <c r="I1175" s="5" t="n">
        <v>260.64</v>
      </c>
      <c r="L1175" s="7" t="s">
        <v>1150</v>
      </c>
      <c r="M1175" s="22" t="s">
        <v>58</v>
      </c>
      <c r="N1175" s="6" t="s">
        <v>46</v>
      </c>
      <c r="O1175" s="6" t="s">
        <v>27</v>
      </c>
      <c r="R1175" s="9" t="n">
        <v>39316</v>
      </c>
      <c r="S1175" s="9" t="s">
        <v>27</v>
      </c>
      <c r="U1175" s="23" t="str">
        <f aca="false">IF(C1175=C1174,IF(G1175&lt;&gt;I1174,"x",""),"")</f>
        <v/>
      </c>
    </row>
    <row r="1176" customFormat="false" ht="12.75" hidden="false" customHeight="true" outlineLevel="0" collapsed="false">
      <c r="A1176" s="21" t="n">
        <v>1173</v>
      </c>
      <c r="B1176" s="2" t="s">
        <v>70</v>
      </c>
      <c r="C1176" s="2" t="str">
        <f aca="false">CONCATENATE(D1176,E1176,F1176)</f>
        <v>097</v>
      </c>
      <c r="D1176" s="3" t="s">
        <v>1094</v>
      </c>
      <c r="G1176" s="5" t="n">
        <v>260.64</v>
      </c>
      <c r="I1176" s="5" t="n">
        <v>260.85</v>
      </c>
      <c r="L1176" s="7" t="s">
        <v>1151</v>
      </c>
      <c r="M1176" s="22" t="s">
        <v>58</v>
      </c>
      <c r="N1176" s="6" t="s">
        <v>46</v>
      </c>
      <c r="O1176" s="6" t="s">
        <v>27</v>
      </c>
      <c r="R1176" s="9" t="n">
        <v>39316</v>
      </c>
      <c r="S1176" s="9" t="s">
        <v>27</v>
      </c>
      <c r="U1176" s="23" t="str">
        <f aca="false">IF(C1176=C1175,IF(G1176&lt;&gt;I1175,"x",""),"")</f>
        <v/>
      </c>
    </row>
    <row r="1177" customFormat="false" ht="12.75" hidden="false" customHeight="true" outlineLevel="0" collapsed="false">
      <c r="A1177" s="21" t="n">
        <v>1174</v>
      </c>
      <c r="B1177" s="2" t="s">
        <v>70</v>
      </c>
      <c r="C1177" s="2" t="str">
        <f aca="false">CONCATENATE(D1177,E1177,F1177)</f>
        <v>097</v>
      </c>
      <c r="D1177" s="3" t="s">
        <v>1094</v>
      </c>
      <c r="G1177" s="5" t="n">
        <v>260.85</v>
      </c>
      <c r="I1177" s="5" t="n">
        <v>261.73</v>
      </c>
      <c r="L1177" s="7" t="s">
        <v>1151</v>
      </c>
      <c r="M1177" s="22" t="s">
        <v>111</v>
      </c>
      <c r="N1177" s="6" t="s">
        <v>53</v>
      </c>
      <c r="O1177" s="6" t="s">
        <v>27</v>
      </c>
      <c r="R1177" s="9" t="n">
        <v>39316</v>
      </c>
      <c r="S1177" s="9" t="s">
        <v>27</v>
      </c>
      <c r="U1177" s="23" t="str">
        <f aca="false">IF(C1177=C1176,IF(G1177&lt;&gt;I1176,"x",""),"")</f>
        <v/>
      </c>
    </row>
    <row r="1178" customFormat="false" ht="12.75" hidden="false" customHeight="true" outlineLevel="0" collapsed="false">
      <c r="A1178" s="21" t="n">
        <v>1175</v>
      </c>
      <c r="B1178" s="2" t="s">
        <v>70</v>
      </c>
      <c r="C1178" s="2" t="str">
        <f aca="false">CONCATENATE(D1178,E1178,F1178)</f>
        <v>097</v>
      </c>
      <c r="D1178" s="3" t="s">
        <v>1094</v>
      </c>
      <c r="G1178" s="5" t="n">
        <v>261.73</v>
      </c>
      <c r="I1178" s="5" t="n">
        <v>262.79</v>
      </c>
      <c r="L1178" s="7" t="s">
        <v>1151</v>
      </c>
      <c r="M1178" s="22" t="s">
        <v>33</v>
      </c>
      <c r="N1178" s="6" t="s">
        <v>60</v>
      </c>
      <c r="O1178" s="6" t="s">
        <v>27</v>
      </c>
      <c r="R1178" s="9" t="n">
        <v>39316</v>
      </c>
      <c r="S1178" s="9" t="s">
        <v>27</v>
      </c>
      <c r="U1178" s="23" t="str">
        <f aca="false">IF(C1178=C1177,IF(G1178&lt;&gt;I1177,"x",""),"")</f>
        <v/>
      </c>
    </row>
    <row r="1179" customFormat="false" ht="12.75" hidden="false" customHeight="true" outlineLevel="0" collapsed="false">
      <c r="A1179" s="21" t="n">
        <v>1176</v>
      </c>
      <c r="B1179" s="2" t="s">
        <v>70</v>
      </c>
      <c r="C1179" s="2" t="str">
        <f aca="false">CONCATENATE(D1179,E1179,F1179)</f>
        <v>097</v>
      </c>
      <c r="D1179" s="3" t="s">
        <v>1094</v>
      </c>
      <c r="G1179" s="5" t="n">
        <v>262.79</v>
      </c>
      <c r="I1179" s="5" t="n">
        <v>265.05</v>
      </c>
      <c r="L1179" s="7" t="s">
        <v>1152</v>
      </c>
      <c r="M1179" s="22" t="s">
        <v>33</v>
      </c>
      <c r="N1179" s="6" t="s">
        <v>60</v>
      </c>
      <c r="O1179" s="6" t="s">
        <v>27</v>
      </c>
      <c r="R1179" s="9" t="n">
        <v>39316</v>
      </c>
      <c r="S1179" s="9" t="s">
        <v>27</v>
      </c>
      <c r="U1179" s="23" t="str">
        <f aca="false">IF(C1179=C1178,IF(G1179&lt;&gt;I1178,"x",""),"")</f>
        <v/>
      </c>
    </row>
    <row r="1180" customFormat="false" ht="12.75" hidden="false" customHeight="true" outlineLevel="0" collapsed="false">
      <c r="A1180" s="21" t="n">
        <v>1177</v>
      </c>
      <c r="B1180" s="2" t="s">
        <v>70</v>
      </c>
      <c r="C1180" s="2" t="str">
        <f aca="false">CONCATENATE(D1180,E1180,F1180)</f>
        <v>097</v>
      </c>
      <c r="D1180" s="3" t="s">
        <v>1094</v>
      </c>
      <c r="G1180" s="5" t="n">
        <v>265.05</v>
      </c>
      <c r="I1180" s="5" t="n">
        <v>265.11</v>
      </c>
      <c r="L1180" s="7" t="s">
        <v>1153</v>
      </c>
      <c r="M1180" s="22" t="s">
        <v>33</v>
      </c>
      <c r="N1180" s="6" t="s">
        <v>60</v>
      </c>
      <c r="O1180" s="6" t="s">
        <v>1154</v>
      </c>
      <c r="R1180" s="9" t="n">
        <v>39316</v>
      </c>
      <c r="S1180" s="9" t="s">
        <v>27</v>
      </c>
      <c r="U1180" s="23" t="str">
        <f aca="false">IF(C1180=C1179,IF(G1180&lt;&gt;I1179,"x",""),"")</f>
        <v/>
      </c>
    </row>
    <row r="1181" customFormat="false" ht="12.75" hidden="false" customHeight="true" outlineLevel="0" collapsed="false">
      <c r="A1181" s="21" t="n">
        <v>1178</v>
      </c>
      <c r="B1181" s="2" t="s">
        <v>70</v>
      </c>
      <c r="C1181" s="2" t="str">
        <f aca="false">CONCATENATE(D1181,E1181,F1181)</f>
        <v>097</v>
      </c>
      <c r="D1181" s="3" t="s">
        <v>1094</v>
      </c>
      <c r="G1181" s="5" t="n">
        <v>265.11</v>
      </c>
      <c r="I1181" s="5" t="n">
        <v>274.22</v>
      </c>
      <c r="L1181" s="7" t="s">
        <v>1155</v>
      </c>
      <c r="M1181" s="22" t="s">
        <v>33</v>
      </c>
      <c r="N1181" s="6" t="s">
        <v>27</v>
      </c>
      <c r="P1181" s="6" t="s">
        <v>27</v>
      </c>
      <c r="Q1181" s="6" t="s">
        <v>26</v>
      </c>
      <c r="R1181" s="9" t="n">
        <v>39316</v>
      </c>
      <c r="S1181" s="9" t="s">
        <v>27</v>
      </c>
      <c r="U1181" s="23" t="str">
        <f aca="false">IF(C1181=C1180,IF(G1181&lt;&gt;I1180,"x",""),"")</f>
        <v/>
      </c>
    </row>
    <row r="1182" customFormat="false" ht="12.75" hidden="false" customHeight="true" outlineLevel="0" collapsed="false">
      <c r="A1182" s="21" t="n">
        <v>1179</v>
      </c>
      <c r="B1182" s="2" t="s">
        <v>70</v>
      </c>
      <c r="C1182" s="2" t="str">
        <f aca="false">CONCATENATE(D1182,E1182,F1182)</f>
        <v>097</v>
      </c>
      <c r="D1182" s="3" t="s">
        <v>1094</v>
      </c>
      <c r="G1182" s="5" t="n">
        <v>274.22</v>
      </c>
      <c r="I1182" s="5" t="n">
        <v>293</v>
      </c>
      <c r="L1182" s="7" t="s">
        <v>1156</v>
      </c>
      <c r="M1182" s="22" t="s">
        <v>33</v>
      </c>
      <c r="N1182" s="6" t="s">
        <v>27</v>
      </c>
      <c r="P1182" s="6" t="s">
        <v>27</v>
      </c>
      <c r="Q1182" s="6" t="s">
        <v>26</v>
      </c>
      <c r="R1182" s="9" t="n">
        <v>39316</v>
      </c>
      <c r="S1182" s="9" t="s">
        <v>27</v>
      </c>
      <c r="U1182" s="23" t="str">
        <f aca="false">IF(C1182=C1181,IF(G1182&lt;&gt;I1181,"x",""),"")</f>
        <v/>
      </c>
    </row>
    <row r="1183" customFormat="false" ht="12.75" hidden="false" customHeight="true" outlineLevel="0" collapsed="false">
      <c r="A1183" s="21" t="n">
        <v>1180</v>
      </c>
      <c r="B1183" s="2" t="s">
        <v>70</v>
      </c>
      <c r="C1183" s="2" t="str">
        <f aca="false">CONCATENATE(D1183,E1183,F1183)</f>
        <v>097</v>
      </c>
      <c r="D1183" s="3" t="s">
        <v>1094</v>
      </c>
      <c r="G1183" s="5" t="n">
        <v>293</v>
      </c>
      <c r="I1183" s="5" t="n">
        <v>298.61</v>
      </c>
      <c r="L1183" s="7" t="s">
        <v>1157</v>
      </c>
      <c r="M1183" s="22" t="s">
        <v>33</v>
      </c>
      <c r="N1183" s="6" t="s">
        <v>27</v>
      </c>
      <c r="P1183" s="6" t="s">
        <v>27</v>
      </c>
      <c r="Q1183" s="6" t="s">
        <v>26</v>
      </c>
      <c r="R1183" s="9" t="n">
        <v>39316</v>
      </c>
      <c r="S1183" s="9" t="s">
        <v>27</v>
      </c>
      <c r="U1183" s="23" t="str">
        <f aca="false">IF(C1183=C1182,IF(G1183&lt;&gt;I1182,"x",""),"")</f>
        <v/>
      </c>
    </row>
    <row r="1184" customFormat="false" ht="12.75" hidden="false" customHeight="true" outlineLevel="0" collapsed="false">
      <c r="A1184" s="21" t="n">
        <v>1181</v>
      </c>
      <c r="B1184" s="2" t="s">
        <v>70</v>
      </c>
      <c r="C1184" s="2" t="str">
        <f aca="false">CONCATENATE(D1184,E1184,F1184)</f>
        <v>097</v>
      </c>
      <c r="D1184" s="3" t="s">
        <v>1094</v>
      </c>
      <c r="G1184" s="5" t="n">
        <v>298.61</v>
      </c>
      <c r="I1184" s="5" t="n">
        <v>314.73</v>
      </c>
      <c r="L1184" s="7" t="s">
        <v>1158</v>
      </c>
      <c r="M1184" s="22" t="s">
        <v>33</v>
      </c>
      <c r="N1184" s="6" t="s">
        <v>27</v>
      </c>
      <c r="P1184" s="6" t="s">
        <v>27</v>
      </c>
      <c r="Q1184" s="6" t="s">
        <v>26</v>
      </c>
      <c r="R1184" s="9" t="n">
        <v>39316</v>
      </c>
      <c r="S1184" s="9" t="s">
        <v>27</v>
      </c>
      <c r="U1184" s="23" t="str">
        <f aca="false">IF(C1184=C1183,IF(G1184&lt;&gt;I1183,"x",""),"")</f>
        <v/>
      </c>
    </row>
    <row r="1185" customFormat="false" ht="12.75" hidden="false" customHeight="true" outlineLevel="0" collapsed="false">
      <c r="A1185" s="21" t="n">
        <v>1182</v>
      </c>
      <c r="B1185" s="2" t="s">
        <v>70</v>
      </c>
      <c r="C1185" s="2" t="str">
        <f aca="false">CONCATENATE(D1185,E1185,F1185)</f>
        <v>097</v>
      </c>
      <c r="D1185" s="3" t="s">
        <v>1094</v>
      </c>
      <c r="G1185" s="5" t="n">
        <v>314.73</v>
      </c>
      <c r="I1185" s="5" t="n">
        <v>314.76</v>
      </c>
      <c r="L1185" s="7" t="s">
        <v>1158</v>
      </c>
      <c r="M1185" s="22" t="s">
        <v>186</v>
      </c>
      <c r="N1185" s="6" t="s">
        <v>92</v>
      </c>
      <c r="O1185" s="6" t="s">
        <v>44</v>
      </c>
      <c r="R1185" s="9" t="n">
        <v>39316</v>
      </c>
      <c r="S1185" s="9" t="s">
        <v>27</v>
      </c>
      <c r="U1185" s="23" t="str">
        <f aca="false">IF(C1185=C1184,IF(G1185&lt;&gt;I1184,"x",""),"")</f>
        <v/>
      </c>
    </row>
    <row r="1186" customFormat="false" ht="12.75" hidden="false" customHeight="true" outlineLevel="0" collapsed="false">
      <c r="A1186" s="21" t="n">
        <v>1183</v>
      </c>
      <c r="B1186" s="2" t="s">
        <v>70</v>
      </c>
      <c r="C1186" s="2" t="str">
        <f aca="false">CONCATENATE(D1186,E1186,F1186)</f>
        <v>097</v>
      </c>
      <c r="D1186" s="3" t="s">
        <v>1094</v>
      </c>
      <c r="G1186" s="5" t="n">
        <v>314.76</v>
      </c>
      <c r="I1186" s="5" t="n">
        <v>315.14</v>
      </c>
      <c r="L1186" s="7" t="s">
        <v>1159</v>
      </c>
      <c r="M1186" s="22" t="s">
        <v>186</v>
      </c>
      <c r="N1186" s="6" t="s">
        <v>92</v>
      </c>
      <c r="O1186" s="6" t="s">
        <v>44</v>
      </c>
      <c r="R1186" s="9" t="n">
        <v>39316</v>
      </c>
      <c r="S1186" s="9" t="s">
        <v>27</v>
      </c>
      <c r="U1186" s="23" t="str">
        <f aca="false">IF(C1186=C1185,IF(G1186&lt;&gt;I1185,"x",""),"")</f>
        <v/>
      </c>
    </row>
    <row r="1187" customFormat="false" ht="12.75" hidden="false" customHeight="true" outlineLevel="0" collapsed="false">
      <c r="A1187" s="21" t="n">
        <v>1184</v>
      </c>
      <c r="B1187" s="2" t="s">
        <v>70</v>
      </c>
      <c r="C1187" s="2" t="str">
        <f aca="false">CONCATENATE(D1187,E1187,F1187)</f>
        <v>097</v>
      </c>
      <c r="D1187" s="3" t="s">
        <v>1094</v>
      </c>
      <c r="G1187" s="5" t="n">
        <v>315.14</v>
      </c>
      <c r="I1187" s="5" t="n">
        <v>315.45</v>
      </c>
      <c r="L1187" s="7" t="s">
        <v>1160</v>
      </c>
      <c r="M1187" s="22" t="s">
        <v>186</v>
      </c>
      <c r="N1187" s="6" t="s">
        <v>92</v>
      </c>
      <c r="O1187" s="6" t="s">
        <v>44</v>
      </c>
      <c r="R1187" s="9" t="n">
        <v>39316</v>
      </c>
      <c r="S1187" s="9" t="s">
        <v>27</v>
      </c>
      <c r="U1187" s="23" t="str">
        <f aca="false">IF(C1187=C1186,IF(G1187&lt;&gt;I1186,"x",""),"")</f>
        <v/>
      </c>
    </row>
    <row r="1188" customFormat="false" ht="12.75" hidden="false" customHeight="true" outlineLevel="0" collapsed="false">
      <c r="A1188" s="21" t="n">
        <v>1185</v>
      </c>
      <c r="B1188" s="2" t="s">
        <v>70</v>
      </c>
      <c r="C1188" s="2" t="str">
        <f aca="false">CONCATENATE(D1188,E1188,F1188)</f>
        <v>097</v>
      </c>
      <c r="D1188" s="3" t="s">
        <v>1094</v>
      </c>
      <c r="G1188" s="5" t="n">
        <v>315.45</v>
      </c>
      <c r="I1188" s="5" t="n">
        <v>315.52</v>
      </c>
      <c r="L1188" s="7" t="s">
        <v>1161</v>
      </c>
      <c r="M1188" s="22" t="s">
        <v>503</v>
      </c>
      <c r="N1188" s="6" t="s">
        <v>53</v>
      </c>
      <c r="O1188" s="6" t="s">
        <v>44</v>
      </c>
      <c r="R1188" s="9" t="n">
        <v>39316</v>
      </c>
      <c r="S1188" s="9" t="s">
        <v>27</v>
      </c>
      <c r="U1188" s="23" t="str">
        <f aca="false">IF(C1188=C1187,IF(G1188&lt;&gt;I1187,"x",""),"")</f>
        <v/>
      </c>
    </row>
    <row r="1189" customFormat="false" ht="12.75" hidden="false" customHeight="true" outlineLevel="0" collapsed="false">
      <c r="A1189" s="21" t="n">
        <v>1186</v>
      </c>
      <c r="B1189" s="2" t="s">
        <v>70</v>
      </c>
      <c r="C1189" s="2" t="str">
        <f aca="false">CONCATENATE(D1189,E1189,F1189)</f>
        <v>097</v>
      </c>
      <c r="D1189" s="3" t="s">
        <v>1094</v>
      </c>
      <c r="G1189" s="5" t="n">
        <v>315.52</v>
      </c>
      <c r="I1189" s="5" t="n">
        <v>321.08</v>
      </c>
      <c r="L1189" s="7" t="s">
        <v>1161</v>
      </c>
      <c r="M1189" s="22" t="s">
        <v>33</v>
      </c>
      <c r="N1189" s="6" t="s">
        <v>60</v>
      </c>
      <c r="O1189" s="6" t="s">
        <v>44</v>
      </c>
      <c r="R1189" s="9" t="n">
        <v>39316</v>
      </c>
      <c r="S1189" s="9" t="s">
        <v>27</v>
      </c>
      <c r="U1189" s="23" t="str">
        <f aca="false">IF(C1189=C1188,IF(G1189&lt;&gt;I1188,"x",""),"")</f>
        <v/>
      </c>
    </row>
    <row r="1190" customFormat="false" ht="12.75" hidden="false" customHeight="true" outlineLevel="0" collapsed="false">
      <c r="A1190" s="21" t="n">
        <v>1187</v>
      </c>
      <c r="B1190" s="2" t="s">
        <v>70</v>
      </c>
      <c r="C1190" s="2" t="str">
        <f aca="false">CONCATENATE(D1190,E1190,F1190)</f>
        <v>097</v>
      </c>
      <c r="D1190" s="3" t="s">
        <v>1094</v>
      </c>
      <c r="G1190" s="5" t="n">
        <v>321.08</v>
      </c>
      <c r="I1190" s="5" t="n">
        <v>321.6</v>
      </c>
      <c r="L1190" s="7" t="s">
        <v>1161</v>
      </c>
      <c r="M1190" s="22" t="s">
        <v>33</v>
      </c>
      <c r="N1190" s="6" t="s">
        <v>37</v>
      </c>
      <c r="O1190" s="6" t="s">
        <v>44</v>
      </c>
      <c r="R1190" s="9" t="n">
        <v>39316</v>
      </c>
      <c r="S1190" s="9" t="s">
        <v>27</v>
      </c>
      <c r="U1190" s="23" t="str">
        <f aca="false">IF(C1190=C1189,IF(G1190&lt;&gt;I1189,"x",""),"")</f>
        <v/>
      </c>
    </row>
    <row r="1191" customFormat="false" ht="12.75" hidden="false" customHeight="true" outlineLevel="0" collapsed="false">
      <c r="A1191" s="21" t="n">
        <v>1188</v>
      </c>
      <c r="B1191" s="2" t="s">
        <v>70</v>
      </c>
      <c r="C1191" s="2" t="str">
        <f aca="false">CONCATENATE(D1191,E1191,F1191)</f>
        <v>097</v>
      </c>
      <c r="D1191" s="3" t="s">
        <v>1094</v>
      </c>
      <c r="G1191" s="5" t="n">
        <v>321.6</v>
      </c>
      <c r="I1191" s="5" t="n">
        <v>329.33</v>
      </c>
      <c r="L1191" s="7" t="s">
        <v>1161</v>
      </c>
      <c r="M1191" s="22" t="s">
        <v>33</v>
      </c>
      <c r="N1191" s="6" t="s">
        <v>60</v>
      </c>
      <c r="O1191" s="6" t="s">
        <v>44</v>
      </c>
      <c r="R1191" s="9" t="n">
        <v>39316</v>
      </c>
      <c r="S1191" s="9" t="s">
        <v>27</v>
      </c>
      <c r="U1191" s="23" t="str">
        <f aca="false">IF(C1191=C1190,IF(G1191&lt;&gt;I1190,"x",""),"")</f>
        <v/>
      </c>
    </row>
    <row r="1192" customFormat="false" ht="12.75" hidden="false" customHeight="true" outlineLevel="0" collapsed="false">
      <c r="A1192" s="21" t="n">
        <v>1189</v>
      </c>
      <c r="B1192" s="2" t="s">
        <v>70</v>
      </c>
      <c r="C1192" s="2" t="str">
        <f aca="false">CONCATENATE(D1192,E1192,F1192)</f>
        <v>097</v>
      </c>
      <c r="D1192" s="3" t="s">
        <v>1094</v>
      </c>
      <c r="G1192" s="5" t="n">
        <v>329.33</v>
      </c>
      <c r="I1192" s="5" t="n">
        <v>330.52</v>
      </c>
      <c r="L1192" s="7" t="s">
        <v>1162</v>
      </c>
      <c r="M1192" s="22" t="s">
        <v>614</v>
      </c>
      <c r="N1192" s="6" t="s">
        <v>60</v>
      </c>
      <c r="O1192" s="6" t="s">
        <v>44</v>
      </c>
      <c r="R1192" s="9" t="n">
        <v>39316</v>
      </c>
      <c r="S1192" s="9" t="s">
        <v>27</v>
      </c>
      <c r="U1192" s="23" t="str">
        <f aca="false">IF(C1192=C1191,IF(G1192&lt;&gt;I1191,"x",""),"")</f>
        <v/>
      </c>
    </row>
    <row r="1193" customFormat="false" ht="12.75" hidden="false" customHeight="true" outlineLevel="0" collapsed="false">
      <c r="A1193" s="21" t="n">
        <v>1190</v>
      </c>
      <c r="B1193" s="2" t="s">
        <v>70</v>
      </c>
      <c r="C1193" s="2" t="str">
        <f aca="false">CONCATENATE(D1193,E1193,F1193)</f>
        <v>097</v>
      </c>
      <c r="D1193" s="3" t="s">
        <v>1094</v>
      </c>
      <c r="G1193" s="5" t="n">
        <v>330.52</v>
      </c>
      <c r="I1193" s="5" t="n">
        <v>330.65</v>
      </c>
      <c r="L1193" s="7" t="s">
        <v>1162</v>
      </c>
      <c r="M1193" s="22" t="s">
        <v>109</v>
      </c>
      <c r="N1193" s="6" t="s">
        <v>53</v>
      </c>
      <c r="O1193" s="6" t="s">
        <v>44</v>
      </c>
      <c r="R1193" s="9" t="n">
        <v>39316</v>
      </c>
      <c r="S1193" s="9" t="s">
        <v>27</v>
      </c>
      <c r="U1193" s="23" t="str">
        <f aca="false">IF(C1193=C1192,IF(G1193&lt;&gt;I1192,"x",""),"")</f>
        <v/>
      </c>
    </row>
    <row r="1194" customFormat="false" ht="12.75" hidden="false" customHeight="true" outlineLevel="0" collapsed="false">
      <c r="A1194" s="21" t="n">
        <v>1191</v>
      </c>
      <c r="B1194" s="2" t="s">
        <v>70</v>
      </c>
      <c r="C1194" s="2" t="str">
        <f aca="false">CONCATENATE(D1194,E1194,F1194)</f>
        <v>097</v>
      </c>
      <c r="D1194" s="3" t="s">
        <v>1094</v>
      </c>
      <c r="G1194" s="5" t="n">
        <v>330.65</v>
      </c>
      <c r="I1194" s="5" t="n">
        <v>331.22</v>
      </c>
      <c r="L1194" s="7" t="s">
        <v>1161</v>
      </c>
      <c r="M1194" s="22" t="s">
        <v>862</v>
      </c>
      <c r="N1194" s="6" t="s">
        <v>53</v>
      </c>
      <c r="O1194" s="6" t="s">
        <v>44</v>
      </c>
      <c r="R1194" s="9" t="n">
        <v>39316</v>
      </c>
      <c r="S1194" s="9" t="s">
        <v>27</v>
      </c>
      <c r="U1194" s="23" t="str">
        <f aca="false">IF(C1194=C1193,IF(G1194&lt;&gt;I1193,"x",""),"")</f>
        <v/>
      </c>
    </row>
    <row r="1195" customFormat="false" ht="12.75" hidden="false" customHeight="true" outlineLevel="0" collapsed="false">
      <c r="A1195" s="21" t="n">
        <v>1192</v>
      </c>
      <c r="B1195" s="2" t="s">
        <v>70</v>
      </c>
      <c r="C1195" s="2" t="str">
        <f aca="false">CONCATENATE(D1195,E1195,F1195)</f>
        <v>097</v>
      </c>
      <c r="D1195" s="3" t="s">
        <v>1094</v>
      </c>
      <c r="G1195" s="5" t="n">
        <v>331.22</v>
      </c>
      <c r="I1195" s="5" t="n">
        <v>331.89</v>
      </c>
      <c r="L1195" s="7" t="s">
        <v>1161</v>
      </c>
      <c r="M1195" s="22" t="s">
        <v>119</v>
      </c>
      <c r="N1195" s="6" t="s">
        <v>92</v>
      </c>
      <c r="O1195" s="6" t="s">
        <v>44</v>
      </c>
      <c r="R1195" s="9" t="n">
        <v>39316</v>
      </c>
      <c r="S1195" s="9" t="s">
        <v>27</v>
      </c>
      <c r="U1195" s="23" t="str">
        <f aca="false">IF(C1195=C1194,IF(G1195&lt;&gt;I1194,"x",""),"")</f>
        <v/>
      </c>
    </row>
    <row r="1196" customFormat="false" ht="12.75" hidden="false" customHeight="true" outlineLevel="0" collapsed="false">
      <c r="A1196" s="21" t="n">
        <v>1193</v>
      </c>
      <c r="B1196" s="2" t="s">
        <v>70</v>
      </c>
      <c r="C1196" s="2" t="str">
        <f aca="false">CONCATENATE(D1196,E1196,F1196)</f>
        <v>097</v>
      </c>
      <c r="D1196" s="3" t="s">
        <v>1094</v>
      </c>
      <c r="G1196" s="5" t="n">
        <v>331.89</v>
      </c>
      <c r="I1196" s="5" t="n">
        <v>332.02</v>
      </c>
      <c r="L1196" s="7" t="s">
        <v>1163</v>
      </c>
      <c r="M1196" s="8" t="n">
        <v>25</v>
      </c>
      <c r="N1196" s="6" t="s">
        <v>92</v>
      </c>
      <c r="O1196" s="6" t="s">
        <v>44</v>
      </c>
      <c r="R1196" s="9" t="n">
        <v>39316</v>
      </c>
      <c r="S1196" s="9" t="s">
        <v>27</v>
      </c>
      <c r="U1196" s="23" t="str">
        <f aca="false">IF(C1196=C1195,IF(G1196&lt;&gt;I1195,"x",""),"")</f>
        <v/>
      </c>
    </row>
    <row r="1197" customFormat="false" ht="12.75" hidden="false" customHeight="true" outlineLevel="0" collapsed="false">
      <c r="A1197" s="21" t="n">
        <v>1194</v>
      </c>
      <c r="B1197" s="2" t="s">
        <v>70</v>
      </c>
      <c r="C1197" s="2" t="str">
        <f aca="false">CONCATENATE(D1197,E1197,F1197)</f>
        <v>097</v>
      </c>
      <c r="D1197" s="3" t="s">
        <v>1094</v>
      </c>
      <c r="G1197" s="5" t="n">
        <v>332.02</v>
      </c>
      <c r="I1197" s="5" t="n">
        <v>332.62</v>
      </c>
      <c r="L1197" s="7" t="s">
        <v>1164</v>
      </c>
      <c r="M1197" s="22" t="s">
        <v>121</v>
      </c>
      <c r="N1197" s="6" t="s">
        <v>92</v>
      </c>
      <c r="O1197" s="6" t="s">
        <v>44</v>
      </c>
      <c r="R1197" s="9" t="n">
        <v>39316</v>
      </c>
      <c r="S1197" s="9" t="s">
        <v>27</v>
      </c>
      <c r="U1197" s="23" t="str">
        <f aca="false">IF(C1197=C1196,IF(G1197&lt;&gt;I1196,"x",""),"")</f>
        <v/>
      </c>
    </row>
    <row r="1198" customFormat="false" ht="12.75" hidden="false" customHeight="true" outlineLevel="0" collapsed="false">
      <c r="A1198" s="21" t="n">
        <v>1195</v>
      </c>
      <c r="B1198" s="2" t="s">
        <v>70</v>
      </c>
      <c r="C1198" s="2" t="str">
        <f aca="false">CONCATENATE(D1198,E1198,F1198)</f>
        <v>097</v>
      </c>
      <c r="D1198" s="3" t="s">
        <v>1094</v>
      </c>
      <c r="G1198" s="5" t="n">
        <v>332.62</v>
      </c>
      <c r="I1198" s="5" t="n">
        <v>332.92</v>
      </c>
      <c r="L1198" s="7" t="s">
        <v>1165</v>
      </c>
      <c r="M1198" s="22" t="s">
        <v>122</v>
      </c>
      <c r="N1198" s="6" t="s">
        <v>53</v>
      </c>
      <c r="O1198" s="6" t="s">
        <v>44</v>
      </c>
      <c r="R1198" s="9" t="n">
        <v>39316</v>
      </c>
      <c r="S1198" s="9" t="s">
        <v>27</v>
      </c>
      <c r="U1198" s="23" t="str">
        <f aca="false">IF(C1198=C1197,IF(G1198&lt;&gt;I1197,"x",""),"")</f>
        <v/>
      </c>
    </row>
    <row r="1199" customFormat="false" ht="12.75" hidden="false" customHeight="true" outlineLevel="0" collapsed="false">
      <c r="A1199" s="21" t="n">
        <v>1196</v>
      </c>
      <c r="B1199" s="2" t="s">
        <v>70</v>
      </c>
      <c r="C1199" s="2" t="str">
        <f aca="false">CONCATENATE(D1199,E1199,F1199)</f>
        <v>097</v>
      </c>
      <c r="D1199" s="3" t="s">
        <v>1094</v>
      </c>
      <c r="G1199" s="5" t="n">
        <v>332.7</v>
      </c>
      <c r="I1199" s="5" t="n">
        <v>332.91</v>
      </c>
      <c r="K1199" s="6" t="s">
        <v>87</v>
      </c>
      <c r="L1199" s="7" t="s">
        <v>1165</v>
      </c>
      <c r="M1199" s="8" t="n">
        <v>60</v>
      </c>
      <c r="N1199" s="6" t="s">
        <v>53</v>
      </c>
      <c r="O1199" s="6" t="s">
        <v>44</v>
      </c>
      <c r="R1199" s="9" t="n">
        <v>39316</v>
      </c>
      <c r="S1199" s="9" t="s">
        <v>27</v>
      </c>
      <c r="U1199" s="23" t="str">
        <f aca="false">IF(C1199=C1198,IF(G1199&lt;&gt;I1198,"x",""),"")</f>
        <v>x</v>
      </c>
    </row>
    <row r="1200" customFormat="false" ht="12.75" hidden="false" customHeight="true" outlineLevel="0" collapsed="false">
      <c r="A1200" s="21" t="n">
        <v>1197</v>
      </c>
      <c r="B1200" s="2" t="s">
        <v>70</v>
      </c>
      <c r="C1200" s="2" t="str">
        <f aca="false">CONCATENATE(D1200,E1200,F1200)</f>
        <v>097</v>
      </c>
      <c r="D1200" s="3" t="s">
        <v>1094</v>
      </c>
      <c r="G1200" s="5" t="n">
        <v>332.92</v>
      </c>
      <c r="I1200" s="5" t="n">
        <v>336.13</v>
      </c>
      <c r="L1200" s="7" t="s">
        <v>1165</v>
      </c>
      <c r="M1200" s="22" t="s">
        <v>33</v>
      </c>
      <c r="N1200" s="6" t="s">
        <v>60</v>
      </c>
      <c r="O1200" s="6" t="s">
        <v>44</v>
      </c>
      <c r="R1200" s="9" t="n">
        <v>39316</v>
      </c>
      <c r="S1200" s="9" t="s">
        <v>27</v>
      </c>
      <c r="U1200" s="23" t="str">
        <f aca="false">IF(C1200=C1199,IF(G1200&lt;&gt;I1199,"x",""),"")</f>
        <v>x</v>
      </c>
    </row>
    <row r="1201" customFormat="false" ht="12.75" hidden="false" customHeight="true" outlineLevel="0" collapsed="false">
      <c r="A1201" s="21" t="n">
        <v>1198</v>
      </c>
      <c r="B1201" s="2" t="s">
        <v>70</v>
      </c>
      <c r="C1201" s="2" t="str">
        <f aca="false">CONCATENATE(D1201,E1201,F1201)</f>
        <v>097</v>
      </c>
      <c r="D1201" s="3" t="s">
        <v>1094</v>
      </c>
      <c r="G1201" s="5" t="n">
        <v>336.13</v>
      </c>
      <c r="I1201" s="5" t="n">
        <v>336.48</v>
      </c>
      <c r="L1201" s="7" t="s">
        <v>1165</v>
      </c>
      <c r="M1201" s="22" t="s">
        <v>142</v>
      </c>
      <c r="N1201" s="6" t="s">
        <v>53</v>
      </c>
      <c r="O1201" s="6" t="s">
        <v>44</v>
      </c>
      <c r="R1201" s="9" t="n">
        <v>39316</v>
      </c>
      <c r="S1201" s="9" t="s">
        <v>27</v>
      </c>
      <c r="U1201" s="23" t="str">
        <f aca="false">IF(C1201=C1200,IF(G1201&lt;&gt;I1200,"x",""),"")</f>
        <v/>
      </c>
    </row>
    <row r="1202" customFormat="false" ht="12.75" hidden="false" customHeight="true" outlineLevel="0" collapsed="false">
      <c r="A1202" s="21" t="n">
        <v>1199</v>
      </c>
      <c r="B1202" s="2" t="s">
        <v>220</v>
      </c>
      <c r="C1202" s="2" t="str">
        <f aca="false">CONCATENATE(D1202,E1202,F1202)</f>
        <v>097COMARYHL</v>
      </c>
      <c r="D1202" s="3" t="s">
        <v>1094</v>
      </c>
      <c r="E1202" s="4" t="s">
        <v>187</v>
      </c>
      <c r="F1202" s="4" t="s">
        <v>603</v>
      </c>
      <c r="G1202" s="5" t="n">
        <v>2.59</v>
      </c>
      <c r="I1202" s="5" t="n">
        <v>2.68</v>
      </c>
      <c r="L1202" s="7" t="s">
        <v>1166</v>
      </c>
      <c r="M1202" s="8" t="n">
        <v>55</v>
      </c>
      <c r="N1202" s="6" t="s">
        <v>27</v>
      </c>
      <c r="P1202" s="6" t="s">
        <v>27</v>
      </c>
      <c r="Q1202" s="6" t="s">
        <v>45</v>
      </c>
      <c r="R1202" s="9" t="n">
        <v>39316</v>
      </c>
      <c r="S1202" s="9" t="s">
        <v>27</v>
      </c>
      <c r="U1202" s="23" t="str">
        <f aca="false">IF(C1202=C1201,IF(G1202&lt;&gt;I1201,"x",""),"")</f>
        <v/>
      </c>
    </row>
    <row r="1203" customFormat="false" ht="12.75" hidden="false" customHeight="true" outlineLevel="0" collapsed="false">
      <c r="A1203" s="21" t="n">
        <v>1200</v>
      </c>
      <c r="B1203" s="2" t="s">
        <v>70</v>
      </c>
      <c r="C1203" s="2" t="s">
        <v>1167</v>
      </c>
      <c r="D1203" s="3" t="s">
        <v>1094</v>
      </c>
      <c r="E1203" s="4" t="s">
        <v>621</v>
      </c>
      <c r="G1203" s="5" t="n">
        <v>199.83</v>
      </c>
      <c r="I1203" s="5" t="n">
        <v>200.54</v>
      </c>
      <c r="L1203" s="7" t="s">
        <v>1168</v>
      </c>
      <c r="M1203" s="8" t="s">
        <v>96</v>
      </c>
      <c r="N1203" s="6" t="s">
        <v>27</v>
      </c>
      <c r="R1203" s="9" t="n">
        <v>39316</v>
      </c>
      <c r="S1203" s="9" t="s">
        <v>27</v>
      </c>
      <c r="U1203" s="23" t="str">
        <f aca="false">IF(C1203=C1202,IF(G1203&lt;&gt;I1202,"x",""),"")</f>
        <v/>
      </c>
    </row>
    <row r="1204" customFormat="false" ht="12.75" hidden="false" customHeight="true" outlineLevel="0" collapsed="false">
      <c r="A1204" s="21" t="n">
        <v>1201</v>
      </c>
      <c r="B1204" s="2" t="s">
        <v>70</v>
      </c>
      <c r="C1204" s="2" t="str">
        <f aca="false">CONCATENATE(D1204,E1204,F1204)</f>
        <v>097AR</v>
      </c>
      <c r="D1204" s="3" t="s">
        <v>1094</v>
      </c>
      <c r="E1204" s="4" t="s">
        <v>621</v>
      </c>
      <c r="G1204" s="5" t="n">
        <v>200.54</v>
      </c>
      <c r="I1204" s="5" t="n">
        <v>201.5</v>
      </c>
      <c r="L1204" s="7" t="s">
        <v>1169</v>
      </c>
      <c r="M1204" s="8" t="n">
        <v>50</v>
      </c>
      <c r="N1204" s="6" t="s">
        <v>53</v>
      </c>
      <c r="R1204" s="9" t="n">
        <v>39316</v>
      </c>
      <c r="S1204" s="9" t="s">
        <v>27</v>
      </c>
      <c r="U1204" s="23" t="str">
        <f aca="false">IF(C1204=C1202,IF(G1204&lt;&gt;I1202,"x",""),"")</f>
        <v/>
      </c>
    </row>
    <row r="1205" customFormat="false" ht="12.75" hidden="false" customHeight="true" outlineLevel="0" collapsed="false">
      <c r="A1205" s="21" t="n">
        <v>1202</v>
      </c>
      <c r="B1205" s="2" t="s">
        <v>70</v>
      </c>
      <c r="C1205" s="2" t="s">
        <v>1167</v>
      </c>
      <c r="D1205" s="3" t="s">
        <v>1094</v>
      </c>
      <c r="E1205" s="4" t="s">
        <v>621</v>
      </c>
      <c r="G1205" s="5" t="n">
        <v>201.5</v>
      </c>
      <c r="I1205" s="5" t="n">
        <v>214.12</v>
      </c>
      <c r="L1205" s="7" t="s">
        <v>1170</v>
      </c>
      <c r="M1205" s="8" t="s">
        <v>99</v>
      </c>
      <c r="N1205" s="6" t="s">
        <v>60</v>
      </c>
      <c r="R1205" s="9" t="n">
        <v>39316</v>
      </c>
      <c r="S1205" s="9" t="s">
        <v>27</v>
      </c>
      <c r="U1205" s="23" t="str">
        <f aca="false">IF(C1205=C1203,IF(G1205&lt;&gt;I1203,"x",""),"")</f>
        <v>x</v>
      </c>
    </row>
    <row r="1206" customFormat="false" ht="12.75" hidden="false" customHeight="true" outlineLevel="0" collapsed="false">
      <c r="A1206" s="21" t="n">
        <v>1203</v>
      </c>
      <c r="B1206" s="2" t="s">
        <v>70</v>
      </c>
      <c r="C1206" s="2" t="s">
        <v>1167</v>
      </c>
      <c r="D1206" s="3" t="s">
        <v>1094</v>
      </c>
      <c r="E1206" s="4" t="s">
        <v>621</v>
      </c>
      <c r="G1206" s="5" t="n">
        <v>214.12</v>
      </c>
      <c r="I1206" s="5" t="n">
        <v>217.14</v>
      </c>
      <c r="L1206" s="7" t="s">
        <v>1171</v>
      </c>
      <c r="M1206" s="8" t="s">
        <v>580</v>
      </c>
      <c r="N1206" s="6" t="s">
        <v>53</v>
      </c>
      <c r="R1206" s="9" t="n">
        <v>39316</v>
      </c>
      <c r="S1206" s="9" t="s">
        <v>27</v>
      </c>
      <c r="U1206" s="23" t="str">
        <f aca="false">IF(C1206=C1204,IF(G1206&lt;&gt;I1204,"x",""),"")</f>
        <v>x</v>
      </c>
    </row>
    <row r="1207" customFormat="false" ht="12.75" hidden="false" customHeight="true" outlineLevel="0" collapsed="false">
      <c r="A1207" s="21" t="n">
        <v>1204</v>
      </c>
      <c r="B1207" s="2" t="s">
        <v>70</v>
      </c>
      <c r="C1207" s="2" t="s">
        <v>1167</v>
      </c>
      <c r="D1207" s="3" t="s">
        <v>1094</v>
      </c>
      <c r="E1207" s="4" t="s">
        <v>621</v>
      </c>
      <c r="G1207" s="5" t="n">
        <v>217.14</v>
      </c>
      <c r="I1207" s="5" t="n">
        <v>230.43</v>
      </c>
      <c r="L1207" s="7" t="s">
        <v>1171</v>
      </c>
      <c r="M1207" s="8" t="s">
        <v>111</v>
      </c>
      <c r="N1207" s="6" t="s">
        <v>60</v>
      </c>
      <c r="R1207" s="9" t="n">
        <v>39316</v>
      </c>
      <c r="S1207" s="9" t="s">
        <v>27</v>
      </c>
      <c r="U1207" s="23" t="str">
        <f aca="false">IF(C1207=C1205,IF(G1207&lt;&gt;I1205,"x",""),"")</f>
        <v>x</v>
      </c>
    </row>
    <row r="1208" customFormat="false" ht="12.75" hidden="false" customHeight="true" outlineLevel="0" collapsed="false">
      <c r="A1208" s="21" t="n">
        <v>1205</v>
      </c>
      <c r="B1208" s="2" t="s">
        <v>70</v>
      </c>
      <c r="C1208" s="2" t="s">
        <v>1167</v>
      </c>
      <c r="D1208" s="3" t="s">
        <v>1094</v>
      </c>
      <c r="E1208" s="4" t="s">
        <v>621</v>
      </c>
      <c r="G1208" s="5" t="n">
        <v>230.43</v>
      </c>
      <c r="I1208" s="5" t="n">
        <v>232.15</v>
      </c>
      <c r="L1208" s="7" t="s">
        <v>1171</v>
      </c>
      <c r="M1208" s="8" t="s">
        <v>117</v>
      </c>
      <c r="N1208" s="6" t="s">
        <v>53</v>
      </c>
      <c r="R1208" s="9" t="n">
        <v>39316</v>
      </c>
      <c r="S1208" s="9" t="s">
        <v>27</v>
      </c>
      <c r="U1208" s="23" t="str">
        <f aca="false">IF(C1208=C1206,IF(G1208&lt;&gt;I1206,"x",""),"")</f>
        <v>x</v>
      </c>
    </row>
    <row r="1209" customFormat="false" ht="12.75" hidden="false" customHeight="true" outlineLevel="0" collapsed="false">
      <c r="A1209" s="21" t="n">
        <v>1206</v>
      </c>
      <c r="B1209" s="2" t="s">
        <v>70</v>
      </c>
      <c r="C1209" s="2" t="s">
        <v>1167</v>
      </c>
      <c r="D1209" s="3" t="s">
        <v>1094</v>
      </c>
      <c r="E1209" s="4" t="s">
        <v>621</v>
      </c>
      <c r="G1209" s="5" t="n">
        <v>232.15</v>
      </c>
      <c r="I1209" s="5" t="n">
        <v>235.03</v>
      </c>
      <c r="L1209" s="7" t="s">
        <v>1171</v>
      </c>
      <c r="M1209" s="8" t="s">
        <v>711</v>
      </c>
      <c r="N1209" s="6" t="s">
        <v>92</v>
      </c>
      <c r="R1209" s="9" t="n">
        <v>39316</v>
      </c>
      <c r="S1209" s="9" t="s">
        <v>27</v>
      </c>
      <c r="U1209" s="23" t="str">
        <f aca="false">IF(C1209=C1207,IF(G1209&lt;&gt;I1207,"x",""),"")</f>
        <v>x</v>
      </c>
    </row>
    <row r="1210" customFormat="false" ht="12.75" hidden="false" customHeight="true" outlineLevel="0" collapsed="false">
      <c r="A1210" s="21" t="n">
        <v>1207</v>
      </c>
      <c r="B1210" s="2" t="s">
        <v>70</v>
      </c>
      <c r="C1210" s="2" t="s">
        <v>1167</v>
      </c>
      <c r="D1210" s="3" t="s">
        <v>1094</v>
      </c>
      <c r="E1210" s="4" t="s">
        <v>621</v>
      </c>
      <c r="G1210" s="5" t="n">
        <v>235.03</v>
      </c>
      <c r="I1210" s="5" t="n">
        <v>236.28</v>
      </c>
      <c r="L1210" s="7" t="s">
        <v>1171</v>
      </c>
      <c r="M1210" s="8" t="s">
        <v>144</v>
      </c>
      <c r="N1210" s="6" t="s">
        <v>53</v>
      </c>
      <c r="R1210" s="9" t="n">
        <v>39316</v>
      </c>
      <c r="S1210" s="9" t="s">
        <v>27</v>
      </c>
      <c r="U1210" s="23" t="str">
        <f aca="false">IF(C1210=C1207,IF(G1210&lt;&gt;I1207,"x",""),"")</f>
        <v>x</v>
      </c>
    </row>
    <row r="1211" customFormat="false" ht="12.75" hidden="false" customHeight="true" outlineLevel="0" collapsed="false">
      <c r="A1211" s="21" t="n">
        <v>1208</v>
      </c>
      <c r="B1211" s="2" t="s">
        <v>70</v>
      </c>
      <c r="C1211" s="2" t="s">
        <v>1167</v>
      </c>
      <c r="D1211" s="3" t="s">
        <v>1094</v>
      </c>
      <c r="E1211" s="4" t="s">
        <v>621</v>
      </c>
      <c r="G1211" s="5" t="n">
        <v>236.28</v>
      </c>
      <c r="I1211" s="5" t="n">
        <v>239.07</v>
      </c>
      <c r="L1211" s="7" t="s">
        <v>1171</v>
      </c>
      <c r="M1211" s="8" t="n">
        <v>60</v>
      </c>
      <c r="N1211" s="6" t="s">
        <v>60</v>
      </c>
      <c r="R1211" s="9" t="n">
        <v>39316</v>
      </c>
      <c r="S1211" s="9" t="s">
        <v>27</v>
      </c>
      <c r="U1211" s="23" t="str">
        <f aca="false">IF(C1211=C1207,IF(G1211&lt;&gt;I1207,"x",""),"")</f>
        <v>x</v>
      </c>
    </row>
    <row r="1212" customFormat="false" ht="12.75" hidden="false" customHeight="true" outlineLevel="0" collapsed="false">
      <c r="A1212" s="21" t="n">
        <v>1209</v>
      </c>
      <c r="B1212" s="2" t="s">
        <v>70</v>
      </c>
      <c r="C1212" s="2" t="s">
        <v>1167</v>
      </c>
      <c r="D1212" s="3" t="s">
        <v>1094</v>
      </c>
      <c r="E1212" s="4" t="s">
        <v>621</v>
      </c>
      <c r="G1212" s="5" t="n">
        <v>239.07</v>
      </c>
      <c r="I1212" s="5" t="n">
        <v>239.64</v>
      </c>
      <c r="L1212" s="7" t="s">
        <v>1171</v>
      </c>
      <c r="M1212" s="8" t="n">
        <v>60</v>
      </c>
      <c r="N1212" s="6" t="s">
        <v>27</v>
      </c>
      <c r="R1212" s="9" t="n">
        <v>39316</v>
      </c>
      <c r="S1212" s="9" t="s">
        <v>27</v>
      </c>
      <c r="U1212" s="23" t="str">
        <f aca="false">IF(C1212=C1207,IF(G1212&lt;&gt;I1207,"x",""),"")</f>
        <v>x</v>
      </c>
    </row>
    <row r="1213" customFormat="false" ht="12.75" hidden="false" customHeight="true" outlineLevel="0" collapsed="false">
      <c r="A1213" s="21" t="n">
        <v>1210</v>
      </c>
      <c r="B1213" s="2" t="s">
        <v>70</v>
      </c>
      <c r="C1213" s="2" t="str">
        <f aca="false">CONCATENATE(D1213,E1213,F1213)</f>
        <v>097SPORONDO</v>
      </c>
      <c r="D1213" s="3" t="s">
        <v>1094</v>
      </c>
      <c r="E1213" s="4" t="s">
        <v>408</v>
      </c>
      <c r="F1213" s="4" t="s">
        <v>1172</v>
      </c>
      <c r="G1213" s="5" t="n">
        <v>213.36</v>
      </c>
      <c r="I1213" s="5" t="n">
        <v>213.62</v>
      </c>
      <c r="L1213" s="7" t="s">
        <v>1173</v>
      </c>
      <c r="M1213" s="8" t="n">
        <v>45</v>
      </c>
      <c r="N1213" s="6" t="s">
        <v>53</v>
      </c>
      <c r="R1213" s="9" t="n">
        <v>39316</v>
      </c>
      <c r="S1213" s="9" t="s">
        <v>27</v>
      </c>
      <c r="U1213" s="23" t="str">
        <f aca="false">IF(C1213=C1204,IF(G1213&lt;&gt;I1204,"x",""),"")</f>
        <v/>
      </c>
    </row>
    <row r="1214" customFormat="false" ht="12.75" hidden="false" customHeight="true" outlineLevel="0" collapsed="false">
      <c r="A1214" s="21" t="n">
        <v>1211</v>
      </c>
      <c r="B1214" s="2" t="s">
        <v>194</v>
      </c>
      <c r="C1214" s="2" t="str">
        <f aca="false">CONCATENATE(D1214,E1214,F1214)</f>
        <v>099</v>
      </c>
      <c r="D1214" s="3" t="s">
        <v>1174</v>
      </c>
      <c r="G1214" s="5" t="n">
        <v>0</v>
      </c>
      <c r="I1214" s="5" t="n">
        <v>0.17</v>
      </c>
      <c r="L1214" s="7" t="s">
        <v>1175</v>
      </c>
      <c r="M1214" s="22" t="s">
        <v>91</v>
      </c>
      <c r="N1214" s="6" t="s">
        <v>25</v>
      </c>
      <c r="P1214" s="6" t="s">
        <v>25</v>
      </c>
      <c r="Q1214" s="6" t="s">
        <v>236</v>
      </c>
      <c r="R1214" s="9" t="n">
        <v>39316</v>
      </c>
      <c r="S1214" s="9" t="s">
        <v>27</v>
      </c>
      <c r="U1214" s="23" t="str">
        <f aca="false">IF(C1214=C1213,IF(G1214&lt;&gt;I1213,"x",""),"")</f>
        <v/>
      </c>
    </row>
    <row r="1215" customFormat="false" ht="12.75" hidden="false" customHeight="true" outlineLevel="0" collapsed="false">
      <c r="A1215" s="21" t="n">
        <v>1212</v>
      </c>
      <c r="B1215" s="2" t="s">
        <v>194</v>
      </c>
      <c r="C1215" s="2" t="str">
        <f aca="false">CONCATENATE(D1215,E1215,F1215)</f>
        <v>099</v>
      </c>
      <c r="D1215" s="3" t="s">
        <v>1174</v>
      </c>
      <c r="G1215" s="5" t="n">
        <v>0.17</v>
      </c>
      <c r="I1215" s="5" t="n">
        <v>0.18</v>
      </c>
      <c r="L1215" s="7" t="s">
        <v>1176</v>
      </c>
      <c r="M1215" s="22" t="s">
        <v>91</v>
      </c>
      <c r="N1215" s="6" t="s">
        <v>53</v>
      </c>
      <c r="R1215" s="9" t="n">
        <v>39316</v>
      </c>
      <c r="S1215" s="9" t="s">
        <v>27</v>
      </c>
      <c r="U1215" s="23" t="str">
        <f aca="false">IF(C1215=C1214,IF(G1215&lt;&gt;I1214,"x",""),"")</f>
        <v/>
      </c>
    </row>
    <row r="1216" customFormat="false" ht="12.75" hidden="false" customHeight="true" outlineLevel="0" collapsed="false">
      <c r="A1216" s="21" t="n">
        <v>1213</v>
      </c>
      <c r="B1216" s="2" t="s">
        <v>194</v>
      </c>
      <c r="C1216" s="2" t="str">
        <f aca="false">CONCATENATE(D1216,E1216,F1216)</f>
        <v>099</v>
      </c>
      <c r="D1216" s="3" t="s">
        <v>1174</v>
      </c>
      <c r="G1216" s="5" t="n">
        <v>0.18</v>
      </c>
      <c r="I1216" s="5" t="n">
        <v>1.18</v>
      </c>
      <c r="L1216" s="7" t="s">
        <v>1177</v>
      </c>
      <c r="M1216" s="22" t="s">
        <v>109</v>
      </c>
      <c r="N1216" s="6" t="s">
        <v>53</v>
      </c>
      <c r="R1216" s="9" t="n">
        <v>39316</v>
      </c>
      <c r="S1216" s="9" t="s">
        <v>27</v>
      </c>
      <c r="U1216" s="23" t="str">
        <f aca="false">IF(C1216=C1215,IF(G1216&lt;&gt;I1215,"x",""),"")</f>
        <v/>
      </c>
    </row>
    <row r="1217" customFormat="false" ht="12.75" hidden="false" customHeight="true" outlineLevel="0" collapsed="false">
      <c r="A1217" s="21" t="n">
        <v>1214</v>
      </c>
      <c r="B1217" s="2" t="s">
        <v>194</v>
      </c>
      <c r="C1217" s="2" t="str">
        <f aca="false">CONCATENATE(D1217,E1217,F1217)</f>
        <v>099</v>
      </c>
      <c r="D1217" s="3" t="s">
        <v>1174</v>
      </c>
      <c r="G1217" s="5" t="n">
        <v>1.18</v>
      </c>
      <c r="I1217" s="5" t="n">
        <v>5.7</v>
      </c>
      <c r="L1217" s="7" t="s">
        <v>1178</v>
      </c>
      <c r="M1217" s="22" t="s">
        <v>109</v>
      </c>
      <c r="N1217" s="6" t="s">
        <v>53</v>
      </c>
      <c r="R1217" s="9" t="n">
        <v>39316</v>
      </c>
      <c r="S1217" s="9" t="s">
        <v>27</v>
      </c>
      <c r="U1217" s="23" t="str">
        <f aca="false">IF(C1217=C1216,IF(G1217&lt;&gt;I1216,"x",""),"")</f>
        <v/>
      </c>
    </row>
    <row r="1218" customFormat="false" ht="12.75" hidden="false" customHeight="true" outlineLevel="0" collapsed="false">
      <c r="A1218" s="21" t="n">
        <v>1215</v>
      </c>
      <c r="B1218" s="2" t="s">
        <v>194</v>
      </c>
      <c r="C1218" s="2" t="str">
        <f aca="false">CONCATENATE(D1218,E1218,F1218)</f>
        <v>099</v>
      </c>
      <c r="D1218" s="3" t="s">
        <v>1174</v>
      </c>
      <c r="G1218" s="5" t="n">
        <v>5.7</v>
      </c>
      <c r="I1218" s="5" t="n">
        <v>6.15</v>
      </c>
      <c r="L1218" s="7" t="s">
        <v>1179</v>
      </c>
      <c r="M1218" s="22" t="s">
        <v>109</v>
      </c>
      <c r="N1218" s="6" t="s">
        <v>53</v>
      </c>
      <c r="R1218" s="9" t="n">
        <v>41553</v>
      </c>
      <c r="S1218" s="9" t="s">
        <v>27</v>
      </c>
      <c r="U1218" s="23" t="str">
        <f aca="false">IF(C1218=C1217,IF(G1218&lt;&gt;I1217,"x",""),"")</f>
        <v/>
      </c>
    </row>
    <row r="1219" customFormat="false" ht="12.75" hidden="false" customHeight="true" outlineLevel="0" collapsed="false">
      <c r="A1219" s="21" t="n">
        <v>1216</v>
      </c>
      <c r="B1219" s="2" t="s">
        <v>21</v>
      </c>
      <c r="C1219" s="2" t="str">
        <f aca="false">CONCATENATE(D1219,E1219,F1219)</f>
        <v>099</v>
      </c>
      <c r="D1219" s="3" t="s">
        <v>1174</v>
      </c>
      <c r="G1219" s="5" t="n">
        <v>6.15</v>
      </c>
      <c r="I1219" s="5" t="n">
        <v>20.26</v>
      </c>
      <c r="L1219" s="7" t="s">
        <v>1180</v>
      </c>
      <c r="M1219" s="22" t="s">
        <v>339</v>
      </c>
      <c r="N1219" s="6" t="s">
        <v>46</v>
      </c>
      <c r="R1219" s="9" t="n">
        <v>39316</v>
      </c>
      <c r="S1219" s="9" t="s">
        <v>27</v>
      </c>
      <c r="U1219" s="23" t="str">
        <f aca="false">IF(C1219=C1218,IF(G1219&lt;&gt;I1218,"x",""),"")</f>
        <v/>
      </c>
    </row>
    <row r="1220" customFormat="false" ht="12.75" hidden="false" customHeight="true" outlineLevel="0" collapsed="false">
      <c r="A1220" s="21" t="n">
        <v>1216.5</v>
      </c>
      <c r="B1220" s="2" t="s">
        <v>21</v>
      </c>
      <c r="C1220" s="2" t="str">
        <f aca="false">CONCATENATE(D1220,E1220,F1220)</f>
        <v>099</v>
      </c>
      <c r="D1220" s="3" t="s">
        <v>1174</v>
      </c>
      <c r="G1220" s="5" t="n">
        <v>20.26</v>
      </c>
      <c r="I1220" s="5" t="n">
        <v>20.43</v>
      </c>
      <c r="L1220" s="7" t="s">
        <v>1180</v>
      </c>
      <c r="M1220" s="22" t="s">
        <v>58</v>
      </c>
      <c r="N1220" s="6" t="s">
        <v>46</v>
      </c>
      <c r="R1220" s="9"/>
      <c r="S1220" s="9"/>
      <c r="U1220" s="23" t="str">
        <f aca="false">IF(C1220=C1219,IF(G1220&lt;&gt;I1219,"x",""),"")</f>
        <v/>
      </c>
    </row>
    <row r="1221" customFormat="false" ht="12.75" hidden="false" customHeight="true" outlineLevel="0" collapsed="false">
      <c r="A1221" s="21" t="n">
        <v>1216.75</v>
      </c>
      <c r="B1221" s="2" t="s">
        <v>21</v>
      </c>
      <c r="C1221" s="2" t="str">
        <f aca="false">CONCATENATE(D1221,E1221,F1221)</f>
        <v>099</v>
      </c>
      <c r="D1221" s="3" t="s">
        <v>1174</v>
      </c>
      <c r="G1221" s="5" t="n">
        <v>20.43</v>
      </c>
      <c r="I1221" s="5" t="n">
        <v>22.97</v>
      </c>
      <c r="L1221" s="7" t="s">
        <v>343</v>
      </c>
      <c r="M1221" s="22"/>
      <c r="R1221" s="9"/>
      <c r="S1221" s="9"/>
      <c r="U1221" s="23" t="str">
        <f aca="false">IF(C1221=C1220,IF(G1221&lt;&gt;I1220,"x",""),"")</f>
        <v/>
      </c>
    </row>
    <row r="1222" customFormat="false" ht="12.75" hidden="false" customHeight="true" outlineLevel="0" collapsed="false">
      <c r="A1222" s="21" t="n">
        <v>1219</v>
      </c>
      <c r="B1222" s="2" t="s">
        <v>21</v>
      </c>
      <c r="C1222" s="2" t="str">
        <f aca="false">CONCATENATE(D1222,E1222,F1222)</f>
        <v>099</v>
      </c>
      <c r="D1222" s="3" t="s">
        <v>1174</v>
      </c>
      <c r="G1222" s="5" t="n">
        <v>22.97</v>
      </c>
      <c r="I1222" s="5" t="n">
        <v>25.61</v>
      </c>
      <c r="L1222" s="7" t="s">
        <v>1181</v>
      </c>
      <c r="M1222" s="22" t="s">
        <v>111</v>
      </c>
      <c r="N1222" s="6" t="s">
        <v>25</v>
      </c>
      <c r="P1222" s="6" t="s">
        <v>25</v>
      </c>
      <c r="Q1222" s="6" t="s">
        <v>26</v>
      </c>
      <c r="R1222" s="9" t="n">
        <v>39316</v>
      </c>
      <c r="S1222" s="9" t="s">
        <v>27</v>
      </c>
      <c r="U1222" s="23" t="e">
        <f aca="false">IF(C1222=#REF!,IF(G1222&lt;&gt;#REF!,"x",""),"")</f>
        <v>#REF!</v>
      </c>
    </row>
    <row r="1223" customFormat="false" ht="12.75" hidden="false" customHeight="true" outlineLevel="0" collapsed="false">
      <c r="A1223" s="21" t="n">
        <v>1220</v>
      </c>
      <c r="B1223" s="2" t="s">
        <v>21</v>
      </c>
      <c r="C1223" s="2" t="str">
        <f aca="false">CONCATENATE(D1223,E1223,F1223)</f>
        <v>099</v>
      </c>
      <c r="D1223" s="3" t="s">
        <v>1174</v>
      </c>
      <c r="G1223" s="5" t="n">
        <v>25.61</v>
      </c>
      <c r="I1223" s="5" t="n">
        <v>25.96</v>
      </c>
      <c r="L1223" s="7" t="s">
        <v>1182</v>
      </c>
      <c r="M1223" s="22" t="s">
        <v>580</v>
      </c>
      <c r="N1223" s="6" t="s">
        <v>25</v>
      </c>
      <c r="P1223" s="6" t="s">
        <v>25</v>
      </c>
      <c r="Q1223" s="6" t="s">
        <v>26</v>
      </c>
      <c r="R1223" s="9" t="n">
        <v>39316</v>
      </c>
      <c r="S1223" s="9" t="s">
        <v>27</v>
      </c>
      <c r="U1223" s="23" t="str">
        <f aca="false">IF(C1223=C1222,IF(G1223&lt;&gt;I1222,"x",""),"")</f>
        <v/>
      </c>
    </row>
    <row r="1224" customFormat="false" ht="12.75" hidden="false" customHeight="true" outlineLevel="0" collapsed="false">
      <c r="A1224" s="21" t="n">
        <v>1221</v>
      </c>
      <c r="B1224" s="2" t="s">
        <v>21</v>
      </c>
      <c r="C1224" s="2" t="str">
        <f aca="false">CONCATENATE(D1224,E1224,F1224)</f>
        <v>099</v>
      </c>
      <c r="D1224" s="3" t="s">
        <v>1174</v>
      </c>
      <c r="G1224" s="5" t="n">
        <v>25.96</v>
      </c>
      <c r="I1224" s="5" t="n">
        <v>26.42</v>
      </c>
      <c r="L1224" s="7" t="s">
        <v>1183</v>
      </c>
      <c r="M1224" s="22" t="s">
        <v>58</v>
      </c>
      <c r="N1224" s="6" t="s">
        <v>46</v>
      </c>
      <c r="P1224" s="6" t="s">
        <v>25</v>
      </c>
      <c r="R1224" s="9" t="n">
        <v>39316</v>
      </c>
      <c r="S1224" s="9" t="s">
        <v>27</v>
      </c>
      <c r="U1224" s="23" t="str">
        <f aca="false">IF(C1224=C1223,IF(G1224&lt;&gt;I1223,"x",""),"")</f>
        <v/>
      </c>
    </row>
    <row r="1225" customFormat="false" ht="12.75" hidden="false" customHeight="true" outlineLevel="0" collapsed="false">
      <c r="A1225" s="21" t="n">
        <v>1221.5</v>
      </c>
      <c r="B1225" s="2" t="s">
        <v>21</v>
      </c>
      <c r="C1225" s="2" t="str">
        <f aca="false">CONCATENATE(D1225,E1225,F1225)</f>
        <v>099</v>
      </c>
      <c r="D1225" s="3" t="s">
        <v>1174</v>
      </c>
      <c r="G1225" s="5" t="n">
        <v>26.42</v>
      </c>
      <c r="I1225" s="5" t="n">
        <v>26.55</v>
      </c>
      <c r="L1225" s="7" t="s">
        <v>343</v>
      </c>
      <c r="M1225" s="22"/>
      <c r="R1225" s="9"/>
      <c r="S1225" s="9"/>
      <c r="U1225" s="23" t="str">
        <f aca="false">IF(C1225=C1224,IF(G1225&lt;&gt;I1224,"x",""),"")</f>
        <v/>
      </c>
    </row>
    <row r="1226" customFormat="false" ht="12.75" hidden="false" customHeight="true" outlineLevel="0" collapsed="false">
      <c r="A1226" s="21" t="n">
        <v>1222</v>
      </c>
      <c r="B1226" s="2" t="s">
        <v>21</v>
      </c>
      <c r="C1226" s="2" t="str">
        <f aca="false">CONCATENATE(D1226,E1226,F1226)</f>
        <v>099</v>
      </c>
      <c r="D1226" s="3" t="s">
        <v>1174</v>
      </c>
      <c r="G1226" s="5" t="n">
        <v>26.55</v>
      </c>
      <c r="I1226" s="5" t="n">
        <v>29.2</v>
      </c>
      <c r="L1226" s="7" t="s">
        <v>1184</v>
      </c>
      <c r="M1226" s="22" t="s">
        <v>56</v>
      </c>
      <c r="N1226" s="6" t="s">
        <v>46</v>
      </c>
      <c r="P1226" s="6" t="s">
        <v>25</v>
      </c>
      <c r="R1226" s="9" t="n">
        <v>39316</v>
      </c>
      <c r="S1226" s="9" t="s">
        <v>27</v>
      </c>
      <c r="U1226" s="23" t="str">
        <f aca="false">IF(C1226=C1224,IF(G1226&lt;&gt;I1224,"x",""),"")</f>
        <v>x</v>
      </c>
    </row>
    <row r="1227" customFormat="false" ht="12.75" hidden="false" customHeight="true" outlineLevel="0" collapsed="false">
      <c r="A1227" s="21" t="n">
        <v>1223</v>
      </c>
      <c r="B1227" s="2" t="s">
        <v>21</v>
      </c>
      <c r="C1227" s="2" t="str">
        <f aca="false">CONCATENATE(D1227,E1227,F1227)</f>
        <v>099</v>
      </c>
      <c r="D1227" s="3" t="s">
        <v>1174</v>
      </c>
      <c r="G1227" s="5" t="n">
        <v>29.2</v>
      </c>
      <c r="I1227" s="5" t="n">
        <v>30.32</v>
      </c>
      <c r="L1227" s="7" t="s">
        <v>1185</v>
      </c>
      <c r="M1227" s="22" t="s">
        <v>339</v>
      </c>
      <c r="N1227" s="6" t="s">
        <v>60</v>
      </c>
      <c r="R1227" s="9" t="n">
        <v>43817</v>
      </c>
      <c r="S1227" s="9" t="s">
        <v>38</v>
      </c>
      <c r="U1227" s="23" t="str">
        <f aca="false">IF(C1227=C1226,IF(G1227&lt;&gt;I1226,"x",""),"")</f>
        <v/>
      </c>
    </row>
    <row r="1228" customFormat="false" ht="12.75" hidden="false" customHeight="true" outlineLevel="0" collapsed="false">
      <c r="A1228" s="21" t="n">
        <v>1223.5</v>
      </c>
      <c r="B1228" s="2" t="s">
        <v>21</v>
      </c>
      <c r="C1228" s="2" t="str">
        <f aca="false">CONCATENATE(D1228,E1228,F1228)</f>
        <v>099</v>
      </c>
      <c r="D1228" s="3" t="s">
        <v>1174</v>
      </c>
      <c r="G1228" s="5" t="n">
        <v>30.32</v>
      </c>
      <c r="I1228" s="5" t="n">
        <v>32.69</v>
      </c>
      <c r="L1228" s="7" t="s">
        <v>1186</v>
      </c>
      <c r="M1228" s="22" t="s">
        <v>56</v>
      </c>
      <c r="N1228" s="6" t="s">
        <v>25</v>
      </c>
      <c r="P1228" s="6" t="s">
        <v>25</v>
      </c>
      <c r="Q1228" s="6" t="s">
        <v>26</v>
      </c>
      <c r="R1228" s="9" t="n">
        <v>43817</v>
      </c>
      <c r="S1228" s="9" t="s">
        <v>38</v>
      </c>
      <c r="U1228" s="23"/>
    </row>
    <row r="1229" customFormat="false" ht="12.75" hidden="false" customHeight="true" outlineLevel="0" collapsed="false">
      <c r="A1229" s="21" t="n">
        <v>1224</v>
      </c>
      <c r="B1229" s="2" t="s">
        <v>21</v>
      </c>
      <c r="C1229" s="2" t="str">
        <f aca="false">CONCATENATE(D1229,E1229,F1229)</f>
        <v>099</v>
      </c>
      <c r="D1229" s="3" t="s">
        <v>1174</v>
      </c>
      <c r="G1229" s="5" t="n">
        <v>32.69</v>
      </c>
      <c r="I1229" s="5" t="n">
        <v>32.71</v>
      </c>
      <c r="J1229" s="6" t="s">
        <v>31</v>
      </c>
      <c r="L1229" s="7" t="s">
        <v>1187</v>
      </c>
      <c r="M1229" s="22" t="s">
        <v>582</v>
      </c>
      <c r="N1229" s="6" t="s">
        <v>53</v>
      </c>
      <c r="R1229" s="9" t="n">
        <v>43817</v>
      </c>
      <c r="S1229" s="9" t="s">
        <v>38</v>
      </c>
      <c r="U1229" s="23" t="str">
        <f aca="false">IF(C1229=C1227,IF(G1229&lt;&gt;I1227,"x",""),"")</f>
        <v>x</v>
      </c>
    </row>
    <row r="1230" customFormat="false" ht="12.75" hidden="false" customHeight="true" outlineLevel="0" collapsed="false">
      <c r="A1230" s="21" t="n">
        <v>1224.5</v>
      </c>
      <c r="B1230" s="2" t="s">
        <v>21</v>
      </c>
      <c r="C1230" s="2" t="str">
        <f aca="false">CONCATENATE(D1230,E1230,F1230)</f>
        <v>099</v>
      </c>
      <c r="D1230" s="3" t="s">
        <v>1174</v>
      </c>
      <c r="G1230" s="5" t="n">
        <v>32.87</v>
      </c>
      <c r="H1230" s="6" t="s">
        <v>34</v>
      </c>
      <c r="I1230" s="5" t="n">
        <v>37.46</v>
      </c>
      <c r="L1230" s="7" t="s">
        <v>1187</v>
      </c>
      <c r="M1230" s="22" t="s">
        <v>582</v>
      </c>
      <c r="N1230" s="6" t="s">
        <v>53</v>
      </c>
      <c r="R1230" s="9" t="n">
        <v>43817</v>
      </c>
      <c r="S1230" s="9" t="s">
        <v>38</v>
      </c>
      <c r="U1230" s="23"/>
    </row>
    <row r="1231" customFormat="false" ht="12.75" hidden="false" customHeight="true" outlineLevel="0" collapsed="false">
      <c r="A1231" s="21" t="n">
        <v>1225</v>
      </c>
      <c r="B1231" s="2" t="s">
        <v>21</v>
      </c>
      <c r="C1231" s="2" t="str">
        <f aca="false">CONCATENATE(D1231,E1231,F1231)</f>
        <v>099</v>
      </c>
      <c r="D1231" s="3" t="s">
        <v>1174</v>
      </c>
      <c r="G1231" s="5" t="n">
        <v>37.46</v>
      </c>
      <c r="I1231" s="5" t="n">
        <v>43.5</v>
      </c>
      <c r="L1231" s="7" t="s">
        <v>1188</v>
      </c>
      <c r="M1231" s="22" t="s">
        <v>1093</v>
      </c>
      <c r="N1231" s="6" t="s">
        <v>46</v>
      </c>
      <c r="R1231" s="9" t="n">
        <v>39316</v>
      </c>
      <c r="S1231" s="9" t="s">
        <v>27</v>
      </c>
      <c r="U1231" s="23" t="str">
        <f aca="false">IF(C1231=C1229,IF(G1231&lt;&gt;I1229,"x",""),"")</f>
        <v>x</v>
      </c>
    </row>
    <row r="1232" customFormat="false" ht="12.75" hidden="false" customHeight="true" outlineLevel="0" collapsed="false">
      <c r="A1232" s="21" t="n">
        <v>1226</v>
      </c>
      <c r="B1232" s="2" t="s">
        <v>21</v>
      </c>
      <c r="C1232" s="2" t="str">
        <f aca="false">CONCATENATE(D1232,E1232,F1232)</f>
        <v>099</v>
      </c>
      <c r="D1232" s="3" t="s">
        <v>1174</v>
      </c>
      <c r="G1232" s="5" t="n">
        <v>43.5</v>
      </c>
      <c r="I1232" s="5" t="n">
        <v>43.72</v>
      </c>
      <c r="L1232" s="7" t="s">
        <v>1189</v>
      </c>
      <c r="M1232" s="22" t="s">
        <v>41</v>
      </c>
      <c r="N1232" s="6" t="s">
        <v>27</v>
      </c>
      <c r="P1232" s="6" t="s">
        <v>27</v>
      </c>
      <c r="Q1232" s="6" t="s">
        <v>26</v>
      </c>
      <c r="R1232" s="9" t="n">
        <v>39316</v>
      </c>
      <c r="S1232" s="9" t="s">
        <v>27</v>
      </c>
      <c r="U1232" s="23" t="str">
        <f aca="false">IF(C1232=C1231,IF(G1232&lt;&gt;I1231,"x",""),"")</f>
        <v/>
      </c>
    </row>
    <row r="1233" customFormat="false" ht="12.75" hidden="false" customHeight="true" outlineLevel="0" collapsed="false">
      <c r="A1233" s="21" t="n">
        <v>1227</v>
      </c>
      <c r="B1233" s="2" t="s">
        <v>21</v>
      </c>
      <c r="C1233" s="2" t="str">
        <f aca="false">CONCATENATE(D1233,E1233,F1233)</f>
        <v>099</v>
      </c>
      <c r="D1233" s="3" t="s">
        <v>1174</v>
      </c>
      <c r="G1233" s="5" t="n">
        <v>43.72</v>
      </c>
      <c r="I1233" s="5" t="n">
        <v>48.92</v>
      </c>
      <c r="L1233" s="7" t="s">
        <v>1190</v>
      </c>
      <c r="M1233" s="22" t="s">
        <v>41</v>
      </c>
      <c r="N1233" s="6" t="s">
        <v>46</v>
      </c>
      <c r="R1233" s="9" t="n">
        <v>39316</v>
      </c>
      <c r="S1233" s="9" t="s">
        <v>27</v>
      </c>
      <c r="U1233" s="23" t="str">
        <f aca="false">IF(C1233=C1232,IF(G1233&lt;&gt;I1232,"x",""),"")</f>
        <v/>
      </c>
    </row>
    <row r="1234" customFormat="false" ht="12.75" hidden="false" customHeight="true" outlineLevel="0" collapsed="false">
      <c r="A1234" s="21" t="n">
        <v>1228</v>
      </c>
      <c r="B1234" s="2" t="s">
        <v>21</v>
      </c>
      <c r="C1234" s="2" t="str">
        <f aca="false">CONCATENATE(D1234,E1234,F1234)</f>
        <v>099</v>
      </c>
      <c r="D1234" s="3" t="s">
        <v>1174</v>
      </c>
      <c r="G1234" s="5" t="n">
        <v>48.92</v>
      </c>
      <c r="I1234" s="5" t="n">
        <v>50.36</v>
      </c>
      <c r="L1234" s="7" t="s">
        <v>1191</v>
      </c>
      <c r="M1234" s="22" t="s">
        <v>109</v>
      </c>
      <c r="N1234" s="6" t="s">
        <v>53</v>
      </c>
      <c r="R1234" s="9" t="n">
        <v>39316</v>
      </c>
      <c r="S1234" s="9" t="s">
        <v>27</v>
      </c>
      <c r="U1234" s="23" t="str">
        <f aca="false">IF(C1234=C1233,IF(G1234&lt;&gt;I1233,"x",""),"")</f>
        <v/>
      </c>
    </row>
    <row r="1235" customFormat="false" ht="12.75" hidden="false" customHeight="true" outlineLevel="0" collapsed="false">
      <c r="A1235" s="21" t="n">
        <v>1229</v>
      </c>
      <c r="B1235" s="2" t="s">
        <v>21</v>
      </c>
      <c r="C1235" s="2" t="str">
        <f aca="false">CONCATENATE(D1235,E1235,F1235)</f>
        <v>099</v>
      </c>
      <c r="D1235" s="3" t="s">
        <v>1174</v>
      </c>
      <c r="G1235" s="5" t="n">
        <v>50.36</v>
      </c>
      <c r="I1235" s="5" t="n">
        <v>50.76</v>
      </c>
      <c r="L1235" s="7" t="s">
        <v>1192</v>
      </c>
      <c r="M1235" s="22" t="s">
        <v>109</v>
      </c>
      <c r="N1235" s="6" t="s">
        <v>25</v>
      </c>
      <c r="P1235" s="6" t="s">
        <v>25</v>
      </c>
      <c r="Q1235" s="6" t="s">
        <v>26</v>
      </c>
      <c r="R1235" s="9" t="n">
        <v>44644</v>
      </c>
      <c r="S1235" s="9" t="s">
        <v>38</v>
      </c>
      <c r="U1235" s="23" t="str">
        <f aca="false">IF(C1235=C1234,IF(G1235&lt;&gt;I1234,"x",""),"")</f>
        <v/>
      </c>
    </row>
    <row r="1236" customFormat="false" ht="12.75" hidden="false" customHeight="true" outlineLevel="0" collapsed="false">
      <c r="A1236" s="21" t="n">
        <v>1230</v>
      </c>
      <c r="B1236" s="2" t="s">
        <v>21</v>
      </c>
      <c r="C1236" s="2" t="str">
        <f aca="false">CONCATENATE(D1236,E1236,F1236)</f>
        <v>099</v>
      </c>
      <c r="D1236" s="3" t="s">
        <v>1174</v>
      </c>
      <c r="G1236" s="5" t="n">
        <v>50.76</v>
      </c>
      <c r="I1236" s="5" t="n">
        <v>53.43</v>
      </c>
      <c r="L1236" s="7" t="s">
        <v>1193</v>
      </c>
      <c r="M1236" s="22" t="s">
        <v>109</v>
      </c>
      <c r="N1236" s="6" t="s">
        <v>53</v>
      </c>
      <c r="R1236" s="9" t="n">
        <v>44644</v>
      </c>
      <c r="S1236" s="9" t="s">
        <v>38</v>
      </c>
      <c r="U1236" s="23" t="str">
        <f aca="false">IF(C1236=C1235,IF(G1236&lt;&gt;I1235,"x",""),"")</f>
        <v/>
      </c>
    </row>
    <row r="1237" customFormat="false" ht="12.75" hidden="false" customHeight="true" outlineLevel="0" collapsed="false">
      <c r="A1237" s="21" t="n">
        <v>1231</v>
      </c>
      <c r="B1237" s="2" t="s">
        <v>21</v>
      </c>
      <c r="C1237" s="2" t="str">
        <f aca="false">CONCATENATE(D1237,E1237,F1237)</f>
        <v>099</v>
      </c>
      <c r="D1237" s="3" t="s">
        <v>1174</v>
      </c>
      <c r="G1237" s="5" t="n">
        <v>53.43</v>
      </c>
      <c r="I1237" s="5" t="n">
        <v>55.15</v>
      </c>
      <c r="L1237" s="7" t="s">
        <v>1194</v>
      </c>
      <c r="M1237" s="22" t="s">
        <v>341</v>
      </c>
      <c r="N1237" s="6" t="s">
        <v>46</v>
      </c>
      <c r="R1237" s="9" t="n">
        <v>43817</v>
      </c>
      <c r="S1237" s="9" t="s">
        <v>38</v>
      </c>
      <c r="U1237" s="23" t="str">
        <f aca="false">IF(C1237=C1236,IF(G1237&lt;&gt;I1236,"x",""),"")</f>
        <v/>
      </c>
    </row>
    <row r="1238" customFormat="false" ht="12.75" hidden="false" customHeight="true" outlineLevel="0" collapsed="false">
      <c r="A1238" s="21" t="n">
        <v>1232</v>
      </c>
      <c r="B1238" s="2" t="s">
        <v>21</v>
      </c>
      <c r="C1238" s="2" t="str">
        <f aca="false">CONCATENATE(D1238,E1238,F1238)</f>
        <v>099</v>
      </c>
      <c r="D1238" s="3" t="s">
        <v>1174</v>
      </c>
      <c r="G1238" s="5" t="n">
        <v>55.15</v>
      </c>
      <c r="I1238" s="5" t="n">
        <v>55.41</v>
      </c>
      <c r="L1238" s="7" t="s">
        <v>1195</v>
      </c>
      <c r="M1238" s="22" t="s">
        <v>50</v>
      </c>
      <c r="N1238" s="6" t="s">
        <v>25</v>
      </c>
      <c r="P1238" s="6" t="s">
        <v>25</v>
      </c>
      <c r="Q1238" s="6" t="s">
        <v>26</v>
      </c>
      <c r="R1238" s="9" t="n">
        <v>43817</v>
      </c>
      <c r="S1238" s="9" t="s">
        <v>38</v>
      </c>
      <c r="U1238" s="23" t="str">
        <f aca="false">IF(C1238=C1237,IF(G1238&lt;&gt;I1237,"x",""),"")</f>
        <v/>
      </c>
    </row>
    <row r="1239" customFormat="false" ht="12.75" hidden="false" customHeight="true" outlineLevel="0" collapsed="false">
      <c r="A1239" s="21" t="n">
        <v>1233</v>
      </c>
      <c r="B1239" s="2" t="s">
        <v>21</v>
      </c>
      <c r="C1239" s="2" t="str">
        <f aca="false">CONCATENATE(D1239,E1239,F1239)</f>
        <v>099COTUNNEL</v>
      </c>
      <c r="D1239" s="3" t="s">
        <v>1174</v>
      </c>
      <c r="E1239" s="4" t="s">
        <v>187</v>
      </c>
      <c r="F1239" s="4" t="s">
        <v>1196</v>
      </c>
      <c r="G1239" s="5" t="n">
        <v>32.7</v>
      </c>
      <c r="I1239" s="5" t="n">
        <v>35.1</v>
      </c>
      <c r="L1239" s="7" t="s">
        <v>1186</v>
      </c>
      <c r="M1239" s="8" t="n">
        <v>45</v>
      </c>
      <c r="N1239" s="6" t="s">
        <v>25</v>
      </c>
      <c r="O1239" s="6" t="s">
        <v>25</v>
      </c>
      <c r="P1239" s="6" t="s">
        <v>25</v>
      </c>
      <c r="Q1239" s="6" t="s">
        <v>26</v>
      </c>
      <c r="R1239" s="9" t="n">
        <v>43817</v>
      </c>
      <c r="S1239" s="9" t="s">
        <v>38</v>
      </c>
      <c r="U1239" s="23" t="str">
        <f aca="false">IF(C1239=C1238,IF(G1239&lt;&gt;I1238,"x",""),"")</f>
        <v/>
      </c>
    </row>
    <row r="1240" customFormat="false" ht="12.75" hidden="false" customHeight="true" outlineLevel="0" collapsed="false">
      <c r="A1240" s="21" t="n">
        <v>1234</v>
      </c>
      <c r="B1240" s="2" t="s">
        <v>220</v>
      </c>
      <c r="C1240" s="2" t="str">
        <f aca="false">CONCATENATE(D1240,E1240,F1240)</f>
        <v>100</v>
      </c>
      <c r="D1240" s="3" t="n">
        <v>100</v>
      </c>
      <c r="G1240" s="5" t="n">
        <v>0</v>
      </c>
      <c r="I1240" s="5" t="n">
        <v>2</v>
      </c>
      <c r="L1240" s="7" t="s">
        <v>1197</v>
      </c>
      <c r="M1240" s="22" t="s">
        <v>50</v>
      </c>
      <c r="N1240" s="6" t="s">
        <v>46</v>
      </c>
      <c r="R1240" s="9" t="n">
        <v>39316</v>
      </c>
      <c r="S1240" s="9" t="s">
        <v>27</v>
      </c>
      <c r="U1240" s="23" t="str">
        <f aca="false">IF(C1240=C1239,IF(G1240&lt;&gt;I1239,"x",""),"")</f>
        <v/>
      </c>
    </row>
    <row r="1241" customFormat="false" ht="12.75" hidden="false" customHeight="true" outlineLevel="0" collapsed="false">
      <c r="A1241" s="21" t="n">
        <v>1235</v>
      </c>
      <c r="B1241" s="2" t="s">
        <v>220</v>
      </c>
      <c r="C1241" s="2" t="str">
        <f aca="false">CONCATENATE(D1241,E1241,F1241)</f>
        <v>100</v>
      </c>
      <c r="D1241" s="3" t="n">
        <v>100</v>
      </c>
      <c r="G1241" s="5" t="n">
        <v>2</v>
      </c>
      <c r="I1241" s="5" t="n">
        <v>4.68</v>
      </c>
      <c r="L1241" s="7" t="s">
        <v>1198</v>
      </c>
      <c r="M1241" s="22" t="s">
        <v>119</v>
      </c>
      <c r="N1241" s="6" t="s">
        <v>46</v>
      </c>
      <c r="R1241" s="9" t="n">
        <v>39316</v>
      </c>
      <c r="S1241" s="9" t="s">
        <v>27</v>
      </c>
      <c r="U1241" s="23" t="str">
        <f aca="false">IF(C1241=C1240,IF(G1241&lt;&gt;I1240,"x",""),"")</f>
        <v/>
      </c>
    </row>
    <row r="1242" customFormat="false" ht="12.75" hidden="false" customHeight="true" outlineLevel="0" collapsed="false">
      <c r="A1242" s="21" t="n">
        <v>1236</v>
      </c>
      <c r="B1242" s="2" t="s">
        <v>220</v>
      </c>
      <c r="C1242" s="2" t="str">
        <f aca="false">CONCATENATE(D1242,E1242,F1242)</f>
        <v>100SPCANBY</v>
      </c>
      <c r="D1242" s="3" t="s">
        <v>1199</v>
      </c>
      <c r="E1242" s="4" t="s">
        <v>408</v>
      </c>
      <c r="F1242" s="4" t="s">
        <v>1200</v>
      </c>
      <c r="G1242" s="5" t="n">
        <v>2.95</v>
      </c>
      <c r="I1242" s="5" t="n">
        <v>3.03</v>
      </c>
      <c r="L1242" s="7" t="s">
        <v>1080</v>
      </c>
      <c r="M1242" s="8" t="n">
        <v>25</v>
      </c>
      <c r="N1242" s="6" t="s">
        <v>46</v>
      </c>
      <c r="R1242" s="9" t="n">
        <v>39316</v>
      </c>
      <c r="S1242" s="9" t="s">
        <v>27</v>
      </c>
      <c r="U1242" s="23" t="str">
        <f aca="false">IF(C1242=C1241,IF(G1242&lt;&gt;I1241,"x",""),"")</f>
        <v/>
      </c>
    </row>
    <row r="1243" customFormat="false" ht="12.75" hidden="false" customHeight="true" outlineLevel="0" collapsed="false">
      <c r="A1243" s="21" t="n">
        <v>1237</v>
      </c>
      <c r="B1243" s="2" t="s">
        <v>220</v>
      </c>
      <c r="C1243" s="2" t="str">
        <f aca="false">CONCATENATE(D1243,E1243,F1243)</f>
        <v>101</v>
      </c>
      <c r="D1243" s="3" t="n">
        <v>101</v>
      </c>
      <c r="G1243" s="5" t="n">
        <v>0</v>
      </c>
      <c r="I1243" s="5" t="n">
        <v>3.75</v>
      </c>
      <c r="L1243" s="7" t="s">
        <v>1201</v>
      </c>
      <c r="M1243" s="22" t="s">
        <v>223</v>
      </c>
      <c r="N1243" s="6" t="s">
        <v>53</v>
      </c>
      <c r="R1243" s="9" t="n">
        <v>39316</v>
      </c>
      <c r="S1243" s="9" t="s">
        <v>27</v>
      </c>
      <c r="U1243" s="23" t="str">
        <f aca="false">IF(C1243=C1242,IF(G1243&lt;&gt;I1242,"x",""),"")</f>
        <v/>
      </c>
    </row>
    <row r="1244" customFormat="false" ht="12.75" hidden="false" customHeight="true" outlineLevel="0" collapsed="false">
      <c r="A1244" s="21" t="n">
        <v>1238</v>
      </c>
      <c r="B1244" s="2" t="s">
        <v>220</v>
      </c>
      <c r="C1244" s="2" t="str">
        <f aca="false">CONCATENATE(D1244,E1244,F1244)</f>
        <v>101</v>
      </c>
      <c r="D1244" s="3" t="n">
        <v>101</v>
      </c>
      <c r="G1244" s="5" t="n">
        <v>3.75</v>
      </c>
      <c r="I1244" s="5" t="n">
        <v>5.45</v>
      </c>
      <c r="L1244" s="7" t="s">
        <v>1202</v>
      </c>
      <c r="M1244" s="22" t="s">
        <v>50</v>
      </c>
      <c r="N1244" s="6" t="s">
        <v>92</v>
      </c>
      <c r="R1244" s="9" t="n">
        <v>39316</v>
      </c>
      <c r="S1244" s="9" t="s">
        <v>27</v>
      </c>
      <c r="U1244" s="23" t="str">
        <f aca="false">IF(C1244=C1243,IF(G1244&lt;&gt;I1243,"x",""),"")</f>
        <v/>
      </c>
    </row>
    <row r="1245" customFormat="false" ht="12.75" hidden="false" customHeight="true" outlineLevel="0" collapsed="false">
      <c r="A1245" s="21" t="n">
        <v>1239</v>
      </c>
      <c r="B1245" s="2" t="s">
        <v>220</v>
      </c>
      <c r="C1245" s="2" t="str">
        <f aca="false">CONCATENATE(D1245,E1245,F1245)</f>
        <v>101</v>
      </c>
      <c r="D1245" s="3" t="n">
        <v>101</v>
      </c>
      <c r="G1245" s="5" t="n">
        <v>5.45</v>
      </c>
      <c r="I1245" s="5" t="n">
        <v>11</v>
      </c>
      <c r="L1245" s="7" t="s">
        <v>1203</v>
      </c>
      <c r="M1245" s="22" t="s">
        <v>337</v>
      </c>
      <c r="N1245" s="6" t="s">
        <v>53</v>
      </c>
      <c r="R1245" s="9" t="n">
        <v>39316</v>
      </c>
      <c r="S1245" s="9" t="s">
        <v>27</v>
      </c>
      <c r="U1245" s="23" t="str">
        <f aca="false">IF(C1245=C1244,IF(G1245&lt;&gt;I1244,"x",""),"")</f>
        <v/>
      </c>
    </row>
    <row r="1246" customFormat="false" ht="12.75" hidden="false" customHeight="true" outlineLevel="0" collapsed="false">
      <c r="A1246" s="21" t="n">
        <v>1240</v>
      </c>
      <c r="B1246" s="2" t="s">
        <v>220</v>
      </c>
      <c r="C1246" s="2" t="str">
        <f aca="false">CONCATENATE(D1246,E1246,F1246)</f>
        <v>101</v>
      </c>
      <c r="D1246" s="3" t="n">
        <v>101</v>
      </c>
      <c r="G1246" s="5" t="n">
        <v>11</v>
      </c>
      <c r="I1246" s="5" t="n">
        <v>13.5</v>
      </c>
      <c r="L1246" s="7" t="s">
        <v>1204</v>
      </c>
      <c r="M1246" s="22" t="s">
        <v>386</v>
      </c>
      <c r="N1246" s="6" t="s">
        <v>46</v>
      </c>
      <c r="R1246" s="9" t="n">
        <v>39316</v>
      </c>
      <c r="S1246" s="9" t="s">
        <v>27</v>
      </c>
      <c r="U1246" s="23" t="str">
        <f aca="false">IF(C1246=C1245,IF(G1246&lt;&gt;I1245,"x",""),"")</f>
        <v/>
      </c>
    </row>
    <row r="1247" customFormat="false" ht="12.75" hidden="false" customHeight="true" outlineLevel="0" collapsed="false">
      <c r="A1247" s="21" t="n">
        <v>1241</v>
      </c>
      <c r="B1247" s="2" t="s">
        <v>220</v>
      </c>
      <c r="C1247" s="2" t="str">
        <f aca="false">CONCATENATE(D1247,E1247,F1247)</f>
        <v>101</v>
      </c>
      <c r="D1247" s="3" t="n">
        <v>101</v>
      </c>
      <c r="G1247" s="5" t="n">
        <v>13.5</v>
      </c>
      <c r="I1247" s="5" t="n">
        <v>53.5</v>
      </c>
      <c r="L1247" s="7" t="s">
        <v>1205</v>
      </c>
      <c r="M1247" s="22" t="s">
        <v>226</v>
      </c>
      <c r="N1247" s="6" t="s">
        <v>53</v>
      </c>
      <c r="O1247" s="6" t="s">
        <v>27</v>
      </c>
      <c r="R1247" s="9" t="n">
        <v>39316</v>
      </c>
      <c r="S1247" s="9" t="s">
        <v>27</v>
      </c>
      <c r="U1247" s="23" t="str">
        <f aca="false">IF(C1247=C1246,IF(G1247&lt;&gt;I1246,"x",""),"")</f>
        <v/>
      </c>
    </row>
    <row r="1248" customFormat="false" ht="12.75" hidden="false" customHeight="true" outlineLevel="0" collapsed="false">
      <c r="A1248" s="21" t="n">
        <v>1242</v>
      </c>
      <c r="B1248" s="2" t="s">
        <v>220</v>
      </c>
      <c r="C1248" s="2" t="str">
        <f aca="false">CONCATENATE(D1248,E1248,F1248)</f>
        <v>101</v>
      </c>
      <c r="D1248" s="3" t="n">
        <v>101</v>
      </c>
      <c r="G1248" s="5" t="n">
        <v>53.5</v>
      </c>
      <c r="I1248" s="5" t="n">
        <v>54.85</v>
      </c>
      <c r="L1248" s="7" t="s">
        <v>1206</v>
      </c>
      <c r="M1248" s="22" t="s">
        <v>121</v>
      </c>
      <c r="N1248" s="6" t="s">
        <v>92</v>
      </c>
      <c r="O1248" s="6" t="s">
        <v>27</v>
      </c>
      <c r="R1248" s="9" t="n">
        <v>39316</v>
      </c>
      <c r="S1248" s="9" t="s">
        <v>27</v>
      </c>
      <c r="U1248" s="23" t="str">
        <f aca="false">IF(C1248=C1247,IF(G1248&lt;&gt;I1247,"x",""),"")</f>
        <v/>
      </c>
    </row>
    <row r="1249" customFormat="false" ht="12.75" hidden="false" customHeight="true" outlineLevel="0" collapsed="false">
      <c r="A1249" s="21" t="n">
        <v>1243</v>
      </c>
      <c r="B1249" s="2" t="s">
        <v>220</v>
      </c>
      <c r="C1249" s="2" t="str">
        <f aca="false">CONCATENATE(D1249,E1249,F1249)</f>
        <v>101</v>
      </c>
      <c r="D1249" s="3" t="n">
        <v>101</v>
      </c>
      <c r="G1249" s="5" t="n">
        <v>54.85</v>
      </c>
      <c r="I1249" s="5" t="n">
        <v>57.59</v>
      </c>
      <c r="L1249" s="7" t="s">
        <v>1207</v>
      </c>
      <c r="M1249" s="22" t="s">
        <v>56</v>
      </c>
      <c r="N1249" s="6" t="s">
        <v>46</v>
      </c>
      <c r="O1249" s="6" t="s">
        <v>27</v>
      </c>
      <c r="R1249" s="9" t="n">
        <v>39316</v>
      </c>
      <c r="S1249" s="9" t="s">
        <v>27</v>
      </c>
      <c r="U1249" s="23" t="str">
        <f aca="false">IF(C1249=C1248,IF(G1249&lt;&gt;I1248,"x",""),"")</f>
        <v/>
      </c>
    </row>
    <row r="1250" customFormat="false" ht="12.75" hidden="false" customHeight="true" outlineLevel="0" collapsed="false">
      <c r="A1250" s="21" t="n">
        <v>1244</v>
      </c>
      <c r="B1250" s="2" t="s">
        <v>220</v>
      </c>
      <c r="C1250" s="2" t="str">
        <f aca="false">CONCATENATE(D1250,E1250,F1250)</f>
        <v>101</v>
      </c>
      <c r="D1250" s="3" t="n">
        <v>101</v>
      </c>
      <c r="G1250" s="5" t="n">
        <v>57.59</v>
      </c>
      <c r="I1250" s="5" t="n">
        <v>58.14</v>
      </c>
      <c r="L1250" s="7" t="s">
        <v>1208</v>
      </c>
      <c r="M1250" s="22" t="s">
        <v>341</v>
      </c>
      <c r="N1250" s="6" t="s">
        <v>27</v>
      </c>
      <c r="P1250" s="6" t="s">
        <v>27</v>
      </c>
      <c r="Q1250" s="6" t="s">
        <v>236</v>
      </c>
      <c r="R1250" s="9" t="n">
        <v>39316</v>
      </c>
      <c r="S1250" s="9" t="s">
        <v>27</v>
      </c>
      <c r="U1250" s="23" t="str">
        <f aca="false">IF(C1250=C1249,IF(G1250&lt;&gt;I1249,"x",""),"")</f>
        <v/>
      </c>
    </row>
    <row r="1251" customFormat="false" ht="12.75" hidden="false" customHeight="true" outlineLevel="0" collapsed="false">
      <c r="A1251" s="21" t="n">
        <v>1245</v>
      </c>
      <c r="B1251" s="2" t="s">
        <v>220</v>
      </c>
      <c r="C1251" s="2" t="str">
        <f aca="false">CONCATENATE(D1251,E1251,F1251)</f>
        <v>101</v>
      </c>
      <c r="D1251" s="3" t="n">
        <v>101</v>
      </c>
      <c r="G1251" s="5" t="n">
        <v>58.14</v>
      </c>
      <c r="I1251" s="5" t="n">
        <v>58.56</v>
      </c>
      <c r="L1251" s="7" t="s">
        <v>1209</v>
      </c>
      <c r="M1251" s="22" t="s">
        <v>50</v>
      </c>
      <c r="N1251" s="6" t="s">
        <v>27</v>
      </c>
      <c r="P1251" s="6" t="s">
        <v>27</v>
      </c>
      <c r="Q1251" s="6" t="s">
        <v>26</v>
      </c>
      <c r="R1251" s="9" t="n">
        <v>39316</v>
      </c>
      <c r="S1251" s="9" t="s">
        <v>27</v>
      </c>
      <c r="U1251" s="23" t="str">
        <f aca="false">IF(C1251=C1250,IF(G1251&lt;&gt;I1250,"x",""),"")</f>
        <v/>
      </c>
    </row>
    <row r="1252" customFormat="false" ht="12.75" hidden="false" customHeight="true" outlineLevel="0" collapsed="false">
      <c r="A1252" s="21" t="n">
        <v>1246</v>
      </c>
      <c r="B1252" s="2" t="s">
        <v>220</v>
      </c>
      <c r="C1252" s="2" t="str">
        <f aca="false">CONCATENATE(D1252,E1252,F1252)</f>
        <v>101</v>
      </c>
      <c r="D1252" s="3" t="n">
        <v>101</v>
      </c>
      <c r="G1252" s="5" t="n">
        <v>58.56</v>
      </c>
      <c r="I1252" s="5" t="n">
        <v>58.86</v>
      </c>
      <c r="L1252" s="7" t="s">
        <v>1210</v>
      </c>
      <c r="M1252" s="22" t="s">
        <v>50</v>
      </c>
      <c r="N1252" s="6" t="s">
        <v>27</v>
      </c>
      <c r="P1252" s="6" t="s">
        <v>27</v>
      </c>
      <c r="Q1252" s="6" t="s">
        <v>26</v>
      </c>
      <c r="R1252" s="9" t="n">
        <v>39316</v>
      </c>
      <c r="S1252" s="9" t="s">
        <v>27</v>
      </c>
      <c r="U1252" s="23" t="str">
        <f aca="false">IF(C1252=C1251,IF(G1252&lt;&gt;I1251,"x",""),"")</f>
        <v/>
      </c>
    </row>
    <row r="1253" customFormat="false" ht="12.75" hidden="false" customHeight="true" outlineLevel="0" collapsed="false">
      <c r="A1253" s="21" t="n">
        <v>1247</v>
      </c>
      <c r="B1253" s="2" t="s">
        <v>220</v>
      </c>
      <c r="C1253" s="2" t="str">
        <f aca="false">CONCATENATE(D1253,E1253,F1253)</f>
        <v>101</v>
      </c>
      <c r="D1253" s="3" t="n">
        <v>101</v>
      </c>
      <c r="G1253" s="5" t="n">
        <v>58.86</v>
      </c>
      <c r="I1253" s="5" t="n">
        <v>59.39</v>
      </c>
      <c r="J1253" s="6" t="s">
        <v>31</v>
      </c>
      <c r="L1253" s="7" t="s">
        <v>1211</v>
      </c>
      <c r="M1253" s="22" t="s">
        <v>50</v>
      </c>
      <c r="N1253" s="6" t="s">
        <v>27</v>
      </c>
      <c r="P1253" s="6" t="s">
        <v>27</v>
      </c>
      <c r="Q1253" s="6" t="s">
        <v>26</v>
      </c>
      <c r="R1253" s="9" t="n">
        <v>39316</v>
      </c>
      <c r="S1253" s="9" t="s">
        <v>27</v>
      </c>
      <c r="U1253" s="23" t="str">
        <f aca="false">IF(C1253=C1252,IF(G1253&lt;&gt;I1252,"x",""),"")</f>
        <v/>
      </c>
    </row>
    <row r="1254" customFormat="false" ht="12.75" hidden="false" customHeight="true" outlineLevel="0" collapsed="false">
      <c r="A1254" s="21" t="n">
        <v>1248</v>
      </c>
      <c r="B1254" s="2" t="s">
        <v>220</v>
      </c>
      <c r="C1254" s="2" t="str">
        <f aca="false">CONCATENATE(D1254,E1254,F1254)</f>
        <v>101</v>
      </c>
      <c r="D1254" s="3" t="n">
        <v>101</v>
      </c>
      <c r="G1254" s="5" t="n">
        <v>59.66</v>
      </c>
      <c r="H1254" s="6" t="s">
        <v>34</v>
      </c>
      <c r="I1254" s="5" t="n">
        <v>60.21</v>
      </c>
      <c r="L1254" s="7" t="s">
        <v>1212</v>
      </c>
      <c r="M1254" s="22" t="s">
        <v>43</v>
      </c>
      <c r="N1254" s="6" t="s">
        <v>46</v>
      </c>
      <c r="O1254" s="6" t="s">
        <v>27</v>
      </c>
      <c r="R1254" s="9" t="n">
        <v>39316</v>
      </c>
      <c r="S1254" s="9" t="s">
        <v>27</v>
      </c>
      <c r="U1254" s="23" t="str">
        <f aca="false">IF(C1254=C1253,IF(G1254&lt;&gt;I1253,"x",""),"")</f>
        <v>x</v>
      </c>
    </row>
    <row r="1255" customFormat="false" ht="12.75" hidden="false" customHeight="true" outlineLevel="0" collapsed="false">
      <c r="A1255" s="21" t="n">
        <v>1249</v>
      </c>
      <c r="B1255" s="2" t="s">
        <v>220</v>
      </c>
      <c r="C1255" s="2" t="str">
        <f aca="false">CONCATENATE(D1255,E1255,F1255)</f>
        <v>101</v>
      </c>
      <c r="D1255" s="3" t="n">
        <v>101</v>
      </c>
      <c r="G1255" s="5" t="n">
        <v>60.21</v>
      </c>
      <c r="I1255" s="5" t="n">
        <v>67.18</v>
      </c>
      <c r="L1255" s="7" t="s">
        <v>1213</v>
      </c>
      <c r="M1255" s="22" t="s">
        <v>24</v>
      </c>
      <c r="N1255" s="6" t="s">
        <v>53</v>
      </c>
      <c r="O1255" s="6" t="s">
        <v>27</v>
      </c>
      <c r="R1255" s="9" t="n">
        <v>39316</v>
      </c>
      <c r="S1255" s="9" t="s">
        <v>27</v>
      </c>
      <c r="U1255" s="23" t="str">
        <f aca="false">IF(C1255=C1254,IF(G1255&lt;&gt;I1254,"x",""),"")</f>
        <v/>
      </c>
    </row>
    <row r="1256" customFormat="false" ht="12.75" hidden="false" customHeight="true" outlineLevel="0" collapsed="false">
      <c r="A1256" s="21" t="n">
        <v>1250</v>
      </c>
      <c r="B1256" s="2" t="s">
        <v>194</v>
      </c>
      <c r="C1256" s="2" t="str">
        <f aca="false">CONCATENATE(D1256,E1256,F1256)</f>
        <v>101</v>
      </c>
      <c r="D1256" s="3" t="n">
        <v>101</v>
      </c>
      <c r="G1256" s="5" t="n">
        <v>67.18</v>
      </c>
      <c r="I1256" s="5" t="n">
        <v>78.37</v>
      </c>
      <c r="L1256" s="7" t="s">
        <v>1214</v>
      </c>
      <c r="M1256" s="22" t="s">
        <v>205</v>
      </c>
      <c r="N1256" s="6" t="s">
        <v>37</v>
      </c>
      <c r="O1256" s="6" t="s">
        <v>27</v>
      </c>
      <c r="R1256" s="9" t="n">
        <v>39316</v>
      </c>
      <c r="S1256" s="9" t="s">
        <v>27</v>
      </c>
      <c r="U1256" s="23" t="str">
        <f aca="false">IF(C1256=C1255,IF(G1256&lt;&gt;I1255,"x",""),"")</f>
        <v/>
      </c>
    </row>
    <row r="1257" customFormat="false" ht="12.75" hidden="false" customHeight="true" outlineLevel="0" collapsed="false">
      <c r="A1257" s="21" t="n">
        <v>1251</v>
      </c>
      <c r="B1257" s="2" t="s">
        <v>194</v>
      </c>
      <c r="C1257" s="2" t="str">
        <f aca="false">CONCATENATE(D1257,E1257,F1257)</f>
        <v>101</v>
      </c>
      <c r="D1257" s="3" t="n">
        <v>101</v>
      </c>
      <c r="G1257" s="5" t="n">
        <v>78.37</v>
      </c>
      <c r="I1257" s="5" t="n">
        <v>80.57</v>
      </c>
      <c r="L1257" s="7" t="s">
        <v>1215</v>
      </c>
      <c r="M1257" s="22" t="s">
        <v>862</v>
      </c>
      <c r="N1257" s="6" t="s">
        <v>44</v>
      </c>
      <c r="P1257" s="6" t="s">
        <v>44</v>
      </c>
      <c r="Q1257" s="6" t="s">
        <v>26</v>
      </c>
      <c r="R1257" s="9" t="n">
        <v>39316</v>
      </c>
      <c r="S1257" s="9" t="s">
        <v>27</v>
      </c>
      <c r="U1257" s="23" t="str">
        <f aca="false">IF(C1257=C1256,IF(G1257&lt;&gt;I1256,"x",""),"")</f>
        <v/>
      </c>
    </row>
    <row r="1258" customFormat="false" ht="12.75" hidden="false" customHeight="true" outlineLevel="0" collapsed="false">
      <c r="A1258" s="21" t="n">
        <v>1252</v>
      </c>
      <c r="B1258" s="2" t="s">
        <v>194</v>
      </c>
      <c r="C1258" s="2" t="str">
        <f aca="false">CONCATENATE(D1258,E1258,F1258)</f>
        <v>101</v>
      </c>
      <c r="D1258" s="3" t="n">
        <v>101</v>
      </c>
      <c r="G1258" s="5" t="n">
        <v>80.57</v>
      </c>
      <c r="I1258" s="5" t="n">
        <v>81.72</v>
      </c>
      <c r="L1258" s="7" t="s">
        <v>1216</v>
      </c>
      <c r="M1258" s="22" t="s">
        <v>711</v>
      </c>
      <c r="N1258" s="6" t="s">
        <v>46</v>
      </c>
      <c r="O1258" s="6" t="s">
        <v>27</v>
      </c>
      <c r="R1258" s="9" t="n">
        <v>39316</v>
      </c>
      <c r="S1258" s="9" t="s">
        <v>27</v>
      </c>
      <c r="U1258" s="23" t="str">
        <f aca="false">IF(C1258=C1257,IF(G1258&lt;&gt;I1257,"x",""),"")</f>
        <v/>
      </c>
    </row>
    <row r="1259" customFormat="false" ht="12.75" hidden="false" customHeight="true" outlineLevel="0" collapsed="false">
      <c r="A1259" s="21" t="n">
        <v>1253</v>
      </c>
      <c r="B1259" s="2" t="s">
        <v>194</v>
      </c>
      <c r="C1259" s="2" t="str">
        <f aca="false">CONCATENATE(D1259,E1259,F1259)</f>
        <v>101</v>
      </c>
      <c r="D1259" s="3" t="n">
        <v>101</v>
      </c>
      <c r="G1259" s="5" t="n">
        <v>81.72</v>
      </c>
      <c r="I1259" s="5" t="n">
        <v>83.09</v>
      </c>
      <c r="L1259" s="7" t="s">
        <v>1217</v>
      </c>
      <c r="M1259" s="22" t="s">
        <v>91</v>
      </c>
      <c r="N1259" s="6" t="s">
        <v>46</v>
      </c>
      <c r="O1259" s="6" t="s">
        <v>27</v>
      </c>
      <c r="R1259" s="9" t="n">
        <v>39316</v>
      </c>
      <c r="S1259" s="9" t="s">
        <v>27</v>
      </c>
      <c r="U1259" s="23" t="str">
        <f aca="false">IF(C1259=C1258,IF(G1259&lt;&gt;I1258,"x",""),"")</f>
        <v/>
      </c>
    </row>
    <row r="1260" customFormat="false" ht="12.75" hidden="false" customHeight="true" outlineLevel="0" collapsed="false">
      <c r="A1260" s="21" t="n">
        <v>1254</v>
      </c>
      <c r="B1260" s="2" t="s">
        <v>194</v>
      </c>
      <c r="C1260" s="2" t="str">
        <f aca="false">CONCATENATE(D1260,E1260,F1260)</f>
        <v>101</v>
      </c>
      <c r="D1260" s="3" t="n">
        <v>101</v>
      </c>
      <c r="G1260" s="5" t="n">
        <v>83.09</v>
      </c>
      <c r="I1260" s="5" t="n">
        <v>83.25</v>
      </c>
      <c r="L1260" s="7" t="s">
        <v>1218</v>
      </c>
      <c r="M1260" s="22" t="s">
        <v>91</v>
      </c>
      <c r="N1260" s="6" t="s">
        <v>27</v>
      </c>
      <c r="P1260" s="6" t="s">
        <v>27</v>
      </c>
      <c r="Q1260" s="6" t="s">
        <v>26</v>
      </c>
      <c r="R1260" s="9" t="n">
        <v>39316</v>
      </c>
      <c r="S1260" s="9" t="s">
        <v>27</v>
      </c>
      <c r="U1260" s="23" t="str">
        <f aca="false">IF(C1260=C1259,IF(G1260&lt;&gt;I1259,"x",""),"")</f>
        <v/>
      </c>
    </row>
    <row r="1261" customFormat="false" ht="12.75" hidden="false" customHeight="true" outlineLevel="0" collapsed="false">
      <c r="A1261" s="21" t="n">
        <v>1255</v>
      </c>
      <c r="B1261" s="2" t="s">
        <v>194</v>
      </c>
      <c r="C1261" s="2" t="str">
        <f aca="false">CONCATENATE(D1261,E1261,F1261)</f>
        <v>101</v>
      </c>
      <c r="D1261" s="3" t="n">
        <v>101</v>
      </c>
      <c r="G1261" s="5" t="n">
        <v>83.25</v>
      </c>
      <c r="I1261" s="5" t="n">
        <v>85.78</v>
      </c>
      <c r="L1261" s="7" t="s">
        <v>1219</v>
      </c>
      <c r="M1261" s="22" t="s">
        <v>530</v>
      </c>
      <c r="N1261" s="6" t="s">
        <v>46</v>
      </c>
      <c r="O1261" s="6" t="s">
        <v>44</v>
      </c>
      <c r="R1261" s="9" t="n">
        <v>39316</v>
      </c>
      <c r="S1261" s="9" t="s">
        <v>27</v>
      </c>
      <c r="U1261" s="23" t="str">
        <f aca="false">IF(C1261=C1260,IF(G1261&lt;&gt;I1260,"x",""),"")</f>
        <v/>
      </c>
    </row>
    <row r="1262" customFormat="false" ht="12.75" hidden="false" customHeight="true" outlineLevel="0" collapsed="false">
      <c r="A1262" s="21" t="n">
        <v>1256</v>
      </c>
      <c r="B1262" s="2" t="s">
        <v>194</v>
      </c>
      <c r="C1262" s="2" t="str">
        <f aca="false">CONCATENATE(D1262,E1262,F1262)</f>
        <v>101</v>
      </c>
      <c r="D1262" s="3" t="n">
        <v>101</v>
      </c>
      <c r="G1262" s="5" t="n">
        <v>85.78</v>
      </c>
      <c r="I1262" s="5" t="n">
        <v>88.75</v>
      </c>
      <c r="L1262" s="7" t="s">
        <v>1220</v>
      </c>
      <c r="M1262" s="22" t="s">
        <v>91</v>
      </c>
      <c r="N1262" s="6" t="s">
        <v>46</v>
      </c>
      <c r="O1262" s="6" t="s">
        <v>44</v>
      </c>
      <c r="R1262" s="9" t="n">
        <v>39316</v>
      </c>
      <c r="S1262" s="9" t="s">
        <v>27</v>
      </c>
      <c r="U1262" s="23" t="str">
        <f aca="false">IF(C1262=C1261,IF(G1262&lt;&gt;I1261,"x",""),"")</f>
        <v/>
      </c>
    </row>
    <row r="1263" customFormat="false" ht="12.75" hidden="false" customHeight="true" outlineLevel="0" collapsed="false">
      <c r="A1263" s="21" t="n">
        <v>1257</v>
      </c>
      <c r="B1263" s="2" t="s">
        <v>194</v>
      </c>
      <c r="C1263" s="2" t="str">
        <f aca="false">CONCATENATE(D1263,E1263,F1263)</f>
        <v>101</v>
      </c>
      <c r="D1263" s="3" t="n">
        <v>101</v>
      </c>
      <c r="G1263" s="5" t="n">
        <v>88.8</v>
      </c>
      <c r="I1263" s="5" t="n">
        <v>89.03</v>
      </c>
      <c r="L1263" s="7" t="s">
        <v>1221</v>
      </c>
      <c r="M1263" s="22" t="s">
        <v>91</v>
      </c>
      <c r="N1263" s="6" t="s">
        <v>27</v>
      </c>
      <c r="P1263" s="6" t="s">
        <v>27</v>
      </c>
      <c r="Q1263" s="6" t="s">
        <v>26</v>
      </c>
      <c r="R1263" s="9" t="n">
        <v>39316</v>
      </c>
      <c r="S1263" s="9" t="s">
        <v>27</v>
      </c>
      <c r="U1263" s="23" t="str">
        <f aca="false">IF(C1263=C1262,IF(G1263&lt;&gt;I1262,"x",""),"")</f>
        <v>x</v>
      </c>
    </row>
    <row r="1264" customFormat="false" ht="12.75" hidden="false" customHeight="true" outlineLevel="0" collapsed="false">
      <c r="A1264" s="21" t="n">
        <v>1258</v>
      </c>
      <c r="B1264" s="2" t="s">
        <v>194</v>
      </c>
      <c r="C1264" s="2" t="str">
        <f aca="false">CONCATENATE(D1264,E1264,F1264)</f>
        <v>101</v>
      </c>
      <c r="D1264" s="3" t="n">
        <v>101</v>
      </c>
      <c r="G1264" s="5" t="n">
        <v>89.03</v>
      </c>
      <c r="I1264" s="5" t="n">
        <v>89.08</v>
      </c>
      <c r="L1264" s="7" t="s">
        <v>1222</v>
      </c>
      <c r="M1264" s="22" t="s">
        <v>91</v>
      </c>
      <c r="N1264" s="6" t="s">
        <v>27</v>
      </c>
      <c r="P1264" s="6" t="s">
        <v>27</v>
      </c>
      <c r="Q1264" s="6" t="s">
        <v>26</v>
      </c>
      <c r="R1264" s="9" t="n">
        <v>41554</v>
      </c>
      <c r="S1264" s="9" t="s">
        <v>27</v>
      </c>
      <c r="U1264" s="23" t="str">
        <f aca="false">IF(C1264=C1263,IF(G1264&lt;&gt;I1263,"x",""),"")</f>
        <v/>
      </c>
    </row>
    <row r="1265" customFormat="false" ht="12.75" hidden="false" customHeight="true" outlineLevel="0" collapsed="false">
      <c r="A1265" s="21" t="n">
        <v>1259</v>
      </c>
      <c r="B1265" s="2" t="s">
        <v>194</v>
      </c>
      <c r="C1265" s="2" t="str">
        <f aca="false">CONCATENATE(D1265,E1265,F1265)</f>
        <v>101</v>
      </c>
      <c r="D1265" s="3" t="n">
        <v>101</v>
      </c>
      <c r="G1265" s="5" t="n">
        <v>89.08</v>
      </c>
      <c r="I1265" s="5" t="n">
        <v>122.25</v>
      </c>
      <c r="L1265" s="7" t="s">
        <v>1223</v>
      </c>
      <c r="M1265" s="22" t="s">
        <v>144</v>
      </c>
      <c r="N1265" s="6" t="s">
        <v>37</v>
      </c>
      <c r="O1265" s="6" t="s">
        <v>27</v>
      </c>
      <c r="R1265" s="9" t="n">
        <v>41554</v>
      </c>
      <c r="S1265" s="9" t="s">
        <v>27</v>
      </c>
      <c r="U1265" s="23" t="str">
        <f aca="false">IF(C1265=C1264,IF(G1265&lt;&gt;I1264,"x",""),"")</f>
        <v/>
      </c>
    </row>
    <row r="1266" customFormat="false" ht="12.75" hidden="false" customHeight="true" outlineLevel="0" collapsed="false">
      <c r="A1266" s="21" t="n">
        <v>1260</v>
      </c>
      <c r="B1266" s="2" t="s">
        <v>194</v>
      </c>
      <c r="C1266" s="2" t="str">
        <f aca="false">CONCATENATE(D1266,E1266,F1266)</f>
        <v>101</v>
      </c>
      <c r="D1266" s="3" t="n">
        <v>101</v>
      </c>
      <c r="G1266" s="5" t="n">
        <v>122.25</v>
      </c>
      <c r="I1266" s="5" t="n">
        <v>123.42</v>
      </c>
      <c r="L1266" s="7" t="s">
        <v>1224</v>
      </c>
      <c r="M1266" s="22" t="s">
        <v>41</v>
      </c>
      <c r="N1266" s="6" t="s">
        <v>53</v>
      </c>
      <c r="O1266" s="6" t="s">
        <v>27</v>
      </c>
      <c r="R1266" s="9" t="n">
        <v>39316</v>
      </c>
      <c r="S1266" s="9" t="s">
        <v>27</v>
      </c>
      <c r="U1266" s="23" t="str">
        <f aca="false">IF(C1266=C1265,IF(G1266&lt;&gt;I1265,"x",""),"")</f>
        <v/>
      </c>
    </row>
    <row r="1267" customFormat="false" ht="12.75" hidden="false" customHeight="true" outlineLevel="0" collapsed="false">
      <c r="A1267" s="21" t="n">
        <v>1261</v>
      </c>
      <c r="B1267" s="2" t="s">
        <v>194</v>
      </c>
      <c r="C1267" s="2" t="str">
        <f aca="false">CONCATENATE(D1267,E1267,F1267)</f>
        <v>101</v>
      </c>
      <c r="D1267" s="3" t="n">
        <v>101</v>
      </c>
      <c r="G1267" s="5" t="n">
        <v>123.42</v>
      </c>
      <c r="I1267" s="5" t="n">
        <v>126.59</v>
      </c>
      <c r="L1267" s="7" t="s">
        <v>1225</v>
      </c>
      <c r="M1267" s="22" t="s">
        <v>33</v>
      </c>
      <c r="N1267" s="6" t="s">
        <v>37</v>
      </c>
      <c r="O1267" s="6" t="s">
        <v>27</v>
      </c>
      <c r="R1267" s="9" t="n">
        <v>39316</v>
      </c>
      <c r="S1267" s="9" t="s">
        <v>27</v>
      </c>
      <c r="U1267" s="23" t="str">
        <f aca="false">IF(C1267=C1266,IF(G1267&lt;&gt;I1266,"x",""),"")</f>
        <v/>
      </c>
    </row>
    <row r="1268" customFormat="false" ht="12.75" hidden="false" customHeight="true" outlineLevel="0" collapsed="false">
      <c r="A1268" s="21" t="n">
        <v>1262</v>
      </c>
      <c r="B1268" s="2" t="s">
        <v>194</v>
      </c>
      <c r="C1268" s="2" t="str">
        <f aca="false">CONCATENATE(D1268,E1268,F1268)</f>
        <v>101</v>
      </c>
      <c r="D1268" s="3" t="n">
        <v>101</v>
      </c>
      <c r="G1268" s="5" t="n">
        <v>126.59</v>
      </c>
      <c r="I1268" s="5" t="n">
        <v>127.06</v>
      </c>
      <c r="L1268" s="7" t="s">
        <v>1226</v>
      </c>
      <c r="M1268" s="22" t="s">
        <v>41</v>
      </c>
      <c r="N1268" s="6" t="s">
        <v>53</v>
      </c>
      <c r="O1268" s="6" t="s">
        <v>27</v>
      </c>
      <c r="R1268" s="9" t="n">
        <v>39316</v>
      </c>
      <c r="S1268" s="9" t="s">
        <v>27</v>
      </c>
      <c r="U1268" s="23" t="str">
        <f aca="false">IF(C1268=C1267,IF(G1268&lt;&gt;I1267,"x",""),"")</f>
        <v/>
      </c>
    </row>
    <row r="1269" customFormat="false" ht="12.75" hidden="false" customHeight="true" outlineLevel="0" collapsed="false">
      <c r="A1269" s="21" t="n">
        <v>1263</v>
      </c>
      <c r="B1269" s="2" t="s">
        <v>194</v>
      </c>
      <c r="C1269" s="2" t="str">
        <f aca="false">CONCATENATE(D1269,E1269,F1269)</f>
        <v>101</v>
      </c>
      <c r="D1269" s="3" t="n">
        <v>101</v>
      </c>
      <c r="G1269" s="5" t="n">
        <v>127.06</v>
      </c>
      <c r="I1269" s="5" t="n">
        <v>144.35</v>
      </c>
      <c r="L1269" s="7" t="s">
        <v>1227</v>
      </c>
      <c r="M1269" s="22" t="s">
        <v>33</v>
      </c>
      <c r="N1269" s="6" t="s">
        <v>37</v>
      </c>
      <c r="O1269" s="6" t="s">
        <v>27</v>
      </c>
      <c r="R1269" s="9" t="n">
        <v>39316</v>
      </c>
      <c r="S1269" s="9" t="s">
        <v>27</v>
      </c>
      <c r="U1269" s="23" t="str">
        <f aca="false">IF(C1269=C1268,IF(G1269&lt;&gt;I1268,"x",""),"")</f>
        <v/>
      </c>
    </row>
    <row r="1270" customFormat="false" ht="12.75" hidden="false" customHeight="true" outlineLevel="0" collapsed="false">
      <c r="A1270" s="21" t="n">
        <v>1264</v>
      </c>
      <c r="B1270" s="2" t="s">
        <v>194</v>
      </c>
      <c r="C1270" s="2" t="str">
        <f aca="false">CONCATENATE(D1270,E1270,F1270)</f>
        <v>101</v>
      </c>
      <c r="D1270" s="3" t="n">
        <v>101</v>
      </c>
      <c r="G1270" s="5" t="n">
        <v>144.35</v>
      </c>
      <c r="I1270" s="5" t="n">
        <v>148.03</v>
      </c>
      <c r="L1270" s="7" t="s">
        <v>1228</v>
      </c>
      <c r="M1270" s="22" t="s">
        <v>33</v>
      </c>
      <c r="N1270" s="6" t="s">
        <v>37</v>
      </c>
      <c r="O1270" s="6" t="s">
        <v>27</v>
      </c>
      <c r="R1270" s="9" t="n">
        <v>39316</v>
      </c>
      <c r="S1270" s="9" t="s">
        <v>27</v>
      </c>
      <c r="U1270" s="23" t="str">
        <f aca="false">IF(C1270=C1269,IF(G1270&lt;&gt;I1269,"x",""),"")</f>
        <v/>
      </c>
    </row>
    <row r="1271" customFormat="false" ht="12.75" hidden="false" customHeight="true" outlineLevel="0" collapsed="false">
      <c r="A1271" s="21" t="n">
        <v>1265</v>
      </c>
      <c r="B1271" s="2" t="s">
        <v>194</v>
      </c>
      <c r="C1271" s="2" t="str">
        <f aca="false">CONCATENATE(D1271,E1271,F1271)</f>
        <v>101</v>
      </c>
      <c r="D1271" s="3" t="n">
        <v>101</v>
      </c>
      <c r="G1271" s="5" t="n">
        <v>148.03</v>
      </c>
      <c r="I1271" s="5" t="n">
        <v>151.43</v>
      </c>
      <c r="L1271" s="7" t="s">
        <v>1229</v>
      </c>
      <c r="M1271" s="22" t="s">
        <v>33</v>
      </c>
      <c r="N1271" s="6" t="s">
        <v>37</v>
      </c>
      <c r="O1271" s="6" t="s">
        <v>27</v>
      </c>
      <c r="R1271" s="9" t="n">
        <v>39316</v>
      </c>
      <c r="S1271" s="9" t="s">
        <v>27</v>
      </c>
      <c r="U1271" s="23" t="str">
        <f aca="false">IF(C1271=C1270,IF(G1271&lt;&gt;I1270,"x",""),"")</f>
        <v/>
      </c>
    </row>
    <row r="1272" customFormat="false" ht="12.75" hidden="false" customHeight="true" outlineLevel="0" collapsed="false">
      <c r="A1272" s="21" t="n">
        <v>1266</v>
      </c>
      <c r="B1272" s="2" t="s">
        <v>194</v>
      </c>
      <c r="C1272" s="2" t="str">
        <f aca="false">CONCATENATE(D1272,E1272,F1272)</f>
        <v>101</v>
      </c>
      <c r="D1272" s="3" t="n">
        <v>101</v>
      </c>
      <c r="G1272" s="5" t="n">
        <v>151.43</v>
      </c>
      <c r="I1272" s="5" t="n">
        <v>184.62</v>
      </c>
      <c r="L1272" s="7" t="s">
        <v>1230</v>
      </c>
      <c r="M1272" s="22" t="s">
        <v>105</v>
      </c>
      <c r="N1272" s="6" t="s">
        <v>37</v>
      </c>
      <c r="O1272" s="6" t="s">
        <v>27</v>
      </c>
      <c r="R1272" s="9" t="n">
        <v>39316</v>
      </c>
      <c r="S1272" s="9" t="s">
        <v>27</v>
      </c>
      <c r="U1272" s="23" t="str">
        <f aca="false">IF(C1272=C1271,IF(G1272&lt;&gt;I1271,"x",""),"")</f>
        <v/>
      </c>
    </row>
    <row r="1273" customFormat="false" ht="12.75" hidden="false" customHeight="true" outlineLevel="0" collapsed="false">
      <c r="A1273" s="21" t="n">
        <v>1267</v>
      </c>
      <c r="B1273" s="2" t="s">
        <v>194</v>
      </c>
      <c r="C1273" s="2" t="str">
        <f aca="false">CONCATENATE(D1273,E1273,F1273)</f>
        <v>101</v>
      </c>
      <c r="D1273" s="3" t="n">
        <v>101</v>
      </c>
      <c r="G1273" s="5" t="n">
        <v>184.62</v>
      </c>
      <c r="I1273" s="5" t="n">
        <v>189.73</v>
      </c>
      <c r="L1273" s="7" t="s">
        <v>1231</v>
      </c>
      <c r="M1273" s="22" t="s">
        <v>24</v>
      </c>
      <c r="N1273" s="6" t="s">
        <v>37</v>
      </c>
      <c r="O1273" s="6" t="s">
        <v>27</v>
      </c>
      <c r="R1273" s="9" t="n">
        <v>39316</v>
      </c>
      <c r="S1273" s="9" t="s">
        <v>27</v>
      </c>
      <c r="U1273" s="23" t="str">
        <f aca="false">IF(C1273=C1272,IF(G1273&lt;&gt;I1272,"x",""),"")</f>
        <v/>
      </c>
    </row>
    <row r="1274" customFormat="false" ht="12.75" hidden="false" customHeight="true" outlineLevel="0" collapsed="false">
      <c r="A1274" s="21" t="n">
        <v>1268</v>
      </c>
      <c r="B1274" s="2" t="s">
        <v>194</v>
      </c>
      <c r="C1274" s="2" t="str">
        <f aca="false">CONCATENATE(D1274,E1274,F1274)</f>
        <v>101</v>
      </c>
      <c r="D1274" s="3" t="n">
        <v>101</v>
      </c>
      <c r="G1274" s="5" t="n">
        <v>189.73</v>
      </c>
      <c r="I1274" s="5" t="n">
        <v>190.67</v>
      </c>
      <c r="L1274" s="7" t="s">
        <v>1232</v>
      </c>
      <c r="M1274" s="22" t="s">
        <v>24</v>
      </c>
      <c r="N1274" s="6" t="s">
        <v>53</v>
      </c>
      <c r="O1274" s="6" t="s">
        <v>27</v>
      </c>
      <c r="R1274" s="9" t="n">
        <v>39316</v>
      </c>
      <c r="S1274" s="9" t="s">
        <v>27</v>
      </c>
      <c r="U1274" s="23" t="str">
        <f aca="false">IF(C1274=C1273,IF(G1274&lt;&gt;I1273,"x",""),"")</f>
        <v/>
      </c>
    </row>
    <row r="1275" customFormat="false" ht="12.75" hidden="false" customHeight="true" outlineLevel="0" collapsed="false">
      <c r="A1275" s="21" t="n">
        <v>1269</v>
      </c>
      <c r="B1275" s="2" t="s">
        <v>194</v>
      </c>
      <c r="C1275" s="2" t="str">
        <f aca="false">CONCATENATE(D1275,E1275,F1275)</f>
        <v>101</v>
      </c>
      <c r="D1275" s="3" t="n">
        <v>101</v>
      </c>
      <c r="G1275" s="5" t="n">
        <v>190.67</v>
      </c>
      <c r="I1275" s="5" t="n">
        <v>192.12</v>
      </c>
      <c r="L1275" s="7" t="s">
        <v>1233</v>
      </c>
      <c r="M1275" s="22" t="s">
        <v>1234</v>
      </c>
      <c r="N1275" s="6" t="s">
        <v>46</v>
      </c>
      <c r="O1275" s="6" t="s">
        <v>27</v>
      </c>
      <c r="R1275" s="9" t="n">
        <v>39316</v>
      </c>
      <c r="S1275" s="9" t="s">
        <v>27</v>
      </c>
      <c r="U1275" s="23" t="str">
        <f aca="false">IF(C1275=C1274,IF(G1275&lt;&gt;I1274,"x",""),"")</f>
        <v/>
      </c>
    </row>
    <row r="1276" customFormat="false" ht="12.75" hidden="false" customHeight="true" outlineLevel="0" collapsed="false">
      <c r="A1276" s="21" t="n">
        <v>1270</v>
      </c>
      <c r="B1276" s="2" t="s">
        <v>194</v>
      </c>
      <c r="C1276" s="2" t="str">
        <f aca="false">CONCATENATE(D1276,E1276,F1276)</f>
        <v>101</v>
      </c>
      <c r="D1276" s="3" t="n">
        <v>101</v>
      </c>
      <c r="G1276" s="5" t="n">
        <v>192.12</v>
      </c>
      <c r="I1276" s="5" t="n">
        <v>193.31</v>
      </c>
      <c r="L1276" s="7" t="s">
        <v>1235</v>
      </c>
      <c r="M1276" s="22" t="s">
        <v>96</v>
      </c>
      <c r="N1276" s="6" t="s">
        <v>37</v>
      </c>
      <c r="O1276" s="6" t="s">
        <v>27</v>
      </c>
      <c r="R1276" s="9" t="n">
        <v>39316</v>
      </c>
      <c r="S1276" s="9" t="s">
        <v>27</v>
      </c>
      <c r="U1276" s="23" t="str">
        <f aca="false">IF(C1276=C1275,IF(G1276&lt;&gt;I1275,"x",""),"")</f>
        <v/>
      </c>
    </row>
    <row r="1277" customFormat="false" ht="12.75" hidden="false" customHeight="true" outlineLevel="0" collapsed="false">
      <c r="A1277" s="21" t="n">
        <v>1271</v>
      </c>
      <c r="B1277" s="2" t="s">
        <v>194</v>
      </c>
      <c r="C1277" s="2" t="str">
        <f aca="false">CONCATENATE(D1277,E1277,F1277)</f>
        <v>101</v>
      </c>
      <c r="D1277" s="3" t="n">
        <v>101</v>
      </c>
      <c r="G1277" s="5" t="n">
        <v>193.31</v>
      </c>
      <c r="I1277" s="5" t="n">
        <v>246.74</v>
      </c>
      <c r="L1277" s="7" t="s">
        <v>1236</v>
      </c>
      <c r="M1277" s="22" t="s">
        <v>122</v>
      </c>
      <c r="N1277" s="6" t="s">
        <v>37</v>
      </c>
      <c r="O1277" s="6" t="s">
        <v>27</v>
      </c>
      <c r="R1277" s="9" t="n">
        <v>39316</v>
      </c>
      <c r="S1277" s="9" t="s">
        <v>27</v>
      </c>
      <c r="U1277" s="23" t="str">
        <f aca="false">IF(C1277=C1276,IF(G1277&lt;&gt;I1276,"x",""),"")</f>
        <v/>
      </c>
    </row>
    <row r="1278" customFormat="false" ht="12.75" hidden="false" customHeight="true" outlineLevel="0" collapsed="false">
      <c r="A1278" s="21" t="n">
        <v>1272</v>
      </c>
      <c r="B1278" s="2" t="s">
        <v>194</v>
      </c>
      <c r="C1278" s="2" t="str">
        <f aca="false">CONCATENATE(D1278,E1278,F1278)</f>
        <v>101</v>
      </c>
      <c r="D1278" s="3" t="n">
        <v>101</v>
      </c>
      <c r="G1278" s="5" t="n">
        <v>246.74</v>
      </c>
      <c r="I1278" s="5" t="n">
        <v>249.89</v>
      </c>
      <c r="L1278" s="7" t="s">
        <v>1237</v>
      </c>
      <c r="M1278" s="22" t="s">
        <v>582</v>
      </c>
      <c r="N1278" s="6" t="s">
        <v>46</v>
      </c>
      <c r="O1278" s="6" t="s">
        <v>27</v>
      </c>
      <c r="R1278" s="9" t="n">
        <v>39316</v>
      </c>
      <c r="S1278" s="9" t="s">
        <v>27</v>
      </c>
      <c r="U1278" s="23" t="str">
        <f aca="false">IF(C1278=C1277,IF(G1278&lt;&gt;I1277,"x",""),"")</f>
        <v/>
      </c>
    </row>
    <row r="1279" customFormat="false" ht="12.75" hidden="false" customHeight="true" outlineLevel="0" collapsed="false">
      <c r="A1279" s="21" t="n">
        <v>1273</v>
      </c>
      <c r="B1279" s="2" t="s">
        <v>194</v>
      </c>
      <c r="C1279" s="2" t="str">
        <f aca="false">CONCATENATE(D1279,E1279,F1279)</f>
        <v>101</v>
      </c>
      <c r="D1279" s="3" t="n">
        <v>101</v>
      </c>
      <c r="G1279" s="5" t="n">
        <v>249.89</v>
      </c>
      <c r="I1279" s="5" t="n">
        <v>252.99</v>
      </c>
      <c r="L1279" s="7" t="s">
        <v>1238</v>
      </c>
      <c r="M1279" s="22" t="s">
        <v>56</v>
      </c>
      <c r="N1279" s="6" t="s">
        <v>53</v>
      </c>
      <c r="O1279" s="6" t="s">
        <v>44</v>
      </c>
      <c r="R1279" s="9" t="n">
        <v>39316</v>
      </c>
      <c r="S1279" s="9" t="s">
        <v>27</v>
      </c>
      <c r="U1279" s="23" t="str">
        <f aca="false">IF(C1279=C1278,IF(G1279&lt;&gt;I1278,"x",""),"")</f>
        <v/>
      </c>
    </row>
    <row r="1280" customFormat="false" ht="12.75" hidden="false" customHeight="true" outlineLevel="0" collapsed="false">
      <c r="A1280" s="21" t="n">
        <v>1274</v>
      </c>
      <c r="B1280" s="2" t="s">
        <v>194</v>
      </c>
      <c r="C1280" s="2" t="str">
        <f aca="false">CONCATENATE(D1280,E1280,F1280)</f>
        <v>101</v>
      </c>
      <c r="D1280" s="3" t="n">
        <v>101</v>
      </c>
      <c r="G1280" s="5" t="n">
        <v>252.99</v>
      </c>
      <c r="I1280" s="5" t="n">
        <v>257.06</v>
      </c>
      <c r="L1280" s="7" t="s">
        <v>1239</v>
      </c>
      <c r="M1280" s="22" t="s">
        <v>226</v>
      </c>
      <c r="N1280" s="6" t="s">
        <v>27</v>
      </c>
      <c r="P1280" s="6" t="s">
        <v>27</v>
      </c>
      <c r="Q1280" s="6" t="s">
        <v>26</v>
      </c>
      <c r="R1280" s="9" t="n">
        <v>39316</v>
      </c>
      <c r="S1280" s="9" t="s">
        <v>27</v>
      </c>
      <c r="U1280" s="23" t="str">
        <f aca="false">IF(C1280=C1279,IF(G1280&lt;&gt;I1279,"x",""),"")</f>
        <v/>
      </c>
    </row>
    <row r="1281" customFormat="false" ht="12.75" hidden="false" customHeight="true" outlineLevel="0" collapsed="false">
      <c r="A1281" s="21" t="n">
        <v>1274.5</v>
      </c>
      <c r="B1281" s="2" t="s">
        <v>194</v>
      </c>
      <c r="C1281" s="2" t="str">
        <f aca="false">CONCATENATE(D1281,E1281,F1281)</f>
        <v>101</v>
      </c>
      <c r="D1281" s="3" t="n">
        <v>101</v>
      </c>
      <c r="G1281" s="5" t="n">
        <v>257.06</v>
      </c>
      <c r="I1281" s="5" t="n">
        <v>257.32</v>
      </c>
      <c r="L1281" s="7" t="s">
        <v>1240</v>
      </c>
      <c r="M1281" s="22" t="s">
        <v>24</v>
      </c>
      <c r="N1281" s="36" t="s">
        <v>37</v>
      </c>
      <c r="O1281" s="36" t="s">
        <v>44</v>
      </c>
      <c r="R1281" s="9" t="n">
        <v>40597</v>
      </c>
      <c r="S1281" s="9" t="s">
        <v>27</v>
      </c>
      <c r="U1281" s="23"/>
    </row>
    <row r="1282" customFormat="false" ht="12.75" hidden="false" customHeight="true" outlineLevel="0" collapsed="false">
      <c r="A1282" s="21" t="n">
        <v>1275</v>
      </c>
      <c r="B1282" s="2" t="s">
        <v>194</v>
      </c>
      <c r="C1282" s="2" t="str">
        <f aca="false">CONCATENATE(D1282,E1282,F1282)</f>
        <v>101</v>
      </c>
      <c r="D1282" s="3" t="n">
        <v>101</v>
      </c>
      <c r="G1282" s="5" t="n">
        <v>257.32</v>
      </c>
      <c r="I1282" s="5" t="n">
        <v>260.35</v>
      </c>
      <c r="L1282" s="7" t="s">
        <v>1241</v>
      </c>
      <c r="M1282" s="22" t="s">
        <v>24</v>
      </c>
      <c r="N1282" s="6" t="s">
        <v>37</v>
      </c>
      <c r="O1282" s="6" t="s">
        <v>44</v>
      </c>
      <c r="R1282" s="9" t="n">
        <v>39316</v>
      </c>
      <c r="S1282" s="9" t="s">
        <v>27</v>
      </c>
      <c r="U1282" s="23" t="str">
        <f aca="false">IF(C1282=C1280,IF(G1282&lt;&gt;I1280,"x",""),"")</f>
        <v>x</v>
      </c>
    </row>
    <row r="1283" customFormat="false" ht="12.75" hidden="false" customHeight="true" outlineLevel="0" collapsed="false">
      <c r="A1283" s="21" t="n">
        <v>1275.5</v>
      </c>
      <c r="B1283" s="2" t="s">
        <v>194</v>
      </c>
      <c r="C1283" s="2" t="str">
        <f aca="false">CONCATENATE(D1283,E1283,F1283)</f>
        <v>101</v>
      </c>
      <c r="D1283" s="3" t="n">
        <v>101</v>
      </c>
      <c r="G1283" s="5" t="n">
        <v>260.35</v>
      </c>
      <c r="I1283" s="5" t="n">
        <v>262.3</v>
      </c>
      <c r="L1283" s="7" t="s">
        <v>1242</v>
      </c>
      <c r="M1283" s="22" t="s">
        <v>631</v>
      </c>
      <c r="N1283" s="6" t="s">
        <v>37</v>
      </c>
      <c r="O1283" s="6" t="s">
        <v>44</v>
      </c>
      <c r="R1283" s="9" t="n">
        <v>40380</v>
      </c>
      <c r="S1283" s="9" t="s">
        <v>27</v>
      </c>
      <c r="U1283" s="23"/>
    </row>
    <row r="1284" customFormat="false" ht="12.75" hidden="false" customHeight="true" outlineLevel="0" collapsed="false">
      <c r="A1284" s="21" t="n">
        <v>1276</v>
      </c>
      <c r="B1284" s="2" t="s">
        <v>194</v>
      </c>
      <c r="C1284" s="2" t="str">
        <f aca="false">CONCATENATE(D1284,E1284,F1284)</f>
        <v>101</v>
      </c>
      <c r="D1284" s="3" t="n">
        <v>101</v>
      </c>
      <c r="G1284" s="5" t="n">
        <v>262.3</v>
      </c>
      <c r="I1284" s="5" t="n">
        <v>265.86</v>
      </c>
      <c r="L1284" s="7" t="s">
        <v>1243</v>
      </c>
      <c r="M1284" s="22" t="s">
        <v>41</v>
      </c>
      <c r="N1284" s="6" t="s">
        <v>25</v>
      </c>
      <c r="P1284" s="6" t="s">
        <v>25</v>
      </c>
      <c r="Q1284" s="6" t="s">
        <v>26</v>
      </c>
      <c r="R1284" s="9" t="n">
        <v>39316</v>
      </c>
      <c r="S1284" s="9" t="s">
        <v>27</v>
      </c>
      <c r="U1284" s="23" t="str">
        <f aca="false">IF(C1284=C1282,IF(G1284&lt;&gt;I1282,"x",""),"")</f>
        <v>x</v>
      </c>
    </row>
    <row r="1285" customFormat="false" ht="12.75" hidden="false" customHeight="true" outlineLevel="0" collapsed="false">
      <c r="A1285" s="21" t="n">
        <v>1277</v>
      </c>
      <c r="B1285" s="2" t="s">
        <v>194</v>
      </c>
      <c r="C1285" s="2" t="str">
        <f aca="false">CONCATENATE(D1285,E1285,F1285)</f>
        <v>101</v>
      </c>
      <c r="D1285" s="3" t="n">
        <v>101</v>
      </c>
      <c r="G1285" s="5" t="n">
        <v>265.86</v>
      </c>
      <c r="I1285" s="5" t="n">
        <v>266.62</v>
      </c>
      <c r="L1285" s="7" t="s">
        <v>1244</v>
      </c>
      <c r="M1285" s="22" t="s">
        <v>41</v>
      </c>
      <c r="N1285" s="6" t="s">
        <v>25</v>
      </c>
      <c r="P1285" s="6" t="s">
        <v>25</v>
      </c>
      <c r="Q1285" s="6" t="s">
        <v>26</v>
      </c>
      <c r="R1285" s="9" t="n">
        <v>39316</v>
      </c>
      <c r="S1285" s="9" t="s">
        <v>27</v>
      </c>
      <c r="U1285" s="23" t="str">
        <f aca="false">IF(C1285=C1284,IF(G1285&lt;&gt;I1284,"x",""),"")</f>
        <v/>
      </c>
    </row>
    <row r="1286" customFormat="false" ht="12.75" hidden="false" customHeight="true" outlineLevel="0" collapsed="false">
      <c r="A1286" s="21" t="n">
        <v>1278</v>
      </c>
      <c r="B1286" s="2" t="s">
        <v>194</v>
      </c>
      <c r="C1286" s="2" t="str">
        <f aca="false">CONCATENATE(D1286,E1286,F1286)</f>
        <v>101</v>
      </c>
      <c r="D1286" s="3" t="n">
        <v>101</v>
      </c>
      <c r="G1286" s="5" t="n">
        <v>266.62</v>
      </c>
      <c r="I1286" s="5" t="n">
        <v>266.96</v>
      </c>
      <c r="L1286" s="7" t="s">
        <v>1243</v>
      </c>
      <c r="M1286" s="22" t="s">
        <v>41</v>
      </c>
      <c r="N1286" s="6" t="s">
        <v>25</v>
      </c>
      <c r="P1286" s="6" t="s">
        <v>25</v>
      </c>
      <c r="Q1286" s="6" t="s">
        <v>26</v>
      </c>
      <c r="R1286" s="9" t="n">
        <v>39316</v>
      </c>
      <c r="S1286" s="9" t="s">
        <v>27</v>
      </c>
      <c r="U1286" s="23" t="str">
        <f aca="false">IF(C1286=C1285,IF(G1286&lt;&gt;I1285,"x",""),"")</f>
        <v/>
      </c>
    </row>
    <row r="1287" customFormat="false" ht="12.75" hidden="false" customHeight="true" outlineLevel="0" collapsed="false">
      <c r="A1287" s="21" t="n">
        <v>1279</v>
      </c>
      <c r="B1287" s="2" t="s">
        <v>194</v>
      </c>
      <c r="C1287" s="2" t="str">
        <f aca="false">CONCATENATE(D1287,E1287,F1287)</f>
        <v>101</v>
      </c>
      <c r="D1287" s="3" t="n">
        <v>101</v>
      </c>
      <c r="G1287" s="5" t="n">
        <v>266.96</v>
      </c>
      <c r="I1287" s="5" t="n">
        <v>267.74</v>
      </c>
      <c r="L1287" s="7" t="s">
        <v>1243</v>
      </c>
      <c r="M1287" s="22" t="s">
        <v>41</v>
      </c>
      <c r="N1287" s="6" t="s">
        <v>27</v>
      </c>
      <c r="P1287" s="6" t="s">
        <v>27</v>
      </c>
      <c r="Q1287" s="6" t="s">
        <v>45</v>
      </c>
      <c r="R1287" s="9" t="n">
        <v>39316</v>
      </c>
      <c r="S1287" s="9" t="s">
        <v>27</v>
      </c>
      <c r="U1287" s="23" t="str">
        <f aca="false">IF(C1287=C1286,IF(G1287&lt;&gt;I1286,"x",""),"")</f>
        <v/>
      </c>
    </row>
    <row r="1288" customFormat="false" ht="12.75" hidden="false" customHeight="true" outlineLevel="0" collapsed="false">
      <c r="A1288" s="21" t="n">
        <v>1280</v>
      </c>
      <c r="B1288" s="2" t="s">
        <v>194</v>
      </c>
      <c r="C1288" s="2" t="str">
        <f aca="false">CONCATENATE(D1288,E1288,F1288)</f>
        <v>101</v>
      </c>
      <c r="D1288" s="3" t="n">
        <v>101</v>
      </c>
      <c r="G1288" s="5" t="n">
        <v>267.74</v>
      </c>
      <c r="I1288" s="5" t="n">
        <v>274.65</v>
      </c>
      <c r="L1288" s="7" t="s">
        <v>1245</v>
      </c>
      <c r="M1288" s="22" t="s">
        <v>172</v>
      </c>
      <c r="N1288" s="6" t="s">
        <v>37</v>
      </c>
      <c r="O1288" s="6" t="s">
        <v>44</v>
      </c>
      <c r="R1288" s="9" t="n">
        <v>39316</v>
      </c>
      <c r="S1288" s="9" t="s">
        <v>27</v>
      </c>
      <c r="U1288" s="23" t="str">
        <f aca="false">IF(C1288=C1286,IF(G1288&lt;&gt;I1286,"x",""),"")</f>
        <v>x</v>
      </c>
    </row>
    <row r="1289" customFormat="false" ht="12.75" hidden="false" customHeight="true" outlineLevel="0" collapsed="false">
      <c r="A1289" s="21" t="n">
        <v>1281</v>
      </c>
      <c r="B1289" s="2" t="s">
        <v>194</v>
      </c>
      <c r="C1289" s="2" t="str">
        <f aca="false">CONCATENATE(D1289,E1289,F1289)</f>
        <v>101</v>
      </c>
      <c r="D1289" s="3" t="n">
        <v>101</v>
      </c>
      <c r="G1289" s="5" t="n">
        <v>274.65</v>
      </c>
      <c r="I1289" s="5" t="n">
        <v>281.56</v>
      </c>
      <c r="L1289" s="7" t="s">
        <v>1246</v>
      </c>
      <c r="M1289" s="22" t="s">
        <v>24</v>
      </c>
      <c r="N1289" s="6" t="s">
        <v>53</v>
      </c>
      <c r="O1289" s="6" t="s">
        <v>44</v>
      </c>
      <c r="R1289" s="9" t="n">
        <v>39316</v>
      </c>
      <c r="S1289" s="9" t="s">
        <v>27</v>
      </c>
      <c r="U1289" s="23" t="str">
        <f aca="false">IF(C1289=C1288,IF(G1289&lt;&gt;I1288,"x",""),"")</f>
        <v/>
      </c>
    </row>
    <row r="1290" customFormat="false" ht="12.75" hidden="false" customHeight="true" outlineLevel="0" collapsed="false">
      <c r="A1290" s="21" t="n">
        <v>1282</v>
      </c>
      <c r="B1290" s="2" t="s">
        <v>194</v>
      </c>
      <c r="C1290" s="2" t="str">
        <f aca="false">CONCATENATE(D1290,E1290,F1290)</f>
        <v>101</v>
      </c>
      <c r="D1290" s="3" t="n">
        <v>101</v>
      </c>
      <c r="G1290" s="5" t="n">
        <v>281.56</v>
      </c>
      <c r="I1290" s="5" t="n">
        <v>282.75</v>
      </c>
      <c r="L1290" s="7" t="s">
        <v>1247</v>
      </c>
      <c r="M1290" s="22" t="s">
        <v>631</v>
      </c>
      <c r="N1290" s="6" t="s">
        <v>53</v>
      </c>
      <c r="O1290" s="6" t="s">
        <v>44</v>
      </c>
      <c r="R1290" s="9" t="n">
        <v>39316</v>
      </c>
      <c r="S1290" s="9" t="s">
        <v>27</v>
      </c>
      <c r="U1290" s="23" t="str">
        <f aca="false">IF(C1290=C1289,IF(G1290&lt;&gt;I1289,"x",""),"")</f>
        <v/>
      </c>
    </row>
    <row r="1291" customFormat="false" ht="12.75" hidden="false" customHeight="true" outlineLevel="0" collapsed="false">
      <c r="A1291" s="21" t="n">
        <v>1283</v>
      </c>
      <c r="B1291" s="2" t="s">
        <v>194</v>
      </c>
      <c r="C1291" s="2" t="str">
        <f aca="false">CONCATENATE(D1291,E1291,F1291)</f>
        <v>101</v>
      </c>
      <c r="D1291" s="3" t="n">
        <v>101</v>
      </c>
      <c r="G1291" s="5" t="n">
        <v>282.75</v>
      </c>
      <c r="I1291" s="5" t="n">
        <v>284.68</v>
      </c>
      <c r="L1291" s="7" t="s">
        <v>1248</v>
      </c>
      <c r="M1291" s="22" t="s">
        <v>24</v>
      </c>
      <c r="N1291" s="6" t="s">
        <v>37</v>
      </c>
      <c r="O1291" s="6" t="s">
        <v>44</v>
      </c>
      <c r="R1291" s="9" t="n">
        <v>39316</v>
      </c>
      <c r="S1291" s="9" t="s">
        <v>27</v>
      </c>
      <c r="U1291" s="23" t="str">
        <f aca="false">IF(C1291=C1290,IF(G1291&lt;&gt;I1290,"x",""),"")</f>
        <v/>
      </c>
    </row>
    <row r="1292" customFormat="false" ht="12.75" hidden="false" customHeight="true" outlineLevel="0" collapsed="false">
      <c r="A1292" s="21" t="n">
        <v>1284</v>
      </c>
      <c r="B1292" s="2" t="s">
        <v>194</v>
      </c>
      <c r="C1292" s="2" t="str">
        <f aca="false">CONCATENATE(D1292,E1292,F1292)</f>
        <v>101</v>
      </c>
      <c r="D1292" s="3" t="n">
        <v>101</v>
      </c>
      <c r="G1292" s="5" t="n">
        <v>284.68</v>
      </c>
      <c r="I1292" s="5" t="n">
        <v>285.41</v>
      </c>
      <c r="L1292" s="7" t="s">
        <v>1249</v>
      </c>
      <c r="M1292" s="22" t="s">
        <v>24</v>
      </c>
      <c r="N1292" s="6" t="s">
        <v>27</v>
      </c>
      <c r="P1292" s="6" t="s">
        <v>27</v>
      </c>
      <c r="R1292" s="9" t="n">
        <v>39316</v>
      </c>
      <c r="S1292" s="9" t="s">
        <v>27</v>
      </c>
      <c r="U1292" s="23" t="str">
        <f aca="false">IF(C1292=C1291,IF(G1292&lt;&gt;I1291,"x",""),"")</f>
        <v/>
      </c>
    </row>
    <row r="1293" customFormat="false" ht="12.75" hidden="false" customHeight="true" outlineLevel="0" collapsed="false">
      <c r="A1293" s="21" t="n">
        <v>1285</v>
      </c>
      <c r="B1293" s="2" t="s">
        <v>194</v>
      </c>
      <c r="C1293" s="2" t="str">
        <f aca="false">CONCATENATE(D1293,E1293,F1293)</f>
        <v>101</v>
      </c>
      <c r="D1293" s="3" t="n">
        <v>101</v>
      </c>
      <c r="G1293" s="5" t="n">
        <v>285.41</v>
      </c>
      <c r="I1293" s="5" t="n">
        <v>294.13</v>
      </c>
      <c r="L1293" s="7" t="s">
        <v>1250</v>
      </c>
      <c r="M1293" s="22" t="s">
        <v>431</v>
      </c>
      <c r="N1293" s="6" t="s">
        <v>37</v>
      </c>
      <c r="O1293" s="6" t="s">
        <v>44</v>
      </c>
      <c r="R1293" s="9" t="n">
        <v>39316</v>
      </c>
      <c r="S1293" s="9" t="s">
        <v>27</v>
      </c>
      <c r="U1293" s="23" t="str">
        <f aca="false">IF(C1293=C1292,IF(G1293&lt;&gt;I1292,"x",""),"")</f>
        <v/>
      </c>
    </row>
    <row r="1294" customFormat="false" ht="12.75" hidden="false" customHeight="true" outlineLevel="0" collapsed="false">
      <c r="A1294" s="21" t="n">
        <v>1286</v>
      </c>
      <c r="B1294" s="2" t="s">
        <v>194</v>
      </c>
      <c r="C1294" s="2" t="str">
        <f aca="false">CONCATENATE(D1294,E1294,F1294)</f>
        <v>101</v>
      </c>
      <c r="D1294" s="3" t="n">
        <v>101</v>
      </c>
      <c r="G1294" s="5" t="n">
        <v>294.13</v>
      </c>
      <c r="I1294" s="5" t="n">
        <v>295.01</v>
      </c>
      <c r="L1294" s="7" t="s">
        <v>1251</v>
      </c>
      <c r="M1294" s="22" t="s">
        <v>91</v>
      </c>
      <c r="N1294" s="6" t="s">
        <v>46</v>
      </c>
      <c r="O1294" s="6" t="s">
        <v>44</v>
      </c>
      <c r="R1294" s="9" t="n">
        <v>39316</v>
      </c>
      <c r="S1294" s="9" t="s">
        <v>27</v>
      </c>
      <c r="U1294" s="23" t="str">
        <f aca="false">IF(C1294=C1293,IF(G1294&lt;&gt;I1293,"x",""),"")</f>
        <v/>
      </c>
    </row>
    <row r="1295" customFormat="false" ht="12.75" hidden="false" customHeight="true" outlineLevel="0" collapsed="false">
      <c r="A1295" s="21" t="n">
        <v>1287</v>
      </c>
      <c r="B1295" s="2" t="s">
        <v>194</v>
      </c>
      <c r="C1295" s="2" t="str">
        <f aca="false">CONCATENATE(D1295,E1295,F1295)</f>
        <v>101</v>
      </c>
      <c r="D1295" s="3" t="n">
        <v>101</v>
      </c>
      <c r="G1295" s="5" t="n">
        <v>295.01</v>
      </c>
      <c r="I1295" s="5" t="n">
        <v>306.04</v>
      </c>
      <c r="L1295" s="7" t="s">
        <v>1252</v>
      </c>
      <c r="M1295" s="22" t="s">
        <v>430</v>
      </c>
      <c r="N1295" s="6" t="s">
        <v>37</v>
      </c>
      <c r="O1295" s="6" t="s">
        <v>44</v>
      </c>
      <c r="R1295" s="9" t="n">
        <v>39316</v>
      </c>
      <c r="S1295" s="9" t="s">
        <v>27</v>
      </c>
      <c r="U1295" s="23" t="str">
        <f aca="false">IF(C1295=C1294,IF(G1295&lt;&gt;I1294,"x",""),"")</f>
        <v/>
      </c>
    </row>
    <row r="1296" customFormat="false" ht="12.75" hidden="false" customHeight="true" outlineLevel="0" collapsed="false">
      <c r="A1296" s="21" t="n">
        <v>1288</v>
      </c>
      <c r="B1296" s="2" t="s">
        <v>194</v>
      </c>
      <c r="C1296" s="2" t="str">
        <f aca="false">CONCATENATE(D1296,E1296,F1296)</f>
        <v>101</v>
      </c>
      <c r="D1296" s="3" t="n">
        <v>101</v>
      </c>
      <c r="G1296" s="5" t="n">
        <v>306.04</v>
      </c>
      <c r="I1296" s="5" t="n">
        <v>306.42</v>
      </c>
      <c r="L1296" s="7" t="s">
        <v>1253</v>
      </c>
      <c r="M1296" s="22" t="s">
        <v>205</v>
      </c>
      <c r="N1296" s="6" t="s">
        <v>53</v>
      </c>
      <c r="O1296" s="6" t="s">
        <v>44</v>
      </c>
      <c r="R1296" s="9" t="n">
        <v>39316</v>
      </c>
      <c r="S1296" s="9" t="s">
        <v>27</v>
      </c>
      <c r="U1296" s="23" t="str">
        <f aca="false">IF(C1296=C1295,IF(G1296&lt;&gt;I1295,"x",""),"")</f>
        <v/>
      </c>
    </row>
    <row r="1297" customFormat="false" ht="12.75" hidden="false" customHeight="true" outlineLevel="0" collapsed="false">
      <c r="A1297" s="21" t="n">
        <v>1289</v>
      </c>
      <c r="B1297" s="2" t="s">
        <v>194</v>
      </c>
      <c r="C1297" s="2" t="str">
        <f aca="false">CONCATENATE(D1297,E1297,F1297)</f>
        <v>101</v>
      </c>
      <c r="D1297" s="3" t="n">
        <v>101</v>
      </c>
      <c r="G1297" s="5" t="n">
        <v>306.42</v>
      </c>
      <c r="I1297" s="5" t="n">
        <v>314.63</v>
      </c>
      <c r="L1297" s="7" t="s">
        <v>1254</v>
      </c>
      <c r="M1297" s="22" t="s">
        <v>56</v>
      </c>
      <c r="N1297" s="6" t="s">
        <v>37</v>
      </c>
      <c r="O1297" s="6" t="s">
        <v>44</v>
      </c>
      <c r="R1297" s="9" t="n">
        <v>39316</v>
      </c>
      <c r="S1297" s="9" t="s">
        <v>27</v>
      </c>
      <c r="U1297" s="23" t="str">
        <f aca="false">IF(C1297=C1296,IF(G1297&lt;&gt;I1296,"x",""),"")</f>
        <v/>
      </c>
    </row>
    <row r="1298" customFormat="false" ht="12.75" hidden="false" customHeight="true" outlineLevel="0" collapsed="false">
      <c r="A1298" s="21" t="n">
        <v>1290</v>
      </c>
      <c r="B1298" s="2" t="s">
        <v>194</v>
      </c>
      <c r="C1298" s="2" t="str">
        <f aca="false">CONCATENATE(D1298,E1298,F1298)</f>
        <v>101</v>
      </c>
      <c r="D1298" s="3" t="n">
        <v>101</v>
      </c>
      <c r="G1298" s="5" t="n">
        <v>314.63</v>
      </c>
      <c r="I1298" s="5" t="n">
        <v>327.18</v>
      </c>
      <c r="L1298" s="7" t="s">
        <v>1255</v>
      </c>
      <c r="M1298" s="22" t="s">
        <v>862</v>
      </c>
      <c r="N1298" s="6" t="s">
        <v>37</v>
      </c>
      <c r="O1298" s="6" t="s">
        <v>44</v>
      </c>
      <c r="R1298" s="9" t="n">
        <v>39316</v>
      </c>
      <c r="S1298" s="9" t="s">
        <v>27</v>
      </c>
      <c r="U1298" s="23" t="str">
        <f aca="false">IF(C1298=C1297,IF(G1298&lt;&gt;I1297,"x",""),"")</f>
        <v/>
      </c>
    </row>
    <row r="1299" customFormat="false" ht="12.75" hidden="false" customHeight="true" outlineLevel="0" collapsed="false">
      <c r="A1299" s="21" t="n">
        <v>1291</v>
      </c>
      <c r="B1299" s="2" t="s">
        <v>194</v>
      </c>
      <c r="C1299" s="2" t="str">
        <f aca="false">CONCATENATE(D1299,E1299,F1299)</f>
        <v>101</v>
      </c>
      <c r="D1299" s="3" t="n">
        <v>101</v>
      </c>
      <c r="G1299" s="5" t="n">
        <v>327.18</v>
      </c>
      <c r="I1299" s="5" t="n">
        <v>327.9</v>
      </c>
      <c r="L1299" s="7" t="s">
        <v>1256</v>
      </c>
      <c r="M1299" s="22" t="s">
        <v>52</v>
      </c>
      <c r="N1299" s="6" t="s">
        <v>46</v>
      </c>
      <c r="O1299" s="6" t="s">
        <v>44</v>
      </c>
      <c r="R1299" s="9" t="n">
        <v>39316</v>
      </c>
      <c r="S1299" s="9" t="s">
        <v>27</v>
      </c>
      <c r="U1299" s="23" t="str">
        <f aca="false">IF(C1299=C1298,IF(G1299&lt;&gt;I1298,"x",""),"")</f>
        <v/>
      </c>
    </row>
    <row r="1300" customFormat="false" ht="12.75" hidden="false" customHeight="true" outlineLevel="0" collapsed="false">
      <c r="A1300" s="21" t="n">
        <v>1292</v>
      </c>
      <c r="B1300" s="2" t="s">
        <v>194</v>
      </c>
      <c r="C1300" s="2" t="str">
        <f aca="false">CONCATENATE(D1300,E1300,F1300)</f>
        <v>101</v>
      </c>
      <c r="D1300" s="3" t="n">
        <v>101</v>
      </c>
      <c r="G1300" s="5" t="n">
        <v>327.9</v>
      </c>
      <c r="I1300" s="5" t="n">
        <v>331.35</v>
      </c>
      <c r="L1300" s="7" t="s">
        <v>1257</v>
      </c>
      <c r="M1300" s="22" t="s">
        <v>339</v>
      </c>
      <c r="N1300" s="6" t="s">
        <v>37</v>
      </c>
      <c r="O1300" s="6" t="s">
        <v>44</v>
      </c>
      <c r="R1300" s="9" t="n">
        <v>39316</v>
      </c>
      <c r="S1300" s="9" t="s">
        <v>27</v>
      </c>
      <c r="U1300" s="23" t="str">
        <f aca="false">IF(C1300=C1299,IF(G1300&lt;&gt;I1299,"x",""),"")</f>
        <v/>
      </c>
    </row>
    <row r="1301" customFormat="false" ht="12.75" hidden="false" customHeight="true" outlineLevel="0" collapsed="false">
      <c r="A1301" s="21" t="n">
        <v>1293</v>
      </c>
      <c r="B1301" s="2" t="s">
        <v>194</v>
      </c>
      <c r="C1301" s="2" t="str">
        <f aca="false">CONCATENATE(D1301,E1301,F1301)</f>
        <v>101</v>
      </c>
      <c r="D1301" s="3" t="n">
        <v>101</v>
      </c>
      <c r="G1301" s="5" t="n">
        <v>331.35</v>
      </c>
      <c r="I1301" s="5" t="n">
        <v>332.2</v>
      </c>
      <c r="L1301" s="7" t="s">
        <v>1258</v>
      </c>
      <c r="M1301" s="22" t="s">
        <v>582</v>
      </c>
      <c r="N1301" s="6" t="s">
        <v>46</v>
      </c>
      <c r="O1301" s="6" t="s">
        <v>44</v>
      </c>
      <c r="R1301" s="9" t="n">
        <v>39316</v>
      </c>
      <c r="S1301" s="9" t="s">
        <v>27</v>
      </c>
      <c r="U1301" s="23" t="str">
        <f aca="false">IF(C1301=C1300,IF(G1301&lt;&gt;I1300,"x",""),"")</f>
        <v/>
      </c>
    </row>
    <row r="1302" customFormat="false" ht="12.75" hidden="false" customHeight="true" outlineLevel="0" collapsed="false">
      <c r="A1302" s="21" t="n">
        <v>1294</v>
      </c>
      <c r="B1302" s="2" t="s">
        <v>194</v>
      </c>
      <c r="C1302" s="2" t="str">
        <f aca="false">CONCATENATE(D1302,E1302,F1302)</f>
        <v>101</v>
      </c>
      <c r="D1302" s="3" t="n">
        <v>101</v>
      </c>
      <c r="G1302" s="5" t="n">
        <v>332.2</v>
      </c>
      <c r="I1302" s="5" t="n">
        <v>332.75</v>
      </c>
      <c r="L1302" s="7" t="s">
        <v>1259</v>
      </c>
      <c r="M1302" s="22" t="s">
        <v>1260</v>
      </c>
      <c r="N1302" s="6" t="s">
        <v>53</v>
      </c>
      <c r="O1302" s="6" t="s">
        <v>44</v>
      </c>
      <c r="R1302" s="9" t="n">
        <v>39847</v>
      </c>
      <c r="S1302" s="9" t="s">
        <v>27</v>
      </c>
      <c r="U1302" s="23" t="str">
        <f aca="false">IF(C1302=C1301,IF(G1302&lt;&gt;I1301,"x",""),"")</f>
        <v/>
      </c>
    </row>
    <row r="1303" customFormat="false" ht="12.75" hidden="false" customHeight="true" outlineLevel="0" collapsed="false">
      <c r="A1303" s="21" t="n">
        <v>1295</v>
      </c>
      <c r="B1303" s="2" t="s">
        <v>194</v>
      </c>
      <c r="C1303" s="2" t="str">
        <f aca="false">CONCATENATE(D1303,E1303,F1303)</f>
        <v>101</v>
      </c>
      <c r="D1303" s="3" t="n">
        <v>101</v>
      </c>
      <c r="G1303" s="5" t="n">
        <v>332.75</v>
      </c>
      <c r="I1303" s="5" t="n">
        <v>343.75</v>
      </c>
      <c r="L1303" s="7" t="s">
        <v>1261</v>
      </c>
      <c r="M1303" s="22" t="s">
        <v>1262</v>
      </c>
      <c r="N1303" s="6" t="s">
        <v>37</v>
      </c>
      <c r="O1303" s="6" t="s">
        <v>44</v>
      </c>
      <c r="R1303" s="9" t="n">
        <v>39316</v>
      </c>
      <c r="S1303" s="9" t="s">
        <v>27</v>
      </c>
      <c r="U1303" s="23" t="str">
        <f aca="false">IF(C1303=C1302,IF(G1303&lt;&gt;I1302,"x",""),"")</f>
        <v/>
      </c>
    </row>
    <row r="1304" customFormat="false" ht="12.75" hidden="false" customHeight="true" outlineLevel="0" collapsed="false">
      <c r="A1304" s="21" t="n">
        <v>1296</v>
      </c>
      <c r="B1304" s="2" t="s">
        <v>194</v>
      </c>
      <c r="C1304" s="2" t="str">
        <f aca="false">CONCATENATE(D1304,E1304,F1304)</f>
        <v>101</v>
      </c>
      <c r="D1304" s="3" t="n">
        <v>101</v>
      </c>
      <c r="G1304" s="5" t="n">
        <v>343.75</v>
      </c>
      <c r="I1304" s="5" t="n">
        <v>344.91</v>
      </c>
      <c r="L1304" s="7" t="s">
        <v>1263</v>
      </c>
      <c r="M1304" s="22" t="s">
        <v>172</v>
      </c>
      <c r="N1304" s="6" t="s">
        <v>53</v>
      </c>
      <c r="O1304" s="6" t="s">
        <v>44</v>
      </c>
      <c r="R1304" s="9" t="n">
        <v>39316</v>
      </c>
      <c r="S1304" s="9" t="s">
        <v>27</v>
      </c>
      <c r="U1304" s="23" t="str">
        <f aca="false">IF(C1304=C1303,IF(G1304&lt;&gt;I1303,"x",""),"")</f>
        <v/>
      </c>
    </row>
    <row r="1305" customFormat="false" ht="12.75" hidden="false" customHeight="true" outlineLevel="0" collapsed="false">
      <c r="A1305" s="21" t="n">
        <v>1297</v>
      </c>
      <c r="B1305" s="2" t="s">
        <v>194</v>
      </c>
      <c r="C1305" s="2" t="str">
        <f aca="false">CONCATENATE(D1305,E1305,F1305)</f>
        <v>101</v>
      </c>
      <c r="D1305" s="3" t="n">
        <v>101</v>
      </c>
      <c r="G1305" s="5" t="n">
        <v>344.91</v>
      </c>
      <c r="I1305" s="5" t="n">
        <v>345.41</v>
      </c>
      <c r="L1305" s="7" t="s">
        <v>1264</v>
      </c>
      <c r="M1305" s="22" t="s">
        <v>631</v>
      </c>
      <c r="N1305" s="6" t="s">
        <v>612</v>
      </c>
      <c r="P1305" s="6" t="s">
        <v>25</v>
      </c>
      <c r="Q1305" s="6" t="s">
        <v>45</v>
      </c>
      <c r="R1305" s="9" t="n">
        <v>39316</v>
      </c>
      <c r="S1305" s="9" t="s">
        <v>27</v>
      </c>
      <c r="U1305" s="23" t="str">
        <f aca="false">IF(C1305=C1304,IF(G1305&lt;&gt;I1304,"x",""),"")</f>
        <v/>
      </c>
    </row>
    <row r="1306" customFormat="false" ht="12.75" hidden="false" customHeight="true" outlineLevel="0" collapsed="false">
      <c r="A1306" s="21" t="n">
        <v>1298</v>
      </c>
      <c r="B1306" s="2" t="s">
        <v>194</v>
      </c>
      <c r="C1306" s="2" t="str">
        <f aca="false">CONCATENATE(D1306,E1306,F1306)</f>
        <v>101</v>
      </c>
      <c r="D1306" s="3" t="n">
        <v>101</v>
      </c>
      <c r="G1306" s="5" t="n">
        <v>345.41</v>
      </c>
      <c r="I1306" s="5" t="n">
        <v>350.38</v>
      </c>
      <c r="L1306" s="7" t="s">
        <v>1265</v>
      </c>
      <c r="M1306" s="22" t="s">
        <v>36</v>
      </c>
      <c r="N1306" s="6" t="s">
        <v>25</v>
      </c>
      <c r="P1306" s="6" t="s">
        <v>25</v>
      </c>
      <c r="Q1306" s="6" t="s">
        <v>26</v>
      </c>
      <c r="R1306" s="9" t="n">
        <v>39316</v>
      </c>
      <c r="S1306" s="9" t="s">
        <v>27</v>
      </c>
      <c r="U1306" s="23" t="str">
        <f aca="false">IF(C1306=C1305,IF(G1306&lt;&gt;I1305,"x",""),"")</f>
        <v/>
      </c>
    </row>
    <row r="1307" customFormat="false" ht="12.75" hidden="false" customHeight="true" outlineLevel="0" collapsed="false">
      <c r="A1307" s="21" t="n">
        <v>1299</v>
      </c>
      <c r="B1307" s="2" t="s">
        <v>194</v>
      </c>
      <c r="C1307" s="2" t="str">
        <f aca="false">CONCATENATE(D1307,E1307,F1307)</f>
        <v>101</v>
      </c>
      <c r="D1307" s="3" t="n">
        <v>101</v>
      </c>
      <c r="G1307" s="5" t="n">
        <v>350.38</v>
      </c>
      <c r="I1307" s="5" t="n">
        <v>353.31</v>
      </c>
      <c r="L1307" s="7" t="s">
        <v>1266</v>
      </c>
      <c r="M1307" s="22" t="s">
        <v>614</v>
      </c>
      <c r="N1307" s="6" t="s">
        <v>27</v>
      </c>
      <c r="P1307" s="6" t="s">
        <v>27</v>
      </c>
      <c r="Q1307" s="6" t="s">
        <v>26</v>
      </c>
      <c r="R1307" s="9" t="n">
        <v>39316</v>
      </c>
      <c r="S1307" s="9" t="s">
        <v>27</v>
      </c>
      <c r="U1307" s="23" t="str">
        <f aca="false">IF(C1307=C1306,IF(G1307&lt;&gt;I1306,"x",""),"")</f>
        <v/>
      </c>
    </row>
    <row r="1308" customFormat="false" ht="12.75" hidden="false" customHeight="true" outlineLevel="0" collapsed="false">
      <c r="A1308" s="21" t="n">
        <v>1300</v>
      </c>
      <c r="B1308" s="2" t="s">
        <v>194</v>
      </c>
      <c r="C1308" s="2" t="str">
        <f aca="false">CONCATENATE(D1308,E1308,F1308)</f>
        <v>101</v>
      </c>
      <c r="D1308" s="3" t="n">
        <v>101</v>
      </c>
      <c r="G1308" s="5" t="n">
        <v>353.31</v>
      </c>
      <c r="I1308" s="5" t="n">
        <v>353.81</v>
      </c>
      <c r="L1308" s="7" t="s">
        <v>1267</v>
      </c>
      <c r="M1308" s="22" t="s">
        <v>33</v>
      </c>
      <c r="N1308" s="6" t="s">
        <v>27</v>
      </c>
      <c r="P1308" s="6" t="s">
        <v>27</v>
      </c>
      <c r="Q1308" s="6" t="s">
        <v>26</v>
      </c>
      <c r="R1308" s="9" t="n">
        <v>39316</v>
      </c>
      <c r="S1308" s="9" t="s">
        <v>27</v>
      </c>
      <c r="U1308" s="23" t="str">
        <f aca="false">IF(C1308=C1307,IF(G1308&lt;&gt;I1307,"x",""),"")</f>
        <v/>
      </c>
    </row>
    <row r="1309" customFormat="false" ht="12.75" hidden="false" customHeight="true" outlineLevel="0" collapsed="false">
      <c r="A1309" s="21" t="n">
        <v>1301</v>
      </c>
      <c r="B1309" s="2" t="s">
        <v>194</v>
      </c>
      <c r="C1309" s="2" t="str">
        <f aca="false">CONCATENATE(D1309,E1309,F1309)</f>
        <v>101</v>
      </c>
      <c r="D1309" s="3" t="n">
        <v>101</v>
      </c>
      <c r="G1309" s="5" t="n">
        <v>353.81</v>
      </c>
      <c r="I1309" s="5" t="n">
        <v>356.92</v>
      </c>
      <c r="L1309" s="7" t="s">
        <v>1266</v>
      </c>
      <c r="M1309" s="22" t="s">
        <v>33</v>
      </c>
      <c r="N1309" s="6" t="s">
        <v>27</v>
      </c>
      <c r="P1309" s="6" t="s">
        <v>27</v>
      </c>
      <c r="Q1309" s="6" t="s">
        <v>26</v>
      </c>
      <c r="R1309" s="9" t="n">
        <v>39316</v>
      </c>
      <c r="S1309" s="9" t="s">
        <v>27</v>
      </c>
      <c r="U1309" s="23" t="str">
        <f aca="false">IF(C1309=C1308,IF(G1309&lt;&gt;I1308,"x",""),"")</f>
        <v/>
      </c>
    </row>
    <row r="1310" customFormat="false" ht="12.75" hidden="false" customHeight="true" outlineLevel="0" collapsed="false">
      <c r="A1310" s="21" t="n">
        <v>1302</v>
      </c>
      <c r="B1310" s="2" t="s">
        <v>194</v>
      </c>
      <c r="C1310" s="2" t="str">
        <f aca="false">CONCATENATE(D1310,E1310,F1310)</f>
        <v>101</v>
      </c>
      <c r="D1310" s="3" t="n">
        <v>101</v>
      </c>
      <c r="G1310" s="5" t="n">
        <v>356.92</v>
      </c>
      <c r="I1310" s="5" t="n">
        <v>358.82</v>
      </c>
      <c r="L1310" s="7" t="s">
        <v>1268</v>
      </c>
      <c r="M1310" s="22" t="s">
        <v>33</v>
      </c>
      <c r="N1310" s="6" t="s">
        <v>27</v>
      </c>
      <c r="P1310" s="6" t="s">
        <v>27</v>
      </c>
      <c r="Q1310" s="6" t="s">
        <v>26</v>
      </c>
      <c r="R1310" s="9" t="n">
        <v>39316</v>
      </c>
      <c r="S1310" s="9" t="s">
        <v>27</v>
      </c>
      <c r="U1310" s="23" t="str">
        <f aca="false">IF(C1310=C1309,IF(G1310&lt;&gt;I1309,"x",""),"")</f>
        <v/>
      </c>
    </row>
    <row r="1311" customFormat="false" ht="12.75" hidden="false" customHeight="true" outlineLevel="0" collapsed="false">
      <c r="A1311" s="21" t="n">
        <v>1303</v>
      </c>
      <c r="B1311" s="2" t="s">
        <v>194</v>
      </c>
      <c r="C1311" s="2" t="str">
        <f aca="false">CONCATENATE(D1311,E1311,F1311)</f>
        <v>101</v>
      </c>
      <c r="D1311" s="3" t="n">
        <v>101</v>
      </c>
      <c r="G1311" s="5" t="n">
        <v>358.82</v>
      </c>
      <c r="I1311" s="5" t="n">
        <v>360.83</v>
      </c>
      <c r="L1311" s="7" t="s">
        <v>1269</v>
      </c>
      <c r="M1311" s="22" t="s">
        <v>33</v>
      </c>
      <c r="N1311" s="6" t="s">
        <v>27</v>
      </c>
      <c r="P1311" s="6" t="s">
        <v>27</v>
      </c>
      <c r="Q1311" s="6" t="s">
        <v>26</v>
      </c>
      <c r="R1311" s="9" t="n">
        <v>39316</v>
      </c>
      <c r="S1311" s="9" t="s">
        <v>27</v>
      </c>
      <c r="U1311" s="23" t="str">
        <f aca="false">IF(C1311=C1310,IF(G1311&lt;&gt;I1310,"x",""),"")</f>
        <v/>
      </c>
    </row>
    <row r="1312" customFormat="false" ht="12.75" hidden="false" customHeight="true" outlineLevel="0" collapsed="false">
      <c r="A1312" s="21" t="n">
        <v>1304</v>
      </c>
      <c r="B1312" s="2" t="s">
        <v>194</v>
      </c>
      <c r="C1312" s="2" t="str">
        <f aca="false">CONCATENATE(D1312,E1312,F1312)</f>
        <v>101</v>
      </c>
      <c r="D1312" s="3" t="n">
        <v>101</v>
      </c>
      <c r="G1312" s="5" t="n">
        <v>360.89</v>
      </c>
      <c r="I1312" s="5" t="n">
        <v>361.4</v>
      </c>
      <c r="L1312" s="7" t="s">
        <v>1270</v>
      </c>
      <c r="M1312" s="22" t="s">
        <v>33</v>
      </c>
      <c r="N1312" s="6" t="s">
        <v>27</v>
      </c>
      <c r="P1312" s="6" t="s">
        <v>27</v>
      </c>
      <c r="Q1312" s="6" t="s">
        <v>26</v>
      </c>
      <c r="R1312" s="9" t="n">
        <v>39316</v>
      </c>
      <c r="S1312" s="9" t="s">
        <v>27</v>
      </c>
      <c r="U1312" s="23" t="str">
        <f aca="false">IF(C1312=C1311,IF(G1312&lt;&gt;I1311,"x",""),"")</f>
        <v>x</v>
      </c>
    </row>
    <row r="1313" customFormat="false" ht="12.75" hidden="false" customHeight="true" outlineLevel="0" collapsed="false">
      <c r="A1313" s="21" t="n">
        <v>1305</v>
      </c>
      <c r="B1313" s="2" t="s">
        <v>194</v>
      </c>
      <c r="C1313" s="2" t="str">
        <f aca="false">CONCATENATE(D1313,E1313,F1313)</f>
        <v>101</v>
      </c>
      <c r="D1313" s="3" t="n">
        <v>101</v>
      </c>
      <c r="G1313" s="5" t="n">
        <v>361.52</v>
      </c>
      <c r="I1313" s="5" t="n">
        <v>362.11</v>
      </c>
      <c r="L1313" s="7" t="s">
        <v>1271</v>
      </c>
      <c r="M1313" s="22" t="s">
        <v>33</v>
      </c>
      <c r="N1313" s="6" t="s">
        <v>27</v>
      </c>
      <c r="P1313" s="6" t="s">
        <v>27</v>
      </c>
      <c r="Q1313" s="6" t="s">
        <v>26</v>
      </c>
      <c r="R1313" s="9" t="n">
        <v>39316</v>
      </c>
      <c r="S1313" s="9" t="s">
        <v>27</v>
      </c>
      <c r="U1313" s="23" t="str">
        <f aca="false">IF(C1313=C1311,IF(G1313&lt;&gt;I1311,"x",""),"")</f>
        <v>x</v>
      </c>
    </row>
    <row r="1314" customFormat="false" ht="12.75" hidden="false" customHeight="true" outlineLevel="0" collapsed="false">
      <c r="A1314" s="21" t="n">
        <v>1305</v>
      </c>
      <c r="B1314" s="2" t="s">
        <v>194</v>
      </c>
      <c r="C1314" s="2" t="str">
        <f aca="false">CONCATENATE(D1314,E1314,F1314)</f>
        <v>101</v>
      </c>
      <c r="D1314" s="3" t="s">
        <v>1272</v>
      </c>
      <c r="G1314" s="5" t="n">
        <v>361.4</v>
      </c>
      <c r="I1314" s="5" t="n">
        <v>361.52</v>
      </c>
      <c r="L1314" s="7" t="s">
        <v>343</v>
      </c>
      <c r="M1314" s="22"/>
      <c r="R1314" s="9" t="n">
        <v>39316</v>
      </c>
      <c r="S1314" s="9" t="s">
        <v>27</v>
      </c>
      <c r="U1314" s="23" t="str">
        <f aca="false">IF(C1314=C1312,IF(G1314&lt;&gt;I1312,"x",""),"")</f>
        <v/>
      </c>
    </row>
    <row r="1315" customFormat="false" ht="12.75" hidden="false" customHeight="true" outlineLevel="0" collapsed="false">
      <c r="A1315" s="21" t="n">
        <v>1306</v>
      </c>
      <c r="B1315" s="2" t="s">
        <v>194</v>
      </c>
      <c r="C1315" s="2" t="str">
        <f aca="false">CONCATENATE(D1315,E1315,F1315)</f>
        <v>101</v>
      </c>
      <c r="D1315" s="3" t="n">
        <v>101</v>
      </c>
      <c r="G1315" s="5" t="n">
        <v>362.11</v>
      </c>
      <c r="I1315" s="5" t="n">
        <v>363.5</v>
      </c>
      <c r="L1315" s="7" t="s">
        <v>1273</v>
      </c>
      <c r="M1315" s="22" t="s">
        <v>33</v>
      </c>
      <c r="N1315" s="6" t="s">
        <v>25</v>
      </c>
      <c r="P1315" s="6" t="s">
        <v>25</v>
      </c>
      <c r="Q1315" s="6" t="s">
        <v>26</v>
      </c>
      <c r="R1315" s="9" t="n">
        <v>39316</v>
      </c>
      <c r="S1315" s="9" t="s">
        <v>27</v>
      </c>
      <c r="U1315" s="23" t="str">
        <f aca="false">IF(C1315=C1314,IF(G1315&lt;&gt;I1314,"x",""),"")</f>
        <v>x</v>
      </c>
    </row>
    <row r="1316" customFormat="false" ht="12.75" hidden="false" customHeight="true" outlineLevel="0" collapsed="false">
      <c r="A1316" s="21" t="n">
        <v>1307</v>
      </c>
      <c r="B1316" s="2" t="s">
        <v>194</v>
      </c>
      <c r="C1316" s="2" t="str">
        <f aca="false">CONCATENATE(D1316,E1316,F1316)</f>
        <v>101</v>
      </c>
      <c r="D1316" s="3" t="n">
        <v>101</v>
      </c>
      <c r="G1316" s="5" t="n">
        <v>363.5</v>
      </c>
      <c r="I1316" s="5" t="n">
        <v>364.93</v>
      </c>
      <c r="L1316" s="7" t="s">
        <v>1274</v>
      </c>
      <c r="M1316" s="22" t="s">
        <v>33</v>
      </c>
      <c r="N1316" s="6" t="s">
        <v>25</v>
      </c>
      <c r="P1316" s="6" t="s">
        <v>25</v>
      </c>
      <c r="Q1316" s="6" t="s">
        <v>26</v>
      </c>
      <c r="R1316" s="9" t="n">
        <v>39316</v>
      </c>
      <c r="S1316" s="9" t="s">
        <v>27</v>
      </c>
      <c r="U1316" s="23" t="str">
        <f aca="false">IF(C1316=C1315,IF(G1316&lt;&gt;I1315,"x",""),"")</f>
        <v/>
      </c>
    </row>
    <row r="1317" customFormat="false" ht="12.75" hidden="false" customHeight="true" outlineLevel="0" collapsed="false">
      <c r="A1317" s="21" t="n">
        <v>1308</v>
      </c>
      <c r="B1317" s="2" t="s">
        <v>194</v>
      </c>
      <c r="C1317" s="2" t="str">
        <f aca="false">CONCATENATE(D1317,E1317,F1317)</f>
        <v>101</v>
      </c>
      <c r="D1317" s="3" t="n">
        <v>101</v>
      </c>
      <c r="G1317" s="5" t="n">
        <v>364.93</v>
      </c>
      <c r="I1317" s="5" t="n">
        <v>365.22</v>
      </c>
      <c r="L1317" s="7" t="s">
        <v>1275</v>
      </c>
      <c r="M1317" s="22" t="s">
        <v>33</v>
      </c>
      <c r="N1317" s="6" t="s">
        <v>25</v>
      </c>
      <c r="P1317" s="6" t="s">
        <v>25</v>
      </c>
      <c r="Q1317" s="6" t="s">
        <v>26</v>
      </c>
      <c r="R1317" s="9" t="n">
        <v>39316</v>
      </c>
      <c r="S1317" s="9" t="s">
        <v>27</v>
      </c>
      <c r="U1317" s="23" t="str">
        <f aca="false">IF(C1317=C1316,IF(G1317&lt;&gt;I1316,"x",""),"")</f>
        <v/>
      </c>
    </row>
    <row r="1318" customFormat="false" ht="12.75" hidden="false" customHeight="true" outlineLevel="0" collapsed="false">
      <c r="A1318" s="21" t="n">
        <v>1309</v>
      </c>
      <c r="B1318" s="2" t="s">
        <v>194</v>
      </c>
      <c r="C1318" s="2" t="str">
        <f aca="false">CONCATENATE(D1318,E1318,F1318)</f>
        <v>101</v>
      </c>
      <c r="D1318" s="3" t="n">
        <v>101</v>
      </c>
      <c r="G1318" s="5" t="n">
        <v>367.18</v>
      </c>
      <c r="I1318" s="5" t="n">
        <v>367.41</v>
      </c>
      <c r="L1318" s="7" t="s">
        <v>1276</v>
      </c>
      <c r="M1318" s="22" t="s">
        <v>33</v>
      </c>
      <c r="N1318" s="6" t="s">
        <v>25</v>
      </c>
      <c r="P1318" s="6" t="s">
        <v>25</v>
      </c>
      <c r="Q1318" s="6" t="s">
        <v>26</v>
      </c>
      <c r="R1318" s="9" t="n">
        <v>39316</v>
      </c>
      <c r="S1318" s="9" t="s">
        <v>27</v>
      </c>
      <c r="U1318" s="23" t="str">
        <f aca="false">IF(C1318=C1314,IF(G1318&lt;&gt;I1314,"x",""),"")</f>
        <v>x</v>
      </c>
    </row>
    <row r="1319" customFormat="false" ht="12.75" hidden="false" customHeight="true" outlineLevel="0" collapsed="false">
      <c r="A1319" s="21" t="n">
        <v>1310</v>
      </c>
      <c r="B1319" s="2" t="s">
        <v>194</v>
      </c>
      <c r="C1319" s="2" t="str">
        <f aca="false">CONCATENATE(D1319,E1319,F1319)</f>
        <v>101</v>
      </c>
      <c r="D1319" s="3" t="n">
        <v>101</v>
      </c>
      <c r="G1319" s="5" t="n">
        <v>366.15</v>
      </c>
      <c r="I1319" s="5" t="n">
        <v>367.18</v>
      </c>
      <c r="L1319" s="7" t="s">
        <v>1277</v>
      </c>
      <c r="M1319" s="22" t="s">
        <v>33</v>
      </c>
      <c r="N1319" s="6" t="s">
        <v>25</v>
      </c>
      <c r="P1319" s="6" t="s">
        <v>25</v>
      </c>
      <c r="Q1319" s="6" t="s">
        <v>26</v>
      </c>
      <c r="R1319" s="9" t="n">
        <v>39316</v>
      </c>
      <c r="S1319" s="9" t="s">
        <v>27</v>
      </c>
      <c r="U1319" s="23" t="str">
        <f aca="false">IF(C1319=C1320,IF(G1319&lt;&gt;I1320,"x",""),"")</f>
        <v>x</v>
      </c>
    </row>
    <row r="1320" customFormat="false" ht="12.75" hidden="false" customHeight="true" outlineLevel="0" collapsed="false">
      <c r="A1320" s="21" t="n">
        <v>1311</v>
      </c>
      <c r="B1320" s="2" t="s">
        <v>194</v>
      </c>
      <c r="C1320" s="2" t="str">
        <f aca="false">CONCATENATE(D1320,E1320,F1320)</f>
        <v>101</v>
      </c>
      <c r="D1320" s="3" t="n">
        <v>101</v>
      </c>
      <c r="G1320" s="5" t="n">
        <v>365.22</v>
      </c>
      <c r="I1320" s="5" t="n">
        <v>365.61</v>
      </c>
      <c r="L1320" s="7" t="s">
        <v>1278</v>
      </c>
      <c r="M1320" s="22" t="s">
        <v>33</v>
      </c>
      <c r="N1320" s="6" t="s">
        <v>25</v>
      </c>
      <c r="P1320" s="6" t="s">
        <v>25</v>
      </c>
      <c r="Q1320" s="6" t="s">
        <v>26</v>
      </c>
      <c r="R1320" s="9" t="n">
        <v>39316</v>
      </c>
      <c r="S1320" s="9" t="s">
        <v>27</v>
      </c>
      <c r="U1320" s="23" t="str">
        <f aca="false">IF(C1320=C1322,IF(G1320&lt;&gt;I1322,"x",""),"")</f>
        <v/>
      </c>
    </row>
    <row r="1321" customFormat="false" ht="12.75" hidden="false" customHeight="true" outlineLevel="0" collapsed="false">
      <c r="A1321" s="21" t="n">
        <v>1312</v>
      </c>
      <c r="B1321" s="2" t="s">
        <v>194</v>
      </c>
      <c r="C1321" s="2" t="str">
        <f aca="false">CONCATENATE(D1321,E1321,F1321)</f>
        <v>101</v>
      </c>
      <c r="D1321" s="3" t="n">
        <v>101</v>
      </c>
      <c r="G1321" s="5" t="n">
        <v>365.61</v>
      </c>
      <c r="I1321" s="5" t="n">
        <v>366.15</v>
      </c>
      <c r="L1321" s="7" t="s">
        <v>1279</v>
      </c>
      <c r="M1321" s="22" t="s">
        <v>33</v>
      </c>
      <c r="N1321" s="6" t="s">
        <v>25</v>
      </c>
      <c r="P1321" s="6" t="s">
        <v>25</v>
      </c>
      <c r="Q1321" s="6" t="s">
        <v>26</v>
      </c>
      <c r="R1321" s="9" t="n">
        <v>39316</v>
      </c>
      <c r="S1321" s="9" t="s">
        <v>27</v>
      </c>
      <c r="U1321" s="23" t="str">
        <f aca="false">IF(C1321=C1320,IF(G1321&lt;&gt;I1320,"x",""),"")</f>
        <v/>
      </c>
    </row>
    <row r="1322" customFormat="false" ht="12.75" hidden="false" customHeight="true" outlineLevel="0" collapsed="false">
      <c r="A1322" s="21" t="n">
        <v>1313</v>
      </c>
      <c r="B1322" s="2" t="s">
        <v>220</v>
      </c>
      <c r="C1322" s="2" t="str">
        <f aca="false">CONCATENATE(D1322,E1322,F1322)</f>
        <v>101AR</v>
      </c>
      <c r="D1322" s="3" t="s">
        <v>1272</v>
      </c>
      <c r="E1322" s="4" t="s">
        <v>621</v>
      </c>
      <c r="G1322" s="5" t="n">
        <v>9.41</v>
      </c>
      <c r="I1322" s="5" t="n">
        <v>10.04</v>
      </c>
      <c r="L1322" s="7" t="s">
        <v>1080</v>
      </c>
      <c r="M1322" s="8" t="n">
        <v>50</v>
      </c>
      <c r="N1322" s="6" t="s">
        <v>53</v>
      </c>
      <c r="R1322" s="9" t="n">
        <v>39316</v>
      </c>
      <c r="S1322" s="9" t="s">
        <v>27</v>
      </c>
      <c r="U1322" s="23" t="str">
        <f aca="false">IF(C1322=C1315,IF(G1322&lt;&gt;I1315,"x",""),"")</f>
        <v/>
      </c>
    </row>
    <row r="1323" customFormat="false" ht="12.75" hidden="false" customHeight="true" outlineLevel="0" collapsed="false">
      <c r="A1323" s="21" t="n">
        <v>1314</v>
      </c>
      <c r="B1323" s="2" t="s">
        <v>194</v>
      </c>
      <c r="C1323" s="2" t="str">
        <f aca="false">CONCATENATE(D1323,E1323,F1323)</f>
        <v>101COHERON</v>
      </c>
      <c r="D1323" s="3" t="s">
        <v>1272</v>
      </c>
      <c r="E1323" s="4" t="s">
        <v>187</v>
      </c>
      <c r="F1323" s="4" t="s">
        <v>1280</v>
      </c>
      <c r="G1323" s="5" t="n">
        <v>83.75</v>
      </c>
      <c r="I1323" s="5" t="n">
        <v>83.88</v>
      </c>
      <c r="L1323" s="7" t="s">
        <v>1080</v>
      </c>
      <c r="M1323" s="8" t="n">
        <v>30</v>
      </c>
      <c r="N1323" s="6" t="s">
        <v>46</v>
      </c>
      <c r="R1323" s="9" t="n">
        <v>39316</v>
      </c>
      <c r="S1323" s="9" t="s">
        <v>27</v>
      </c>
      <c r="U1323" s="23" t="str">
        <f aca="false">IF(C1323=C1327,IF(G1323&lt;&gt;I1327,"x",""),"")</f>
        <v/>
      </c>
    </row>
    <row r="1324" customFormat="false" ht="12.75" hidden="false" customHeight="true" outlineLevel="0" collapsed="false">
      <c r="A1324" s="21" t="n">
        <v>1315</v>
      </c>
      <c r="B1324" s="2" t="s">
        <v>194</v>
      </c>
      <c r="C1324" s="2" t="str">
        <f aca="false">CONCATENATE(D1324,E1324,F1324)</f>
        <v>101COABERDN</v>
      </c>
      <c r="D1324" s="3" t="s">
        <v>1272</v>
      </c>
      <c r="E1324" s="4" t="s">
        <v>187</v>
      </c>
      <c r="F1324" s="4" t="s">
        <v>531</v>
      </c>
      <c r="G1324" s="5" t="n">
        <v>87.49</v>
      </c>
      <c r="I1324" s="5" t="n">
        <v>91.66</v>
      </c>
      <c r="L1324" s="7" t="s">
        <v>1080</v>
      </c>
      <c r="M1324" s="8" t="n">
        <v>30</v>
      </c>
      <c r="N1324" s="6" t="s">
        <v>46</v>
      </c>
      <c r="R1324" s="9" t="n">
        <v>39316</v>
      </c>
      <c r="S1324" s="9" t="s">
        <v>27</v>
      </c>
      <c r="U1324" s="23" t="str">
        <f aca="false">IF(C1324=C1323,IF(G1324&lt;&gt;I1323,"x",""),"")</f>
        <v/>
      </c>
    </row>
    <row r="1325" customFormat="false" ht="12.75" hidden="false" customHeight="true" outlineLevel="0" collapsed="false">
      <c r="A1325" s="21" t="n">
        <v>1316</v>
      </c>
      <c r="B1325" s="2" t="s">
        <v>194</v>
      </c>
      <c r="C1325" s="2" t="str">
        <f aca="false">CONCATENATE(D1325,E1325,F1325)</f>
        <v>101COPRTANG</v>
      </c>
      <c r="D1325" s="3" t="s">
        <v>1272</v>
      </c>
      <c r="E1325" s="4" t="s">
        <v>187</v>
      </c>
      <c r="F1325" s="4" t="s">
        <v>1281</v>
      </c>
      <c r="G1325" s="5" t="n">
        <v>249.65</v>
      </c>
      <c r="I1325" s="5" t="n">
        <v>251.32</v>
      </c>
      <c r="L1325" s="7" t="s">
        <v>1080</v>
      </c>
      <c r="M1325" s="8" t="n">
        <v>30</v>
      </c>
      <c r="N1325" s="6" t="s">
        <v>46</v>
      </c>
      <c r="R1325" s="9" t="n">
        <v>39316</v>
      </c>
      <c r="S1325" s="9" t="s">
        <v>27</v>
      </c>
      <c r="U1325" s="23" t="str">
        <f aca="false">IF(C1325=C1324,IF(G1325&lt;&gt;I1324,"x",""),"")</f>
        <v/>
      </c>
    </row>
    <row r="1326" customFormat="false" ht="12.75" hidden="false" customHeight="true" outlineLevel="0" collapsed="false">
      <c r="A1326" s="21" t="n">
        <v>1317</v>
      </c>
      <c r="B1326" s="2" t="s">
        <v>194</v>
      </c>
      <c r="C1326" s="2" t="str">
        <f aca="false">CONCATENATE(D1326,E1326,F1326)</f>
        <v>102</v>
      </c>
      <c r="D1326" s="3" t="n">
        <v>102</v>
      </c>
      <c r="G1326" s="5" t="n">
        <v>0</v>
      </c>
      <c r="I1326" s="5" t="n">
        <v>2.86</v>
      </c>
      <c r="L1326" s="7" t="s">
        <v>1282</v>
      </c>
      <c r="M1326" s="22" t="s">
        <v>41</v>
      </c>
      <c r="N1326" s="6" t="s">
        <v>53</v>
      </c>
      <c r="R1326" s="9" t="n">
        <v>39316</v>
      </c>
      <c r="S1326" s="9" t="s">
        <v>27</v>
      </c>
      <c r="U1326" s="23" t="str">
        <f aca="false">IF(C1326=C1325,IF(G1326&lt;&gt;I1325,"x",""),"")</f>
        <v/>
      </c>
    </row>
    <row r="1327" customFormat="false" ht="12.75" hidden="false" customHeight="true" outlineLevel="0" collapsed="false">
      <c r="A1327" s="21" t="n">
        <v>1318</v>
      </c>
      <c r="B1327" s="2" t="s">
        <v>220</v>
      </c>
      <c r="C1327" s="2" t="str">
        <f aca="false">CONCATENATE(D1327,E1327,F1327)</f>
        <v>103</v>
      </c>
      <c r="D1327" s="3" t="n">
        <v>103</v>
      </c>
      <c r="G1327" s="5" t="n">
        <v>0</v>
      </c>
      <c r="I1327" s="5" t="n">
        <v>3</v>
      </c>
      <c r="L1327" s="7" t="s">
        <v>1283</v>
      </c>
      <c r="M1327" s="22" t="s">
        <v>386</v>
      </c>
      <c r="N1327" s="6" t="s">
        <v>92</v>
      </c>
      <c r="R1327" s="9" t="n">
        <v>39316</v>
      </c>
      <c r="S1327" s="9" t="s">
        <v>27</v>
      </c>
      <c r="U1327" s="23" t="str">
        <f aca="false">IF(C1327=C1325,IF(G1327&lt;&gt;I1325,"x",""),"")</f>
        <v/>
      </c>
    </row>
    <row r="1328" customFormat="false" ht="12.75" hidden="false" customHeight="true" outlineLevel="0" collapsed="false">
      <c r="A1328" s="21" t="n">
        <v>1319</v>
      </c>
      <c r="B1328" s="2" t="s">
        <v>220</v>
      </c>
      <c r="C1328" s="2" t="str">
        <f aca="false">CONCATENATE(D1328,E1328,F1328)</f>
        <v>103</v>
      </c>
      <c r="D1328" s="3" t="n">
        <v>103</v>
      </c>
      <c r="G1328" s="5" t="n">
        <v>3</v>
      </c>
      <c r="I1328" s="5" t="n">
        <v>8.85</v>
      </c>
      <c r="L1328" s="7" t="s">
        <v>1284</v>
      </c>
      <c r="M1328" s="22" t="s">
        <v>109</v>
      </c>
      <c r="N1328" s="6" t="s">
        <v>53</v>
      </c>
      <c r="R1328" s="9" t="n">
        <v>39316</v>
      </c>
      <c r="S1328" s="9" t="s">
        <v>27</v>
      </c>
      <c r="U1328" s="23" t="str">
        <f aca="false">IF(C1328=C1327,IF(G1328&lt;&gt;I1327,"x",""),"")</f>
        <v/>
      </c>
    </row>
    <row r="1329" customFormat="false" ht="12.75" hidden="false" customHeight="true" outlineLevel="0" collapsed="false">
      <c r="A1329" s="21" t="n">
        <v>1320</v>
      </c>
      <c r="B1329" s="2" t="s">
        <v>220</v>
      </c>
      <c r="C1329" s="2" t="str">
        <f aca="false">CONCATENATE(D1329,E1329,F1329)</f>
        <v>103</v>
      </c>
      <c r="D1329" s="3" t="n">
        <v>103</v>
      </c>
      <c r="G1329" s="5" t="n">
        <v>8.85</v>
      </c>
      <c r="I1329" s="5" t="n">
        <v>11.35</v>
      </c>
      <c r="L1329" s="7" t="s">
        <v>1285</v>
      </c>
      <c r="M1329" s="22" t="s">
        <v>406</v>
      </c>
      <c r="N1329" s="6" t="s">
        <v>92</v>
      </c>
      <c r="R1329" s="9" t="n">
        <v>39316</v>
      </c>
      <c r="S1329" s="9" t="s">
        <v>27</v>
      </c>
      <c r="U1329" s="23" t="str">
        <f aca="false">IF(C1329=C1328,IF(G1329&lt;&gt;I1328,"x",""),"")</f>
        <v/>
      </c>
    </row>
    <row r="1330" customFormat="false" ht="12.75" hidden="false" customHeight="true" outlineLevel="0" collapsed="false">
      <c r="A1330" s="21" t="n">
        <v>1321</v>
      </c>
      <c r="B1330" s="2" t="s">
        <v>220</v>
      </c>
      <c r="C1330" s="2" t="str">
        <f aca="false">CONCATENATE(D1330,E1330,F1330)</f>
        <v>103</v>
      </c>
      <c r="D1330" s="3" t="n">
        <v>103</v>
      </c>
      <c r="G1330" s="5" t="n">
        <v>11.35</v>
      </c>
      <c r="I1330" s="5" t="n">
        <v>16.25</v>
      </c>
      <c r="L1330" s="7" t="s">
        <v>1286</v>
      </c>
      <c r="M1330" s="22" t="s">
        <v>182</v>
      </c>
      <c r="N1330" s="6" t="s">
        <v>46</v>
      </c>
      <c r="R1330" s="9" t="n">
        <v>39316</v>
      </c>
      <c r="S1330" s="9" t="s">
        <v>27</v>
      </c>
      <c r="U1330" s="23" t="str">
        <f aca="false">IF(C1330=C1329,IF(G1330&lt;&gt;I1329,"x",""),"")</f>
        <v/>
      </c>
    </row>
    <row r="1331" customFormat="false" ht="12.75" hidden="false" customHeight="true" outlineLevel="0" collapsed="false">
      <c r="A1331" s="21" t="n">
        <v>1322</v>
      </c>
      <c r="B1331" s="2" t="s">
        <v>220</v>
      </c>
      <c r="C1331" s="2" t="str">
        <f aca="false">CONCATENATE(D1331,E1331,F1331)</f>
        <v>103</v>
      </c>
      <c r="D1331" s="3" t="n">
        <v>103</v>
      </c>
      <c r="G1331" s="5" t="n">
        <v>16.25</v>
      </c>
      <c r="I1331" s="5" t="n">
        <v>19.95</v>
      </c>
      <c r="L1331" s="7" t="s">
        <v>1287</v>
      </c>
      <c r="M1331" s="22" t="s">
        <v>50</v>
      </c>
      <c r="N1331" s="6" t="s">
        <v>46</v>
      </c>
      <c r="R1331" s="9" t="n">
        <v>39316</v>
      </c>
      <c r="S1331" s="9" t="s">
        <v>27</v>
      </c>
      <c r="U1331" s="23" t="str">
        <f aca="false">IF(C1331=C1330,IF(G1331&lt;&gt;I1330,"x",""),"")</f>
        <v/>
      </c>
    </row>
    <row r="1332" customFormat="false" ht="12.75" hidden="false" customHeight="true" outlineLevel="0" collapsed="false">
      <c r="A1332" s="21" t="n">
        <v>1323</v>
      </c>
      <c r="B1332" s="2" t="s">
        <v>194</v>
      </c>
      <c r="C1332" s="2" t="str">
        <f aca="false">CONCATENATE(D1332,E1332,F1332)</f>
        <v>104</v>
      </c>
      <c r="D1332" s="3" t="n">
        <v>104</v>
      </c>
      <c r="G1332" s="5" t="n">
        <v>0.2</v>
      </c>
      <c r="I1332" s="5" t="n">
        <v>2.95</v>
      </c>
      <c r="L1332" s="7" t="s">
        <v>1288</v>
      </c>
      <c r="M1332" s="22" t="s">
        <v>33</v>
      </c>
      <c r="N1332" s="6" t="s">
        <v>27</v>
      </c>
      <c r="P1332" s="6" t="s">
        <v>27</v>
      </c>
      <c r="Q1332" s="6" t="s">
        <v>236</v>
      </c>
      <c r="R1332" s="9" t="n">
        <v>39316</v>
      </c>
      <c r="S1332" s="9" t="s">
        <v>27</v>
      </c>
      <c r="U1332" s="23" t="str">
        <f aca="false">IF(C1332=C1331,IF(G1332&lt;&gt;I1331,"x",""),"")</f>
        <v/>
      </c>
    </row>
    <row r="1333" customFormat="false" ht="12.75" hidden="false" customHeight="true" outlineLevel="0" collapsed="false">
      <c r="A1333" s="21" t="n">
        <v>1324</v>
      </c>
      <c r="B1333" s="2" t="s">
        <v>194</v>
      </c>
      <c r="C1333" s="2" t="str">
        <f aca="false">CONCATENATE(D1333,E1333,F1333)</f>
        <v>104</v>
      </c>
      <c r="D1333" s="3" t="n">
        <v>104</v>
      </c>
      <c r="G1333" s="5" t="n">
        <v>2.95</v>
      </c>
      <c r="I1333" s="5" t="n">
        <v>11.03</v>
      </c>
      <c r="L1333" s="7" t="s">
        <v>1289</v>
      </c>
      <c r="M1333" s="22" t="s">
        <v>33</v>
      </c>
      <c r="N1333" s="6" t="s">
        <v>27</v>
      </c>
      <c r="P1333" s="6" t="s">
        <v>27</v>
      </c>
      <c r="Q1333" s="6" t="s">
        <v>26</v>
      </c>
      <c r="R1333" s="9" t="n">
        <v>39316</v>
      </c>
      <c r="S1333" s="9" t="s">
        <v>27</v>
      </c>
      <c r="U1333" s="23" t="str">
        <f aca="false">IF(C1333=C1332,IF(G1333&lt;&gt;I1332,"x",""),"")</f>
        <v/>
      </c>
    </row>
    <row r="1334" customFormat="false" ht="12.75" hidden="false" customHeight="true" outlineLevel="0" collapsed="false">
      <c r="A1334" s="21" t="n">
        <v>1325</v>
      </c>
      <c r="B1334" s="2" t="s">
        <v>194</v>
      </c>
      <c r="C1334" s="2" t="str">
        <f aca="false">CONCATENATE(D1334,E1334,F1334)</f>
        <v>104</v>
      </c>
      <c r="D1334" s="3" t="n">
        <v>104</v>
      </c>
      <c r="G1334" s="5" t="n">
        <v>11</v>
      </c>
      <c r="I1334" s="5" t="n">
        <v>14.13</v>
      </c>
      <c r="L1334" s="7" t="s">
        <v>1290</v>
      </c>
      <c r="M1334" s="22" t="s">
        <v>580</v>
      </c>
      <c r="N1334" s="6" t="s">
        <v>27</v>
      </c>
      <c r="P1334" s="6" t="s">
        <v>27</v>
      </c>
      <c r="Q1334" s="6" t="s">
        <v>26</v>
      </c>
      <c r="R1334" s="9" t="n">
        <v>39316</v>
      </c>
      <c r="S1334" s="9" t="s">
        <v>27</v>
      </c>
      <c r="U1334" s="23" t="str">
        <f aca="false">IF(C1334=C1333,IF(G1334&lt;&gt;I1333,"x",""),"")</f>
        <v>x</v>
      </c>
    </row>
    <row r="1335" customFormat="false" ht="12.75" hidden="false" customHeight="true" outlineLevel="0" collapsed="false">
      <c r="A1335" s="21" t="n">
        <v>1326</v>
      </c>
      <c r="B1335" s="2" t="s">
        <v>194</v>
      </c>
      <c r="C1335" s="2" t="str">
        <f aca="false">CONCATENATE(D1335,E1335,F1335)</f>
        <v>104</v>
      </c>
      <c r="D1335" s="3" t="n">
        <v>104</v>
      </c>
      <c r="G1335" s="5" t="n">
        <v>14.13</v>
      </c>
      <c r="I1335" s="5" t="n">
        <v>15.5</v>
      </c>
      <c r="L1335" s="7" t="s">
        <v>1291</v>
      </c>
      <c r="M1335" s="22" t="s">
        <v>58</v>
      </c>
      <c r="N1335" s="6" t="s">
        <v>27</v>
      </c>
      <c r="P1335" s="6" t="s">
        <v>27</v>
      </c>
      <c r="Q1335" s="6" t="s">
        <v>26</v>
      </c>
      <c r="R1335" s="9" t="n">
        <v>39316</v>
      </c>
      <c r="S1335" s="9" t="s">
        <v>27</v>
      </c>
      <c r="U1335" s="23" t="str">
        <f aca="false">IF(C1335=C1334,IF(G1335&lt;&gt;I1334,"x",""),"")</f>
        <v/>
      </c>
    </row>
    <row r="1336" customFormat="false" ht="12.75" hidden="false" customHeight="true" outlineLevel="0" collapsed="false">
      <c r="A1336" s="21" t="n">
        <v>1327</v>
      </c>
      <c r="B1336" s="2" t="s">
        <v>194</v>
      </c>
      <c r="C1336" s="2" t="str">
        <f aca="false">CONCATENATE(D1336,E1336,F1336)</f>
        <v>104</v>
      </c>
      <c r="D1336" s="3" t="n">
        <v>104</v>
      </c>
      <c r="G1336" s="5" t="n">
        <v>15.5</v>
      </c>
      <c r="I1336" s="5" t="n">
        <v>15.92</v>
      </c>
      <c r="L1336" s="7" t="s">
        <v>1292</v>
      </c>
      <c r="M1336" s="22" t="s">
        <v>41</v>
      </c>
      <c r="N1336" s="6" t="s">
        <v>27</v>
      </c>
      <c r="P1336" s="6" t="s">
        <v>27</v>
      </c>
      <c r="Q1336" s="6" t="s">
        <v>26</v>
      </c>
      <c r="R1336" s="9" t="n">
        <v>39316</v>
      </c>
      <c r="S1336" s="9" t="s">
        <v>27</v>
      </c>
      <c r="U1336" s="23" t="str">
        <f aca="false">IF(C1336=C1335,IF(G1336&lt;&gt;I1335,"x",""),"")</f>
        <v/>
      </c>
    </row>
    <row r="1337" customFormat="false" ht="12.75" hidden="false" customHeight="true" outlineLevel="0" collapsed="false">
      <c r="A1337" s="21" t="n">
        <v>1328</v>
      </c>
      <c r="B1337" s="2" t="s">
        <v>194</v>
      </c>
      <c r="C1337" s="2" t="str">
        <f aca="false">CONCATENATE(D1337,E1337,F1337)</f>
        <v>104</v>
      </c>
      <c r="D1337" s="3" t="n">
        <v>104</v>
      </c>
      <c r="G1337" s="5" t="n">
        <v>15.92</v>
      </c>
      <c r="I1337" s="5" t="n">
        <v>16.54</v>
      </c>
      <c r="L1337" s="7" t="s">
        <v>1293</v>
      </c>
      <c r="M1337" s="22" t="s">
        <v>184</v>
      </c>
      <c r="N1337" s="6" t="s">
        <v>53</v>
      </c>
      <c r="O1337" s="6" t="s">
        <v>27</v>
      </c>
      <c r="R1337" s="9" t="n">
        <v>39316</v>
      </c>
      <c r="S1337" s="9" t="s">
        <v>27</v>
      </c>
      <c r="U1337" s="23" t="str">
        <f aca="false">IF(C1337=C1336,IF(G1337&lt;&gt;I1336,"x",""),"")</f>
        <v/>
      </c>
    </row>
    <row r="1338" customFormat="false" ht="12.75" hidden="false" customHeight="true" outlineLevel="0" collapsed="false">
      <c r="A1338" s="21" t="n">
        <v>1329</v>
      </c>
      <c r="B1338" s="2" t="s">
        <v>194</v>
      </c>
      <c r="C1338" s="2" t="str">
        <f aca="false">CONCATENATE(D1338,E1338,F1338)</f>
        <v>104</v>
      </c>
      <c r="D1338" s="3" t="n">
        <v>104</v>
      </c>
      <c r="G1338" s="5" t="n">
        <v>16.54</v>
      </c>
      <c r="I1338" s="5" t="n">
        <v>17.13</v>
      </c>
      <c r="L1338" s="7" t="s">
        <v>1294</v>
      </c>
      <c r="M1338" s="22" t="s">
        <v>186</v>
      </c>
      <c r="N1338" s="6" t="s">
        <v>46</v>
      </c>
      <c r="O1338" s="6" t="s">
        <v>27</v>
      </c>
      <c r="R1338" s="9" t="n">
        <v>39316</v>
      </c>
      <c r="S1338" s="9" t="s">
        <v>27</v>
      </c>
      <c r="U1338" s="23" t="str">
        <f aca="false">IF(C1338=C1337,IF(G1338&lt;&gt;I1337,"x",""),"")</f>
        <v/>
      </c>
    </row>
    <row r="1339" customFormat="false" ht="12.75" hidden="false" customHeight="true" outlineLevel="0" collapsed="false">
      <c r="A1339" s="21" t="n">
        <v>1330</v>
      </c>
      <c r="B1339" s="2" t="s">
        <v>194</v>
      </c>
      <c r="C1339" s="2" t="str">
        <f aca="false">CONCATENATE(D1339,E1339,F1339)</f>
        <v>104</v>
      </c>
      <c r="D1339" s="3" t="n">
        <v>104</v>
      </c>
      <c r="G1339" s="5" t="n">
        <v>17.13</v>
      </c>
      <c r="I1339" s="5" t="n">
        <v>24.1</v>
      </c>
      <c r="L1339" s="7" t="s">
        <v>1295</v>
      </c>
      <c r="M1339" s="22" t="s">
        <v>406</v>
      </c>
      <c r="N1339" s="6" t="s">
        <v>53</v>
      </c>
      <c r="O1339" s="6" t="s">
        <v>27</v>
      </c>
      <c r="R1339" s="9" t="n">
        <v>39316</v>
      </c>
      <c r="S1339" s="9" t="s">
        <v>27</v>
      </c>
      <c r="U1339" s="23" t="str">
        <f aca="false">IF(C1339=C1338,IF(G1339&lt;&gt;I1338,"x",""),"")</f>
        <v/>
      </c>
    </row>
    <row r="1340" customFormat="false" ht="12.75" hidden="false" customHeight="true" outlineLevel="0" collapsed="false">
      <c r="A1340" s="21" t="n">
        <v>1331</v>
      </c>
      <c r="B1340" s="2" t="s">
        <v>194</v>
      </c>
      <c r="C1340" s="2" t="str">
        <f aca="false">CONCATENATE(D1340,E1340,F1340)</f>
        <v>104</v>
      </c>
      <c r="D1340" s="3" t="n">
        <v>104</v>
      </c>
      <c r="G1340" s="5" t="n">
        <v>24.1</v>
      </c>
      <c r="I1340" s="5" t="n">
        <v>24.54</v>
      </c>
      <c r="J1340" s="6" t="s">
        <v>31</v>
      </c>
      <c r="L1340" s="7" t="s">
        <v>1296</v>
      </c>
      <c r="M1340" s="22" t="s">
        <v>186</v>
      </c>
      <c r="N1340" s="6" t="s">
        <v>46</v>
      </c>
      <c r="O1340" s="6" t="s">
        <v>27</v>
      </c>
      <c r="R1340" s="9" t="n">
        <v>39316</v>
      </c>
      <c r="S1340" s="9" t="s">
        <v>27</v>
      </c>
      <c r="U1340" s="23" t="str">
        <f aca="false">IF(C1340=C1339,IF(G1340&lt;&gt;I1339,"x",""),"")</f>
        <v/>
      </c>
    </row>
    <row r="1341" customFormat="false" ht="12.75" hidden="false" customHeight="true" outlineLevel="0" collapsed="false">
      <c r="A1341" s="21" t="n">
        <v>1332</v>
      </c>
      <c r="B1341" s="2" t="s">
        <v>21</v>
      </c>
      <c r="C1341" s="2" t="str">
        <f aca="false">CONCATENATE(D1341,E1341,F1341)</f>
        <v>104</v>
      </c>
      <c r="D1341" s="3" t="n">
        <v>104</v>
      </c>
      <c r="G1341" s="5" t="n">
        <v>24.45</v>
      </c>
      <c r="H1341" s="6" t="s">
        <v>34</v>
      </c>
      <c r="I1341" s="5" t="n">
        <v>24.68</v>
      </c>
      <c r="L1341" s="7" t="s">
        <v>1297</v>
      </c>
      <c r="M1341" s="22" t="s">
        <v>186</v>
      </c>
      <c r="N1341" s="6" t="s">
        <v>46</v>
      </c>
      <c r="O1341" s="6" t="s">
        <v>27</v>
      </c>
      <c r="R1341" s="9" t="n">
        <v>39316</v>
      </c>
      <c r="S1341" s="9" t="s">
        <v>27</v>
      </c>
      <c r="U1341" s="23" t="str">
        <f aca="false">IF(C1341=C1340,IF(G1341&lt;&gt;I1340,"x",""),"")</f>
        <v>x</v>
      </c>
    </row>
    <row r="1342" customFormat="false" ht="12.75" hidden="false" customHeight="true" outlineLevel="0" collapsed="false">
      <c r="A1342" s="21" t="n">
        <v>1333</v>
      </c>
      <c r="B1342" s="2" t="s">
        <v>21</v>
      </c>
      <c r="C1342" s="2" t="str">
        <f aca="false">CONCATENATE(D1342,E1342,F1342)</f>
        <v>104</v>
      </c>
      <c r="D1342" s="3" t="n">
        <v>104</v>
      </c>
      <c r="G1342" s="5" t="n">
        <v>24.68</v>
      </c>
      <c r="I1342" s="5" t="n">
        <v>25.82</v>
      </c>
      <c r="J1342" s="6" t="s">
        <v>31</v>
      </c>
      <c r="L1342" s="7" t="s">
        <v>1297</v>
      </c>
      <c r="M1342" s="22" t="s">
        <v>58</v>
      </c>
      <c r="N1342" s="6" t="s">
        <v>27</v>
      </c>
      <c r="P1342" s="6" t="s">
        <v>27</v>
      </c>
      <c r="Q1342" s="6" t="s">
        <v>26</v>
      </c>
      <c r="R1342" s="9" t="n">
        <v>41584</v>
      </c>
      <c r="S1342" s="9" t="s">
        <v>27</v>
      </c>
      <c r="U1342" s="23" t="str">
        <f aca="false">IF(C1342=C1341,IF(G1342&lt;&gt;I1341,"x",""),"")</f>
        <v/>
      </c>
    </row>
    <row r="1343" customFormat="false" ht="12.75" hidden="false" customHeight="true" outlineLevel="0" collapsed="false">
      <c r="A1343" s="21" t="n">
        <v>1334</v>
      </c>
      <c r="B1343" s="2" t="s">
        <v>21</v>
      </c>
      <c r="C1343" s="2" t="str">
        <f aca="false">CONCATENATE(D1343,E1343,F1343)</f>
        <v>104</v>
      </c>
      <c r="D1343" s="3" t="n">
        <v>104</v>
      </c>
      <c r="G1343" s="5" t="n">
        <v>25.9</v>
      </c>
      <c r="H1343" s="6" t="s">
        <v>34</v>
      </c>
      <c r="I1343" s="5" t="n">
        <v>27.69</v>
      </c>
      <c r="L1343" s="7" t="s">
        <v>1297</v>
      </c>
      <c r="M1343" s="22" t="s">
        <v>1093</v>
      </c>
      <c r="N1343" s="6" t="s">
        <v>46</v>
      </c>
      <c r="R1343" s="9" t="n">
        <v>41584</v>
      </c>
      <c r="S1343" s="9" t="s">
        <v>27</v>
      </c>
      <c r="U1343" s="23" t="str">
        <f aca="false">IF(C1343=C1342,IF(G1343&lt;&gt;I1342,"x",""),"")</f>
        <v>x</v>
      </c>
    </row>
    <row r="1344" customFormat="false" ht="12.75" hidden="false" customHeight="true" outlineLevel="0" collapsed="false">
      <c r="A1344" s="21" t="n">
        <v>1335</v>
      </c>
      <c r="B1344" s="2" t="s">
        <v>21</v>
      </c>
      <c r="C1344" s="2" t="str">
        <f aca="false">CONCATENATE(D1344,E1344,F1344)</f>
        <v>104</v>
      </c>
      <c r="D1344" s="3" t="n">
        <v>104</v>
      </c>
      <c r="G1344" s="5" t="n">
        <v>27.69</v>
      </c>
      <c r="I1344" s="5" t="n">
        <v>28.28</v>
      </c>
      <c r="J1344" s="6" t="s">
        <v>31</v>
      </c>
      <c r="L1344" s="7" t="s">
        <v>1298</v>
      </c>
      <c r="M1344" s="22" t="s">
        <v>58</v>
      </c>
      <c r="N1344" s="6" t="s">
        <v>27</v>
      </c>
      <c r="P1344" s="6" t="s">
        <v>27</v>
      </c>
      <c r="Q1344" s="6" t="s">
        <v>26</v>
      </c>
      <c r="R1344" s="9" t="n">
        <v>39316</v>
      </c>
      <c r="S1344" s="9" t="s">
        <v>27</v>
      </c>
      <c r="U1344" s="23" t="str">
        <f aca="false">IF(C1344=C1343,IF(G1344&lt;&gt;I1343,"x",""),"")</f>
        <v/>
      </c>
    </row>
    <row r="1345" customFormat="false" ht="12.75" hidden="false" customHeight="true" outlineLevel="0" collapsed="false">
      <c r="A1345" s="21" t="n">
        <v>1336</v>
      </c>
      <c r="B1345" s="2" t="s">
        <v>21</v>
      </c>
      <c r="C1345" s="2" t="str">
        <f aca="false">CONCATENATE(D1345,E1345,F1345)</f>
        <v>104</v>
      </c>
      <c r="D1345" s="3" t="n">
        <v>104</v>
      </c>
      <c r="G1345" s="5" t="n">
        <v>28.69</v>
      </c>
      <c r="H1345" s="6" t="s">
        <v>34</v>
      </c>
      <c r="I1345" s="5" t="n">
        <v>29.49</v>
      </c>
      <c r="L1345" s="7" t="s">
        <v>1080</v>
      </c>
      <c r="M1345" s="22" t="s">
        <v>58</v>
      </c>
      <c r="N1345" s="6" t="s">
        <v>53</v>
      </c>
      <c r="R1345" s="9" t="n">
        <v>39316</v>
      </c>
      <c r="S1345" s="9" t="s">
        <v>27</v>
      </c>
      <c r="U1345" s="23" t="str">
        <f aca="false">IF(C1345=C1344,IF(G1345&lt;&gt;I1344,"x",""),"")</f>
        <v>x</v>
      </c>
    </row>
    <row r="1346" customFormat="false" ht="12.75" hidden="false" customHeight="true" outlineLevel="0" collapsed="false">
      <c r="A1346" s="21" t="n">
        <v>1337</v>
      </c>
      <c r="B1346" s="2" t="s">
        <v>21</v>
      </c>
      <c r="C1346" s="2" t="str">
        <f aca="false">CONCATENATE(D1346,E1346,F1346)</f>
        <v>104</v>
      </c>
      <c r="D1346" s="3" t="n">
        <v>104</v>
      </c>
      <c r="G1346" s="5" t="n">
        <v>29.49</v>
      </c>
      <c r="I1346" s="5" t="n">
        <v>29.83</v>
      </c>
      <c r="L1346" s="7" t="s">
        <v>1299</v>
      </c>
      <c r="M1346" s="22" t="s">
        <v>58</v>
      </c>
      <c r="N1346" s="6" t="s">
        <v>25</v>
      </c>
      <c r="P1346" s="6" t="s">
        <v>25</v>
      </c>
      <c r="Q1346" s="6" t="s">
        <v>26</v>
      </c>
      <c r="R1346" s="9" t="n">
        <v>39316</v>
      </c>
      <c r="S1346" s="9" t="s">
        <v>27</v>
      </c>
      <c r="U1346" s="23" t="str">
        <f aca="false">IF(C1346=C1345,IF(G1346&lt;&gt;I1345,"x",""),"")</f>
        <v/>
      </c>
    </row>
    <row r="1347" customFormat="false" ht="12.75" hidden="false" customHeight="true" outlineLevel="0" collapsed="false">
      <c r="A1347" s="21" t="n">
        <v>1338</v>
      </c>
      <c r="B1347" s="2" t="s">
        <v>21</v>
      </c>
      <c r="C1347" s="2" t="str">
        <f aca="false">CONCATENATE(D1347,E1347,F1347)</f>
        <v>104</v>
      </c>
      <c r="D1347" s="3" t="n">
        <v>104</v>
      </c>
      <c r="G1347" s="5" t="n">
        <v>29.83</v>
      </c>
      <c r="I1347" s="5" t="n">
        <v>30.5</v>
      </c>
      <c r="L1347" s="7" t="s">
        <v>1080</v>
      </c>
      <c r="M1347" s="22" t="s">
        <v>582</v>
      </c>
      <c r="N1347" s="6" t="s">
        <v>53</v>
      </c>
      <c r="R1347" s="9" t="n">
        <v>39316</v>
      </c>
      <c r="S1347" s="9" t="s">
        <v>27</v>
      </c>
      <c r="U1347" s="23" t="str">
        <f aca="false">IF(C1347=C1345,IF(G1347&lt;&gt;I1345,"x",""),"")</f>
        <v>x</v>
      </c>
    </row>
    <row r="1348" customFormat="false" ht="12.75" hidden="false" customHeight="true" outlineLevel="0" collapsed="false">
      <c r="A1348" s="21" t="n">
        <v>1339</v>
      </c>
      <c r="B1348" s="2" t="s">
        <v>21</v>
      </c>
      <c r="C1348" s="2" t="str">
        <f aca="false">CONCATENATE(D1348,E1348,F1348)</f>
        <v>104</v>
      </c>
      <c r="D1348" s="3" t="n">
        <v>104</v>
      </c>
      <c r="G1348" s="5" t="n">
        <v>30.5</v>
      </c>
      <c r="I1348" s="5" t="n">
        <v>32.28</v>
      </c>
      <c r="L1348" s="7" t="s">
        <v>1080</v>
      </c>
      <c r="M1348" s="22" t="s">
        <v>91</v>
      </c>
      <c r="N1348" s="6" t="s">
        <v>46</v>
      </c>
      <c r="R1348" s="9" t="n">
        <v>39316</v>
      </c>
      <c r="S1348" s="9" t="s">
        <v>27</v>
      </c>
      <c r="U1348" s="23" t="str">
        <f aca="false">IF(C1348=C1346,IF(G1348&lt;&gt;I1346,"x",""),"")</f>
        <v>x</v>
      </c>
    </row>
    <row r="1349" customFormat="false" ht="12.75" hidden="false" customHeight="true" outlineLevel="0" collapsed="false">
      <c r="A1349" s="21" t="n">
        <v>1340</v>
      </c>
      <c r="B1349" s="2" t="s">
        <v>194</v>
      </c>
      <c r="C1349" s="2" t="str">
        <f aca="false">CONCATENATE(D1349,E1349,F1349)</f>
        <v>104COKNGSTN</v>
      </c>
      <c r="D1349" s="3" t="s">
        <v>1300</v>
      </c>
      <c r="E1349" s="4" t="s">
        <v>187</v>
      </c>
      <c r="F1349" s="4" t="s">
        <v>1301</v>
      </c>
      <c r="G1349" s="5" t="n">
        <v>24.53</v>
      </c>
      <c r="I1349" s="5" t="n">
        <v>24.86</v>
      </c>
      <c r="L1349" s="7" t="s">
        <v>1080</v>
      </c>
      <c r="M1349" s="8" t="n">
        <v>25</v>
      </c>
      <c r="N1349" s="6" t="s">
        <v>46</v>
      </c>
      <c r="R1349" s="9" t="n">
        <v>41590</v>
      </c>
      <c r="S1349" s="9" t="s">
        <v>27</v>
      </c>
      <c r="U1349" s="23" t="str">
        <f aca="false">IF(C1349=C1348,IF(G1349&lt;&gt;I1348,"x",""),"")</f>
        <v/>
      </c>
    </row>
    <row r="1350" customFormat="false" ht="12.75" hidden="false" customHeight="true" outlineLevel="0" collapsed="false">
      <c r="A1350" s="21" t="n">
        <v>1341</v>
      </c>
      <c r="B1350" s="2" t="s">
        <v>220</v>
      </c>
      <c r="C1350" s="2" t="str">
        <f aca="false">CONCATENATE(D1350,E1350,F1350)</f>
        <v>105</v>
      </c>
      <c r="D1350" s="3" t="n">
        <v>105</v>
      </c>
      <c r="G1350" s="5" t="n">
        <v>0</v>
      </c>
      <c r="I1350" s="5" t="n">
        <v>1.1</v>
      </c>
      <c r="L1350" s="7" t="s">
        <v>1212</v>
      </c>
      <c r="M1350" s="22" t="s">
        <v>386</v>
      </c>
      <c r="N1350" s="6" t="s">
        <v>46</v>
      </c>
      <c r="R1350" s="9" t="n">
        <v>39316</v>
      </c>
      <c r="S1350" s="9" t="s">
        <v>27</v>
      </c>
      <c r="U1350" s="23" t="str">
        <f aca="false">IF(C1350=C1349,IF(G1350&lt;&gt;I1349,"x",""),"")</f>
        <v/>
      </c>
    </row>
    <row r="1351" customFormat="false" ht="12.75" hidden="false" customHeight="true" outlineLevel="0" collapsed="false">
      <c r="A1351" s="21" t="n">
        <v>1342</v>
      </c>
      <c r="B1351" s="2" t="s">
        <v>220</v>
      </c>
      <c r="C1351" s="2" t="str">
        <f aca="false">CONCATENATE(D1350,E1350,F1350)</f>
        <v>105</v>
      </c>
      <c r="D1351" s="3" t="n">
        <v>105</v>
      </c>
      <c r="G1351" s="5" t="n">
        <v>1.1</v>
      </c>
      <c r="I1351" s="5" t="n">
        <v>10.74</v>
      </c>
      <c r="J1351" s="6" t="s">
        <v>31</v>
      </c>
      <c r="L1351" s="7" t="s">
        <v>1302</v>
      </c>
      <c r="M1351" s="22" t="s">
        <v>172</v>
      </c>
      <c r="N1351" s="6" t="s">
        <v>53</v>
      </c>
      <c r="R1351" s="9" t="n">
        <v>39316</v>
      </c>
      <c r="S1351" s="9" t="s">
        <v>27</v>
      </c>
      <c r="U1351" s="23" t="str">
        <f aca="false">IF(C1352=C1350,IF(G1351&lt;&gt;I1350,"x",""),"")</f>
        <v/>
      </c>
    </row>
    <row r="1352" customFormat="false" ht="12.75" hidden="false" customHeight="true" outlineLevel="0" collapsed="false">
      <c r="A1352" s="21" t="n">
        <v>1342.5</v>
      </c>
      <c r="B1352" s="2" t="s">
        <v>220</v>
      </c>
      <c r="C1352" s="2" t="str">
        <f aca="false">CONCATENATE(D1351,E1351,F1351)</f>
        <v>105</v>
      </c>
      <c r="D1352" s="3" t="n">
        <v>105</v>
      </c>
      <c r="G1352" s="5" t="n">
        <v>10.75</v>
      </c>
      <c r="H1352" s="6" t="s">
        <v>34</v>
      </c>
      <c r="I1352" s="5" t="n">
        <v>21.4</v>
      </c>
      <c r="L1352" s="7" t="s">
        <v>1302</v>
      </c>
      <c r="M1352" s="22" t="s">
        <v>1303</v>
      </c>
      <c r="N1352" s="6" t="s">
        <v>53</v>
      </c>
      <c r="R1352" s="9" t="n">
        <v>41792</v>
      </c>
      <c r="S1352" s="9" t="s">
        <v>27</v>
      </c>
      <c r="U1352" s="23"/>
    </row>
    <row r="1353" customFormat="false" ht="12.75" hidden="false" customHeight="true" outlineLevel="0" collapsed="false">
      <c r="A1353" s="21" t="n">
        <v>1343</v>
      </c>
      <c r="B1353" s="2" t="s">
        <v>220</v>
      </c>
      <c r="C1353" s="2" t="str">
        <f aca="false">CONCATENATE(D1353,E1353,F1353)</f>
        <v>105</v>
      </c>
      <c r="D1353" s="3" t="n">
        <v>105</v>
      </c>
      <c r="G1353" s="5" t="n">
        <v>21.4</v>
      </c>
      <c r="I1353" s="5" t="n">
        <v>25.72</v>
      </c>
      <c r="L1353" s="7" t="s">
        <v>1304</v>
      </c>
      <c r="M1353" s="22" t="s">
        <v>631</v>
      </c>
      <c r="N1353" s="6" t="s">
        <v>46</v>
      </c>
      <c r="R1353" s="9" t="n">
        <v>39316</v>
      </c>
      <c r="S1353" s="9" t="s">
        <v>27</v>
      </c>
      <c r="U1353" s="23" t="str">
        <f aca="false">IF(C1353=C1352,IF(G1353&lt;&gt;I1351,"x",""),"")</f>
        <v>x</v>
      </c>
    </row>
    <row r="1354" customFormat="false" ht="12.75" hidden="false" customHeight="true" outlineLevel="0" collapsed="false">
      <c r="A1354" s="21" t="n">
        <v>1344</v>
      </c>
      <c r="B1354" s="2" t="s">
        <v>194</v>
      </c>
      <c r="C1354" s="2" t="str">
        <f aca="false">CONCATENATE(D1354,E1354,F1354)</f>
        <v>105</v>
      </c>
      <c r="D1354" s="3" t="n">
        <v>105</v>
      </c>
      <c r="G1354" s="5" t="n">
        <v>25.72</v>
      </c>
      <c r="I1354" s="5" t="n">
        <v>30.28</v>
      </c>
      <c r="L1354" s="7" t="s">
        <v>1305</v>
      </c>
      <c r="M1354" s="22" t="s">
        <v>43</v>
      </c>
      <c r="N1354" s="6" t="s">
        <v>37</v>
      </c>
      <c r="R1354" s="9" t="n">
        <v>39316</v>
      </c>
      <c r="S1354" s="9" t="s">
        <v>27</v>
      </c>
      <c r="U1354" s="23" t="str">
        <f aca="false">IF(C1354=C1353,IF(G1354&lt;&gt;I1353,"x",""),"")</f>
        <v/>
      </c>
    </row>
    <row r="1355" customFormat="false" ht="12.75" hidden="false" customHeight="true" outlineLevel="0" collapsed="false">
      <c r="A1355" s="21" t="n">
        <v>1345</v>
      </c>
      <c r="B1355" s="2" t="s">
        <v>194</v>
      </c>
      <c r="C1355" s="2" t="str">
        <f aca="false">CONCATENATE(D1355,E1355,F1355)</f>
        <v>105</v>
      </c>
      <c r="D1355" s="3" t="n">
        <v>105</v>
      </c>
      <c r="G1355" s="5" t="n">
        <v>30.28</v>
      </c>
      <c r="I1355" s="5" t="n">
        <v>31.4</v>
      </c>
      <c r="L1355" s="7" t="s">
        <v>1306</v>
      </c>
      <c r="M1355" s="22" t="s">
        <v>59</v>
      </c>
      <c r="N1355" s="6" t="s">
        <v>46</v>
      </c>
      <c r="O1355" s="6" t="s">
        <v>27</v>
      </c>
      <c r="R1355" s="9" t="n">
        <v>39316</v>
      </c>
      <c r="S1355" s="9" t="s">
        <v>27</v>
      </c>
      <c r="U1355" s="23" t="str">
        <f aca="false">IF(C1355=C1354,IF(G1355&lt;&gt;I1354,"x",""),"")</f>
        <v/>
      </c>
    </row>
    <row r="1356" customFormat="false" ht="12.75" hidden="false" customHeight="true" outlineLevel="0" collapsed="false">
      <c r="A1356" s="21" t="n">
        <v>1346</v>
      </c>
      <c r="B1356" s="2" t="s">
        <v>194</v>
      </c>
      <c r="C1356" s="2" t="str">
        <f aca="false">CONCATENATE(D1356,E1356,F1356)</f>
        <v>105</v>
      </c>
      <c r="D1356" s="3" t="n">
        <v>105</v>
      </c>
      <c r="G1356" s="5" t="n">
        <v>31.4</v>
      </c>
      <c r="I1356" s="5" t="n">
        <v>31.51</v>
      </c>
      <c r="L1356" s="7" t="s">
        <v>1307</v>
      </c>
      <c r="M1356" s="22" t="s">
        <v>24</v>
      </c>
      <c r="N1356" s="6" t="s">
        <v>46</v>
      </c>
      <c r="P1356" s="6" t="s">
        <v>27</v>
      </c>
      <c r="R1356" s="9" t="n">
        <v>39316</v>
      </c>
      <c r="S1356" s="9" t="s">
        <v>27</v>
      </c>
      <c r="U1356" s="23" t="str">
        <f aca="false">IF(C1356=C1355,IF(G1356&lt;&gt;I1355,"x",""),"")</f>
        <v/>
      </c>
    </row>
    <row r="1357" customFormat="false" ht="12.75" hidden="false" customHeight="true" outlineLevel="0" collapsed="false">
      <c r="A1357" s="21" t="n">
        <v>1347</v>
      </c>
      <c r="B1357" s="2" t="s">
        <v>194</v>
      </c>
      <c r="C1357" s="2" t="str">
        <f aca="false">CONCATENATE(D1357,E1357,F1357)</f>
        <v>105</v>
      </c>
      <c r="D1357" s="3" t="n">
        <v>105</v>
      </c>
      <c r="G1357" s="5" t="n">
        <v>31.51</v>
      </c>
      <c r="I1357" s="5" t="n">
        <v>32.54</v>
      </c>
      <c r="L1357" s="7" t="s">
        <v>1308</v>
      </c>
      <c r="M1357" s="22" t="s">
        <v>24</v>
      </c>
      <c r="N1357" s="6" t="s">
        <v>27</v>
      </c>
      <c r="P1357" s="6" t="s">
        <v>27</v>
      </c>
      <c r="Q1357" s="6" t="s">
        <v>236</v>
      </c>
      <c r="R1357" s="9" t="n">
        <v>39316</v>
      </c>
      <c r="S1357" s="9" t="s">
        <v>27</v>
      </c>
      <c r="U1357" s="23" t="str">
        <f aca="false">IF(C1357=C1356,IF(G1357&lt;&gt;I1356,"x",""),"")</f>
        <v/>
      </c>
    </row>
    <row r="1358" customFormat="false" ht="12.75" hidden="false" customHeight="true" outlineLevel="0" collapsed="false">
      <c r="A1358" s="21" t="n">
        <v>1348</v>
      </c>
      <c r="B1358" s="2" t="s">
        <v>194</v>
      </c>
      <c r="C1358" s="2" t="str">
        <f aca="false">CONCATENATE(D1358,E1358,F1358)</f>
        <v>105</v>
      </c>
      <c r="D1358" s="3" t="n">
        <v>105</v>
      </c>
      <c r="G1358" s="5" t="n">
        <v>32.54</v>
      </c>
      <c r="I1358" s="5" t="n">
        <v>39.08</v>
      </c>
      <c r="L1358" s="7" t="s">
        <v>1309</v>
      </c>
      <c r="M1358" s="22" t="s">
        <v>24</v>
      </c>
      <c r="N1358" s="6" t="s">
        <v>37</v>
      </c>
      <c r="O1358" s="6" t="s">
        <v>27</v>
      </c>
      <c r="R1358" s="9" t="n">
        <v>39316</v>
      </c>
      <c r="S1358" s="9" t="s">
        <v>27</v>
      </c>
      <c r="U1358" s="23" t="str">
        <f aca="false">IF(C1358=C1357,IF(G1358&lt;&gt;I1357,"x",""),"")</f>
        <v/>
      </c>
    </row>
    <row r="1359" customFormat="false" ht="12.75" hidden="false" customHeight="true" outlineLevel="0" collapsed="false">
      <c r="A1359" s="21" t="n">
        <v>1349</v>
      </c>
      <c r="B1359" s="2" t="s">
        <v>194</v>
      </c>
      <c r="C1359" s="2" t="str">
        <f aca="false">CONCATENATE(D1359,E1359,F1359)</f>
        <v>105</v>
      </c>
      <c r="D1359" s="3" t="n">
        <v>105</v>
      </c>
      <c r="G1359" s="5" t="n">
        <v>39.08</v>
      </c>
      <c r="I1359" s="5" t="n">
        <v>40.97</v>
      </c>
      <c r="J1359" s="6" t="s">
        <v>31</v>
      </c>
      <c r="L1359" s="7" t="s">
        <v>1310</v>
      </c>
      <c r="M1359" s="22" t="s">
        <v>24</v>
      </c>
      <c r="N1359" s="6" t="s">
        <v>27</v>
      </c>
      <c r="P1359" s="6" t="s">
        <v>27</v>
      </c>
      <c r="Q1359" s="6" t="s">
        <v>26</v>
      </c>
      <c r="R1359" s="9" t="n">
        <v>39316</v>
      </c>
      <c r="S1359" s="9" t="s">
        <v>27</v>
      </c>
      <c r="U1359" s="23" t="str">
        <f aca="false">IF(C1359=C1358,IF(G1359&lt;&gt;I1358,"x",""),"")</f>
        <v/>
      </c>
    </row>
    <row r="1360" customFormat="false" ht="12.75" hidden="false" customHeight="true" outlineLevel="0" collapsed="false">
      <c r="A1360" s="21" t="n">
        <v>1350</v>
      </c>
      <c r="B1360" s="2" t="s">
        <v>194</v>
      </c>
      <c r="C1360" s="2" t="str">
        <f aca="false">CONCATENATE(D1360,E1360,F1360)</f>
        <v>105</v>
      </c>
      <c r="D1360" s="3" t="n">
        <v>105</v>
      </c>
      <c r="G1360" s="5" t="n">
        <v>41.09</v>
      </c>
      <c r="H1360" s="6" t="s">
        <v>34</v>
      </c>
      <c r="I1360" s="5" t="n">
        <v>46.62</v>
      </c>
      <c r="L1360" s="7" t="s">
        <v>1311</v>
      </c>
      <c r="M1360" s="22" t="s">
        <v>24</v>
      </c>
      <c r="N1360" s="6" t="s">
        <v>37</v>
      </c>
      <c r="O1360" s="6" t="s">
        <v>27</v>
      </c>
      <c r="R1360" s="9" t="n">
        <v>39316</v>
      </c>
      <c r="S1360" s="9" t="s">
        <v>27</v>
      </c>
      <c r="U1360" s="23" t="str">
        <f aca="false">IF(C1360=C1359,IF(G1360&lt;&gt;I1359,"x",""),"")</f>
        <v>x</v>
      </c>
    </row>
    <row r="1361" customFormat="false" ht="12.75" hidden="false" customHeight="true" outlineLevel="0" collapsed="false">
      <c r="A1361" s="21" t="n">
        <v>1351</v>
      </c>
      <c r="B1361" s="2" t="s">
        <v>194</v>
      </c>
      <c r="C1361" s="2" t="str">
        <f aca="false">CONCATENATE(D1361,E1361,F1361)</f>
        <v>105</v>
      </c>
      <c r="D1361" s="3" t="n">
        <v>105</v>
      </c>
      <c r="G1361" s="5" t="n">
        <v>46.62</v>
      </c>
      <c r="I1361" s="5" t="n">
        <v>46.87</v>
      </c>
      <c r="L1361" s="7" t="s">
        <v>1312</v>
      </c>
      <c r="M1361" s="22" t="s">
        <v>24</v>
      </c>
      <c r="N1361" s="6" t="s">
        <v>37</v>
      </c>
      <c r="O1361" s="6" t="s">
        <v>27</v>
      </c>
      <c r="R1361" s="9" t="n">
        <v>39316</v>
      </c>
      <c r="S1361" s="9" t="s">
        <v>27</v>
      </c>
      <c r="U1361" s="23" t="str">
        <f aca="false">IF(C1361=C1360,IF(G1361&lt;&gt;I1360,"x",""),"")</f>
        <v/>
      </c>
    </row>
    <row r="1362" customFormat="false" ht="12.75" hidden="false" customHeight="true" outlineLevel="0" collapsed="false">
      <c r="A1362" s="21" t="n">
        <v>1352</v>
      </c>
      <c r="B1362" s="2" t="s">
        <v>194</v>
      </c>
      <c r="C1362" s="2" t="str">
        <f aca="false">CONCATENATE(D1362,E1362,F1362)</f>
        <v>105</v>
      </c>
      <c r="D1362" s="3" t="n">
        <v>105</v>
      </c>
      <c r="G1362" s="5" t="n">
        <v>46.87</v>
      </c>
      <c r="I1362" s="5" t="n">
        <v>47.23</v>
      </c>
      <c r="L1362" s="7" t="s">
        <v>1313</v>
      </c>
      <c r="M1362" s="22" t="s">
        <v>50</v>
      </c>
      <c r="N1362" s="6" t="s">
        <v>37</v>
      </c>
      <c r="O1362" s="6" t="s">
        <v>27</v>
      </c>
      <c r="R1362" s="9" t="n">
        <v>39316</v>
      </c>
      <c r="S1362" s="9" t="s">
        <v>27</v>
      </c>
      <c r="U1362" s="23" t="str">
        <f aca="false">IF(C1362=C1361,IF(G1362&lt;&gt;I1361,"x",""),"")</f>
        <v/>
      </c>
    </row>
    <row r="1363" customFormat="false" ht="12.75" hidden="false" customHeight="true" outlineLevel="0" collapsed="false">
      <c r="A1363" s="21" t="n">
        <v>1353</v>
      </c>
      <c r="B1363" s="2" t="s">
        <v>194</v>
      </c>
      <c r="C1363" s="2" t="str">
        <f aca="false">CONCATENATE(D1363,E1363,F1363)</f>
        <v>105</v>
      </c>
      <c r="D1363" s="3" t="n">
        <v>105</v>
      </c>
      <c r="G1363" s="5" t="n">
        <v>47.23</v>
      </c>
      <c r="I1363" s="5" t="n">
        <v>48.66</v>
      </c>
      <c r="L1363" s="7" t="s">
        <v>1314</v>
      </c>
      <c r="M1363" s="22" t="s">
        <v>711</v>
      </c>
      <c r="N1363" s="6" t="s">
        <v>53</v>
      </c>
      <c r="O1363" s="6" t="s">
        <v>27</v>
      </c>
      <c r="R1363" s="9" t="n">
        <v>39316</v>
      </c>
      <c r="S1363" s="9" t="s">
        <v>27</v>
      </c>
      <c r="U1363" s="23" t="str">
        <f aca="false">IF(C1363=C1362,IF(G1363&lt;&gt;I1362,"x",""),"")</f>
        <v/>
      </c>
    </row>
    <row r="1364" customFormat="false" ht="12.75" hidden="false" customHeight="true" outlineLevel="0" collapsed="false">
      <c r="A1364" s="21" t="n">
        <v>1354</v>
      </c>
      <c r="B1364" s="2" t="s">
        <v>194</v>
      </c>
      <c r="C1364" s="2" t="str">
        <f aca="false">CONCATENATE(D1364,E1364,F1364)</f>
        <v>105</v>
      </c>
      <c r="D1364" s="3" t="n">
        <v>105</v>
      </c>
      <c r="G1364" s="5" t="n">
        <v>48.66</v>
      </c>
      <c r="I1364" s="5" t="n">
        <v>48.76</v>
      </c>
      <c r="L1364" s="7" t="s">
        <v>1315</v>
      </c>
      <c r="M1364" s="22" t="s">
        <v>91</v>
      </c>
      <c r="N1364" s="6" t="s">
        <v>27</v>
      </c>
      <c r="P1364" s="6" t="s">
        <v>27</v>
      </c>
      <c r="Q1364" s="6" t="s">
        <v>236</v>
      </c>
      <c r="R1364" s="9" t="n">
        <v>39316</v>
      </c>
      <c r="S1364" s="9" t="s">
        <v>27</v>
      </c>
      <c r="U1364" s="23" t="str">
        <f aca="false">IF(C1364=C1363,IF(G1364&lt;&gt;I1363,"x",""),"")</f>
        <v/>
      </c>
    </row>
    <row r="1365" customFormat="false" ht="12.75" hidden="false" customHeight="true" outlineLevel="0" collapsed="false">
      <c r="A1365" s="21" t="n">
        <v>1355</v>
      </c>
      <c r="B1365" s="2" t="s">
        <v>194</v>
      </c>
      <c r="C1365" s="2" t="str">
        <f aca="false">CONCATENATE(D1365,E1365,F1365)</f>
        <v>105SPWESTPT</v>
      </c>
      <c r="D1365" s="3" t="s">
        <v>1316</v>
      </c>
      <c r="E1365" s="4" t="s">
        <v>408</v>
      </c>
      <c r="F1365" s="4" t="s">
        <v>1317</v>
      </c>
      <c r="G1365" s="5" t="n">
        <v>30.28</v>
      </c>
      <c r="I1365" s="5" t="n">
        <v>34.18</v>
      </c>
      <c r="L1365" s="7" t="s">
        <v>1318</v>
      </c>
      <c r="M1365" s="8" t="n">
        <v>30</v>
      </c>
      <c r="N1365" s="6" t="s">
        <v>46</v>
      </c>
      <c r="R1365" s="9" t="n">
        <v>39316</v>
      </c>
      <c r="S1365" s="9" t="s">
        <v>27</v>
      </c>
      <c r="U1365" s="23" t="str">
        <f aca="false">IF(C1365=C1363,IF(G1365&lt;&gt;I1363,"x",""),"")</f>
        <v/>
      </c>
    </row>
    <row r="1366" customFormat="false" ht="12.75" hidden="false" customHeight="true" outlineLevel="0" collapsed="false">
      <c r="A1366" s="21" t="n">
        <v>1356</v>
      </c>
      <c r="B1366" s="2" t="s">
        <v>194</v>
      </c>
      <c r="C1366" s="2" t="str">
        <f aca="false">CONCATENATE(D1366,E1366,F1366)</f>
        <v>105SPWESTPT</v>
      </c>
      <c r="D1366" s="3" t="s">
        <v>1316</v>
      </c>
      <c r="E1366" s="4" t="s">
        <v>408</v>
      </c>
      <c r="F1366" s="4" t="s">
        <v>1317</v>
      </c>
      <c r="G1366" s="5" t="n">
        <v>34.18</v>
      </c>
      <c r="I1366" s="5" t="n">
        <v>34.34</v>
      </c>
      <c r="L1366" s="7" t="s">
        <v>1318</v>
      </c>
      <c r="M1366" s="8" t="n">
        <v>30</v>
      </c>
      <c r="N1366" s="6" t="s">
        <v>92</v>
      </c>
      <c r="R1366" s="9" t="n">
        <v>39316</v>
      </c>
      <c r="S1366" s="9" t="s">
        <v>27</v>
      </c>
      <c r="U1366" s="23" t="str">
        <f aca="false">IF(C1366=C1364,IF(G1366&lt;&gt;I1364,"x",""),"")</f>
        <v/>
      </c>
    </row>
    <row r="1367" customFormat="false" ht="12.75" hidden="false" customHeight="true" outlineLevel="0" collapsed="false">
      <c r="A1367" s="21" t="n">
        <v>1357</v>
      </c>
      <c r="B1367" s="2" t="s">
        <v>194</v>
      </c>
      <c r="C1367" s="2" t="str">
        <f aca="false">CONCATENATE(D1367,E1367,F1367)</f>
        <v>105SPBOONE</v>
      </c>
      <c r="D1367" s="3" t="s">
        <v>1316</v>
      </c>
      <c r="E1367" s="4" t="s">
        <v>408</v>
      </c>
      <c r="F1367" s="4" t="s">
        <v>1319</v>
      </c>
      <c r="G1367" s="5" t="n">
        <v>48.66</v>
      </c>
      <c r="I1367" s="5" t="n">
        <v>48.81</v>
      </c>
      <c r="L1367" s="7" t="s">
        <v>1320</v>
      </c>
      <c r="M1367" s="8" t="n">
        <v>30</v>
      </c>
      <c r="N1367" s="6" t="s">
        <v>46</v>
      </c>
      <c r="R1367" s="9" t="n">
        <v>39316</v>
      </c>
      <c r="S1367" s="9" t="s">
        <v>27</v>
      </c>
      <c r="U1367" s="23" t="str">
        <f aca="false">IF(C1367=C1366,IF(G1367&lt;&gt;I1366,"x",""),"")</f>
        <v/>
      </c>
    </row>
    <row r="1368" customFormat="false" ht="12.75" hidden="false" customHeight="true" outlineLevel="0" collapsed="false">
      <c r="A1368" s="21" t="n">
        <v>1358</v>
      </c>
      <c r="B1368" s="2" t="s">
        <v>194</v>
      </c>
      <c r="C1368" s="2" t="str">
        <f aca="false">CONCATENATE(D1368,E1368,F1368)</f>
        <v>106</v>
      </c>
      <c r="D1368" s="3" t="n">
        <v>106</v>
      </c>
      <c r="G1368" s="5" t="n">
        <v>0</v>
      </c>
      <c r="I1368" s="5" t="n">
        <v>4.85</v>
      </c>
      <c r="L1368" s="7" t="s">
        <v>1321</v>
      </c>
      <c r="M1368" s="22" t="s">
        <v>172</v>
      </c>
      <c r="N1368" s="6" t="s">
        <v>53</v>
      </c>
      <c r="R1368" s="9" t="n">
        <v>39316</v>
      </c>
      <c r="S1368" s="9" t="s">
        <v>27</v>
      </c>
      <c r="U1368" s="23" t="str">
        <f aca="false">IF(C1368=C1367,IF(G1368&lt;&gt;I1367,"x",""),"")</f>
        <v/>
      </c>
    </row>
    <row r="1369" customFormat="false" ht="12.75" hidden="false" customHeight="true" outlineLevel="0" collapsed="false">
      <c r="A1369" s="21" t="n">
        <v>1359</v>
      </c>
      <c r="B1369" s="2" t="s">
        <v>194</v>
      </c>
      <c r="C1369" s="2" t="str">
        <f aca="false">CONCATENATE(D1369,E1369,F1369)</f>
        <v>106</v>
      </c>
      <c r="D1369" s="3" t="n">
        <v>106</v>
      </c>
      <c r="G1369" s="5" t="n">
        <v>4.85</v>
      </c>
      <c r="I1369" s="5" t="n">
        <v>5.26</v>
      </c>
      <c r="L1369" s="7" t="s">
        <v>1322</v>
      </c>
      <c r="M1369" s="22" t="s">
        <v>584</v>
      </c>
      <c r="N1369" s="6" t="s">
        <v>46</v>
      </c>
      <c r="R1369" s="9" t="n">
        <v>39316</v>
      </c>
      <c r="S1369" s="9" t="s">
        <v>27</v>
      </c>
      <c r="U1369" s="23" t="str">
        <f aca="false">IF(C1369=C1368,IF(G1369&lt;&gt;I1368,"x",""),"")</f>
        <v/>
      </c>
    </row>
    <row r="1370" customFormat="false" ht="12.75" hidden="false" customHeight="true" outlineLevel="0" collapsed="false">
      <c r="A1370" s="21" t="n">
        <v>1360</v>
      </c>
      <c r="B1370" s="2" t="s">
        <v>194</v>
      </c>
      <c r="C1370" s="2" t="str">
        <f aca="false">CONCATENATE(D1370,E1370,F1370)</f>
        <v>106</v>
      </c>
      <c r="D1370" s="3" t="n">
        <v>106</v>
      </c>
      <c r="G1370" s="5" t="n">
        <v>5.26</v>
      </c>
      <c r="I1370" s="5" t="n">
        <v>20.09</v>
      </c>
      <c r="L1370" s="7" t="s">
        <v>1323</v>
      </c>
      <c r="M1370" s="22" t="s">
        <v>56</v>
      </c>
      <c r="N1370" s="6" t="s">
        <v>53</v>
      </c>
      <c r="R1370" s="9" t="n">
        <v>39316</v>
      </c>
      <c r="S1370" s="9" t="s">
        <v>27</v>
      </c>
      <c r="U1370" s="23" t="str">
        <f aca="false">IF(C1370=C1369,IF(G1370&lt;&gt;I1369,"x",""),"")</f>
        <v/>
      </c>
    </row>
    <row r="1371" customFormat="false" ht="12.75" hidden="false" customHeight="true" outlineLevel="0" collapsed="false">
      <c r="A1371" s="21" t="n">
        <v>1361</v>
      </c>
      <c r="B1371" s="2" t="s">
        <v>194</v>
      </c>
      <c r="C1371" s="2" t="str">
        <f aca="false">CONCATENATE(D1371,E1371,F1371)</f>
        <v>107</v>
      </c>
      <c r="D1371" s="3" t="n">
        <v>107</v>
      </c>
      <c r="G1371" s="5" t="n">
        <v>0</v>
      </c>
      <c r="I1371" s="5" t="n">
        <v>7.37</v>
      </c>
      <c r="L1371" s="7" t="s">
        <v>1324</v>
      </c>
      <c r="M1371" s="22" t="s">
        <v>205</v>
      </c>
      <c r="N1371" s="6" t="s">
        <v>37</v>
      </c>
      <c r="R1371" s="9" t="n">
        <v>39316</v>
      </c>
      <c r="S1371" s="9" t="s">
        <v>27</v>
      </c>
      <c r="U1371" s="23" t="str">
        <f aca="false">IF(C1371=C1370,IF(G1371&lt;&gt;I1370,"x",""),"")</f>
        <v/>
      </c>
    </row>
    <row r="1372" customFormat="false" ht="12.75" hidden="false" customHeight="true" outlineLevel="0" collapsed="false">
      <c r="A1372" s="21" t="n">
        <v>1362</v>
      </c>
      <c r="B1372" s="2" t="s">
        <v>194</v>
      </c>
      <c r="C1372" s="2" t="str">
        <f aca="false">CONCATENATE(D1372,E1372,F1372)</f>
        <v>107</v>
      </c>
      <c r="D1372" s="3" t="n">
        <v>107</v>
      </c>
      <c r="G1372" s="5" t="n">
        <v>7.37</v>
      </c>
      <c r="I1372" s="5" t="n">
        <v>7.88</v>
      </c>
      <c r="L1372" s="7" t="s">
        <v>1325</v>
      </c>
      <c r="M1372" s="22" t="s">
        <v>419</v>
      </c>
      <c r="N1372" s="6" t="s">
        <v>37</v>
      </c>
      <c r="R1372" s="9" t="n">
        <v>39316</v>
      </c>
      <c r="S1372" s="9" t="s">
        <v>27</v>
      </c>
      <c r="U1372" s="23" t="str">
        <f aca="false">IF(C1372=C1371,IF(G1372&lt;&gt;I1371,"x",""),"")</f>
        <v/>
      </c>
    </row>
    <row r="1373" customFormat="false" ht="12.75" hidden="false" customHeight="true" outlineLevel="0" collapsed="false">
      <c r="A1373" s="21" t="n">
        <v>1363</v>
      </c>
      <c r="B1373" s="2" t="s">
        <v>194</v>
      </c>
      <c r="C1373" s="2" t="str">
        <f aca="false">CONCATENATE(D1373,E1373,F1373)</f>
        <v>107</v>
      </c>
      <c r="D1373" s="3" t="n">
        <v>107</v>
      </c>
      <c r="G1373" s="5" t="n">
        <v>7.88</v>
      </c>
      <c r="I1373" s="5" t="n">
        <v>7.97</v>
      </c>
      <c r="L1373" s="7" t="s">
        <v>1326</v>
      </c>
      <c r="M1373" s="22" t="s">
        <v>186</v>
      </c>
      <c r="N1373" s="6" t="s">
        <v>25</v>
      </c>
      <c r="P1373" s="6" t="s">
        <v>25</v>
      </c>
      <c r="Q1373" s="6" t="s">
        <v>26</v>
      </c>
      <c r="R1373" s="9" t="n">
        <v>39316</v>
      </c>
      <c r="S1373" s="9" t="s">
        <v>27</v>
      </c>
      <c r="U1373" s="23" t="str">
        <f aca="false">IF(C1373=C1372,IF(G1373&lt;&gt;I1372,"x",""),"")</f>
        <v/>
      </c>
    </row>
    <row r="1374" customFormat="false" ht="12.75" hidden="false" customHeight="true" outlineLevel="0" collapsed="false">
      <c r="A1374" s="21" t="n">
        <v>1364</v>
      </c>
      <c r="B1374" s="2" t="s">
        <v>194</v>
      </c>
      <c r="C1374" s="2" t="str">
        <f aca="false">CONCATENATE(D1374,E1374,F1374)</f>
        <v>108</v>
      </c>
      <c r="D1374" s="3" t="n">
        <v>108</v>
      </c>
      <c r="G1374" s="5" t="n">
        <v>0</v>
      </c>
      <c r="I1374" s="5" t="n">
        <v>0.12</v>
      </c>
      <c r="L1374" s="7" t="s">
        <v>1327</v>
      </c>
      <c r="M1374" s="22" t="s">
        <v>186</v>
      </c>
      <c r="N1374" s="6" t="s">
        <v>27</v>
      </c>
      <c r="P1374" s="6" t="s">
        <v>27</v>
      </c>
      <c r="Q1374" s="6" t="s">
        <v>26</v>
      </c>
      <c r="R1374" s="9" t="n">
        <v>39316</v>
      </c>
      <c r="S1374" s="9" t="s">
        <v>27</v>
      </c>
      <c r="U1374" s="23" t="str">
        <f aca="false">IF(C1374=C1373,IF(G1374&lt;&gt;I1373,"x",""),"")</f>
        <v/>
      </c>
    </row>
    <row r="1375" customFormat="false" ht="12.75" hidden="false" customHeight="true" outlineLevel="0" collapsed="false">
      <c r="A1375" s="21" t="n">
        <v>1365</v>
      </c>
      <c r="B1375" s="2" t="s">
        <v>194</v>
      </c>
      <c r="C1375" s="2" t="str">
        <f aca="false">CONCATENATE(D1375,E1375,F1375)</f>
        <v>108</v>
      </c>
      <c r="D1375" s="3" t="n">
        <v>108</v>
      </c>
      <c r="G1375" s="5" t="n">
        <v>0.12</v>
      </c>
      <c r="I1375" s="5" t="n">
        <v>0.35</v>
      </c>
      <c r="L1375" s="7" t="s">
        <v>1328</v>
      </c>
      <c r="M1375" s="22" t="s">
        <v>58</v>
      </c>
      <c r="N1375" s="6" t="s">
        <v>53</v>
      </c>
      <c r="R1375" s="9" t="n">
        <v>39316</v>
      </c>
      <c r="S1375" s="9" t="s">
        <v>27</v>
      </c>
      <c r="U1375" s="23" t="str">
        <f aca="false">IF(C1375=C1374,IF(G1375&lt;&gt;I1374,"x",""),"")</f>
        <v/>
      </c>
    </row>
    <row r="1376" customFormat="false" ht="12.75" hidden="false" customHeight="true" outlineLevel="0" collapsed="false">
      <c r="A1376" s="21" t="n">
        <v>1366</v>
      </c>
      <c r="B1376" s="2" t="s">
        <v>194</v>
      </c>
      <c r="C1376" s="2" t="str">
        <f aca="false">CONCATENATE(D1376,E1376,F1376)</f>
        <v>108</v>
      </c>
      <c r="D1376" s="3" t="n">
        <v>108</v>
      </c>
      <c r="G1376" s="5" t="n">
        <v>0.35</v>
      </c>
      <c r="I1376" s="5" t="n">
        <v>1.22</v>
      </c>
      <c r="L1376" s="7" t="s">
        <v>1329</v>
      </c>
      <c r="M1376" s="22" t="s">
        <v>582</v>
      </c>
      <c r="N1376" s="6" t="s">
        <v>92</v>
      </c>
      <c r="R1376" s="9" t="n">
        <v>39316</v>
      </c>
      <c r="S1376" s="9" t="s">
        <v>27</v>
      </c>
      <c r="U1376" s="23" t="str">
        <f aca="false">IF(C1376=C1375,IF(G1376&lt;&gt;I1375,"x",""),"")</f>
        <v/>
      </c>
    </row>
    <row r="1377" customFormat="false" ht="12.75" hidden="false" customHeight="true" outlineLevel="0" collapsed="false">
      <c r="A1377" s="21" t="n">
        <v>1367</v>
      </c>
      <c r="B1377" s="2" t="s">
        <v>194</v>
      </c>
      <c r="C1377" s="2" t="str">
        <f aca="false">CONCATENATE(D1377,E1377,F1377)</f>
        <v>108</v>
      </c>
      <c r="D1377" s="3" t="n">
        <v>108</v>
      </c>
      <c r="G1377" s="5" t="n">
        <v>1.22</v>
      </c>
      <c r="I1377" s="5" t="n">
        <v>1.89</v>
      </c>
      <c r="L1377" s="7" t="s">
        <v>1330</v>
      </c>
      <c r="M1377" s="22" t="s">
        <v>50</v>
      </c>
      <c r="N1377" s="6" t="s">
        <v>46</v>
      </c>
      <c r="R1377" s="9" t="n">
        <v>39316</v>
      </c>
      <c r="S1377" s="9" t="s">
        <v>27</v>
      </c>
      <c r="U1377" s="23" t="str">
        <f aca="false">IF(C1377=C1376,IF(G1377&lt;&gt;I1376,"x",""),"")</f>
        <v/>
      </c>
    </row>
    <row r="1378" customFormat="false" ht="12.75" hidden="false" customHeight="true" outlineLevel="0" collapsed="false">
      <c r="A1378" s="21" t="n">
        <v>1368</v>
      </c>
      <c r="B1378" s="2" t="s">
        <v>194</v>
      </c>
      <c r="C1378" s="2" t="str">
        <f aca="false">CONCATENATE(D1378,E1378,F1378)</f>
        <v>108</v>
      </c>
      <c r="D1378" s="3" t="n">
        <v>108</v>
      </c>
      <c r="G1378" s="5" t="n">
        <v>1.89</v>
      </c>
      <c r="I1378" s="5" t="n">
        <v>3.14</v>
      </c>
      <c r="L1378" s="7" t="s">
        <v>1331</v>
      </c>
      <c r="M1378" s="22" t="s">
        <v>52</v>
      </c>
      <c r="N1378" s="6" t="s">
        <v>27</v>
      </c>
      <c r="P1378" s="6" t="s">
        <v>27</v>
      </c>
      <c r="R1378" s="9" t="n">
        <v>39316</v>
      </c>
      <c r="S1378" s="9" t="s">
        <v>27</v>
      </c>
      <c r="U1378" s="23" t="str">
        <f aca="false">IF(C1378=C1377,IF(G1378&lt;&gt;I1377,"x",""),"")</f>
        <v/>
      </c>
    </row>
    <row r="1379" customFormat="false" ht="12.75" hidden="false" customHeight="true" outlineLevel="0" collapsed="false">
      <c r="A1379" s="21" t="n">
        <v>1369</v>
      </c>
      <c r="B1379" s="2" t="s">
        <v>194</v>
      </c>
      <c r="C1379" s="2" t="str">
        <f aca="false">CONCATENATE(D1379,E1379,F1379)</f>
        <v>108</v>
      </c>
      <c r="D1379" s="3" t="n">
        <v>108</v>
      </c>
      <c r="G1379" s="5" t="n">
        <v>2.21</v>
      </c>
      <c r="I1379" s="5" t="n">
        <v>3.14</v>
      </c>
      <c r="L1379" s="7" t="s">
        <v>1332</v>
      </c>
      <c r="M1379" s="22" t="s">
        <v>109</v>
      </c>
      <c r="N1379" s="6" t="s">
        <v>27</v>
      </c>
      <c r="P1379" s="6" t="s">
        <v>27</v>
      </c>
      <c r="Q1379" s="6" t="s">
        <v>26</v>
      </c>
      <c r="R1379" s="9" t="n">
        <v>39316</v>
      </c>
      <c r="S1379" s="9" t="s">
        <v>27</v>
      </c>
      <c r="U1379" s="23" t="str">
        <f aca="false">IF(C1379=C1378,IF(G1379&lt;&gt;I1378,"x",""),"")</f>
        <v>x</v>
      </c>
    </row>
    <row r="1380" customFormat="false" ht="12.75" hidden="false" customHeight="true" outlineLevel="0" collapsed="false">
      <c r="A1380" s="21" t="n">
        <v>1370</v>
      </c>
      <c r="B1380" s="2" t="s">
        <v>194</v>
      </c>
      <c r="C1380" s="2" t="str">
        <f aca="false">CONCATENATE(D1380,E1380,F1380)</f>
        <v>108</v>
      </c>
      <c r="D1380" s="3" t="n">
        <v>108</v>
      </c>
      <c r="G1380" s="5" t="n">
        <v>3.14</v>
      </c>
      <c r="I1380" s="5" t="n">
        <v>4.18</v>
      </c>
      <c r="L1380" s="7" t="s">
        <v>1333</v>
      </c>
      <c r="M1380" s="22" t="s">
        <v>109</v>
      </c>
      <c r="N1380" s="6" t="s">
        <v>37</v>
      </c>
      <c r="R1380" s="9" t="n">
        <v>39316</v>
      </c>
      <c r="S1380" s="9" t="s">
        <v>27</v>
      </c>
      <c r="U1380" s="23" t="str">
        <f aca="false">IF(C1380=C1379,IF(G1380&lt;&gt;I1379,"x",""),"")</f>
        <v/>
      </c>
    </row>
    <row r="1381" customFormat="false" ht="12.75" hidden="false" customHeight="true" outlineLevel="0" collapsed="false">
      <c r="A1381" s="21" t="n">
        <v>1371</v>
      </c>
      <c r="B1381" s="2" t="s">
        <v>194</v>
      </c>
      <c r="C1381" s="2" t="str">
        <f aca="false">CONCATENATE(D1381,E1381,F1381)</f>
        <v>108</v>
      </c>
      <c r="D1381" s="3" t="n">
        <v>108</v>
      </c>
      <c r="G1381" s="5" t="n">
        <v>4.18</v>
      </c>
      <c r="I1381" s="5" t="n">
        <v>11.96</v>
      </c>
      <c r="L1381" s="7" t="s">
        <v>1334</v>
      </c>
      <c r="M1381" s="22" t="s">
        <v>109</v>
      </c>
      <c r="N1381" s="6" t="s">
        <v>37</v>
      </c>
      <c r="R1381" s="9" t="n">
        <v>39316</v>
      </c>
      <c r="S1381" s="9" t="s">
        <v>27</v>
      </c>
      <c r="U1381" s="23" t="str">
        <f aca="false">IF(C1381=C1380,IF(G1381&lt;&gt;I1380,"x",""),"")</f>
        <v/>
      </c>
    </row>
    <row r="1382" customFormat="false" ht="12.75" hidden="false" customHeight="true" outlineLevel="0" collapsed="false">
      <c r="A1382" s="21" t="n">
        <v>1372</v>
      </c>
      <c r="B1382" s="2" t="s">
        <v>194</v>
      </c>
      <c r="C1382" s="2" t="str">
        <f aca="false">CONCATENATE(D1382,E1382,F1382)</f>
        <v>109</v>
      </c>
      <c r="D1382" s="3" t="n">
        <v>109</v>
      </c>
      <c r="G1382" s="5" t="n">
        <v>0</v>
      </c>
      <c r="I1382" s="5" t="n">
        <v>1.1</v>
      </c>
      <c r="L1382" s="7" t="s">
        <v>1335</v>
      </c>
      <c r="M1382" s="22" t="s">
        <v>1260</v>
      </c>
      <c r="N1382" s="6" t="s">
        <v>92</v>
      </c>
      <c r="R1382" s="9" t="n">
        <v>39316</v>
      </c>
      <c r="S1382" s="9" t="s">
        <v>27</v>
      </c>
      <c r="U1382" s="23" t="str">
        <f aca="false">IF(C1382=C1381,IF(G1382&lt;&gt;I1381,"x",""),"")</f>
        <v/>
      </c>
    </row>
    <row r="1383" customFormat="false" ht="12.75" hidden="false" customHeight="true" outlineLevel="0" collapsed="false">
      <c r="A1383" s="21" t="n">
        <v>1373</v>
      </c>
      <c r="B1383" s="2" t="s">
        <v>194</v>
      </c>
      <c r="C1383" s="2" t="str">
        <f aca="false">CONCATENATE(D1383,E1383,F1383)</f>
        <v>109</v>
      </c>
      <c r="D1383" s="3" t="n">
        <v>109</v>
      </c>
      <c r="G1383" s="5" t="n">
        <v>1.1</v>
      </c>
      <c r="I1383" s="5" t="n">
        <v>1.29</v>
      </c>
      <c r="L1383" s="7" t="s">
        <v>1336</v>
      </c>
      <c r="M1383" s="22" t="s">
        <v>109</v>
      </c>
      <c r="N1383" s="6" t="s">
        <v>46</v>
      </c>
      <c r="R1383" s="9" t="n">
        <v>39316</v>
      </c>
      <c r="S1383" s="9" t="s">
        <v>27</v>
      </c>
      <c r="U1383" s="23" t="e">
        <f aca="false">IF(C1383=#REF!,IF(G1383&lt;&gt;#REF!,"x",""),"")</f>
        <v>#REF!</v>
      </c>
    </row>
    <row r="1384" customFormat="false" ht="12.75" hidden="false" customHeight="true" outlineLevel="0" collapsed="false">
      <c r="A1384" s="21" t="n">
        <v>1374</v>
      </c>
      <c r="B1384" s="2" t="s">
        <v>194</v>
      </c>
      <c r="C1384" s="2" t="str">
        <f aca="false">CONCATENATE(D1384,E1384,F1384)</f>
        <v>109</v>
      </c>
      <c r="D1384" s="3" t="n">
        <v>109</v>
      </c>
      <c r="G1384" s="5" t="n">
        <v>1.29</v>
      </c>
      <c r="I1384" s="5" t="n">
        <v>1.74</v>
      </c>
      <c r="L1384" s="7" t="s">
        <v>1337</v>
      </c>
      <c r="M1384" s="22" t="s">
        <v>109</v>
      </c>
      <c r="N1384" s="6" t="s">
        <v>37</v>
      </c>
      <c r="R1384" s="9" t="n">
        <v>39316</v>
      </c>
      <c r="S1384" s="9" t="s">
        <v>27</v>
      </c>
      <c r="U1384" s="23" t="str">
        <f aca="false">IF(C1384=C1383,IF(G1384&lt;&gt;I1383,"x",""),"")</f>
        <v/>
      </c>
    </row>
    <row r="1385" customFormat="false" ht="12.75" hidden="false" customHeight="true" outlineLevel="0" collapsed="false">
      <c r="A1385" s="21" t="n">
        <v>1375</v>
      </c>
      <c r="B1385" s="2" t="s">
        <v>194</v>
      </c>
      <c r="C1385" s="2" t="str">
        <f aca="false">CONCATENATE(D1385,E1385,F1385)</f>
        <v>109</v>
      </c>
      <c r="D1385" s="3" t="n">
        <v>109</v>
      </c>
      <c r="G1385" s="5" t="n">
        <v>1.74</v>
      </c>
      <c r="I1385" s="5" t="n">
        <v>1.76</v>
      </c>
      <c r="L1385" s="7" t="s">
        <v>1338</v>
      </c>
      <c r="M1385" s="22" t="s">
        <v>109</v>
      </c>
      <c r="N1385" s="6" t="s">
        <v>1339</v>
      </c>
      <c r="R1385" s="9" t="n">
        <v>39316</v>
      </c>
      <c r="S1385" s="9" t="s">
        <v>27</v>
      </c>
      <c r="U1385" s="23" t="str">
        <f aca="false">IF(C1385=C1384,IF(G1385&lt;&gt;I1384,"x",""),"")</f>
        <v/>
      </c>
    </row>
    <row r="1386" customFormat="false" ht="12.75" hidden="false" customHeight="true" outlineLevel="0" collapsed="false">
      <c r="A1386" s="21" t="n">
        <v>1376</v>
      </c>
      <c r="B1386" s="2" t="s">
        <v>194</v>
      </c>
      <c r="C1386" s="2" t="str">
        <f aca="false">CONCATENATE(D1386,E1386,F1386)</f>
        <v>109</v>
      </c>
      <c r="D1386" s="3" t="n">
        <v>109</v>
      </c>
      <c r="G1386" s="5" t="n">
        <v>1.76</v>
      </c>
      <c r="I1386" s="5" t="n">
        <v>1.87</v>
      </c>
      <c r="L1386" s="7" t="s">
        <v>1340</v>
      </c>
      <c r="M1386" s="22" t="s">
        <v>109</v>
      </c>
      <c r="N1386" s="6" t="s">
        <v>27</v>
      </c>
      <c r="R1386" s="9" t="n">
        <v>39316</v>
      </c>
      <c r="S1386" s="9" t="s">
        <v>27</v>
      </c>
      <c r="U1386" s="23" t="str">
        <f aca="false">IF(C1386=C1385,IF(G1386&lt;&gt;I1385,"x",""),"")</f>
        <v/>
      </c>
    </row>
    <row r="1387" customFormat="false" ht="12.75" hidden="false" customHeight="true" outlineLevel="0" collapsed="false">
      <c r="A1387" s="21" t="n">
        <v>1378</v>
      </c>
      <c r="B1387" s="2" t="s">
        <v>194</v>
      </c>
      <c r="C1387" s="2" t="str">
        <f aca="false">CONCATENATE(D1387,E1387,F1387)</f>
        <v>109</v>
      </c>
      <c r="D1387" s="3" t="n">
        <v>109</v>
      </c>
      <c r="G1387" s="5" t="n">
        <v>1.87</v>
      </c>
      <c r="I1387" s="5" t="n">
        <v>17.3</v>
      </c>
      <c r="L1387" s="7" t="s">
        <v>1341</v>
      </c>
      <c r="M1387" s="22" t="s">
        <v>631</v>
      </c>
      <c r="N1387" s="6" t="s">
        <v>37</v>
      </c>
      <c r="R1387" s="9" t="n">
        <v>39316</v>
      </c>
      <c r="S1387" s="9" t="s">
        <v>27</v>
      </c>
      <c r="U1387" s="23" t="e">
        <f aca="false">IF(C1387=#REF!,IF(G1387&lt;&gt;#REF!,"x",""),"")</f>
        <v>#REF!</v>
      </c>
    </row>
    <row r="1388" customFormat="false" ht="12.75" hidden="false" customHeight="true" outlineLevel="0" collapsed="false">
      <c r="A1388" s="21" t="n">
        <v>1379</v>
      </c>
      <c r="B1388" s="2" t="s">
        <v>194</v>
      </c>
      <c r="C1388" s="2" t="str">
        <f aca="false">CONCATENATE(D1388,E1388,F1388)</f>
        <v>109</v>
      </c>
      <c r="D1388" s="3" t="n">
        <v>109</v>
      </c>
      <c r="G1388" s="5" t="n">
        <v>17.3</v>
      </c>
      <c r="I1388" s="5" t="n">
        <v>18.21</v>
      </c>
      <c r="L1388" s="7" t="s">
        <v>1342</v>
      </c>
      <c r="M1388" s="22" t="s">
        <v>50</v>
      </c>
      <c r="N1388" s="6" t="s">
        <v>46</v>
      </c>
      <c r="R1388" s="9" t="n">
        <v>39316</v>
      </c>
      <c r="S1388" s="9" t="s">
        <v>27</v>
      </c>
      <c r="U1388" s="23" t="str">
        <f aca="false">IF(C1388=C1387,IF(G1388&lt;&gt;I1387,"x",""),"")</f>
        <v/>
      </c>
    </row>
    <row r="1389" customFormat="false" ht="12.75" hidden="false" customHeight="true" outlineLevel="0" collapsed="false">
      <c r="A1389" s="21" t="n">
        <v>1380</v>
      </c>
      <c r="B1389" s="2" t="s">
        <v>194</v>
      </c>
      <c r="C1389" s="2" t="str">
        <f aca="false">CONCATENATE(D1389,E1389,F1389)</f>
        <v>109</v>
      </c>
      <c r="D1389" s="3" t="n">
        <v>109</v>
      </c>
      <c r="G1389" s="5" t="n">
        <v>18.21</v>
      </c>
      <c r="I1389" s="5" t="n">
        <v>18.76</v>
      </c>
      <c r="L1389" s="7" t="s">
        <v>1343</v>
      </c>
      <c r="M1389" s="22" t="s">
        <v>50</v>
      </c>
      <c r="N1389" s="6" t="s">
        <v>53</v>
      </c>
      <c r="R1389" s="9" t="n">
        <v>39316</v>
      </c>
      <c r="S1389" s="9" t="s">
        <v>27</v>
      </c>
      <c r="U1389" s="23" t="str">
        <f aca="false">IF(C1389=C1388,IF(G1389&lt;&gt;I1388,"x",""),"")</f>
        <v/>
      </c>
    </row>
    <row r="1390" customFormat="false" ht="12.75" hidden="false" customHeight="true" outlineLevel="0" collapsed="false">
      <c r="A1390" s="21" t="n">
        <v>1381</v>
      </c>
      <c r="B1390" s="2" t="s">
        <v>194</v>
      </c>
      <c r="C1390" s="2" t="str">
        <f aca="false">CONCATENATE(D1390,E1390,F1390)</f>
        <v>109</v>
      </c>
      <c r="D1390" s="3" t="n">
        <v>109</v>
      </c>
      <c r="G1390" s="5" t="n">
        <v>18.76</v>
      </c>
      <c r="I1390" s="5" t="n">
        <v>20.8</v>
      </c>
      <c r="L1390" s="7" t="s">
        <v>1344</v>
      </c>
      <c r="M1390" s="22" t="s">
        <v>109</v>
      </c>
      <c r="N1390" s="6" t="s">
        <v>37</v>
      </c>
      <c r="R1390" s="9" t="n">
        <v>39316</v>
      </c>
      <c r="S1390" s="9" t="s">
        <v>27</v>
      </c>
      <c r="U1390" s="23" t="str">
        <f aca="false">IF(C1390=C1389,IF(G1390&lt;&gt;I1389,"x",""),"")</f>
        <v/>
      </c>
    </row>
    <row r="1391" customFormat="false" ht="12.75" hidden="false" customHeight="true" outlineLevel="0" collapsed="false">
      <c r="A1391" s="21" t="n">
        <v>1382</v>
      </c>
      <c r="B1391" s="2" t="s">
        <v>194</v>
      </c>
      <c r="C1391" s="2" t="str">
        <f aca="false">CONCATENATE(D1391,E1391,F1391)</f>
        <v>109</v>
      </c>
      <c r="D1391" s="3" t="n">
        <v>109</v>
      </c>
      <c r="G1391" s="5" t="n">
        <v>20.8</v>
      </c>
      <c r="I1391" s="5" t="n">
        <v>21.66</v>
      </c>
      <c r="L1391" s="7" t="s">
        <v>1345</v>
      </c>
      <c r="M1391" s="22" t="s">
        <v>91</v>
      </c>
      <c r="N1391" s="6" t="s">
        <v>92</v>
      </c>
      <c r="R1391" s="9" t="n">
        <v>39316</v>
      </c>
      <c r="S1391" s="9" t="s">
        <v>27</v>
      </c>
      <c r="U1391" s="23" t="str">
        <f aca="false">IF(C1391=C1390,IF(G1391&lt;&gt;I1390,"x",""),"")</f>
        <v/>
      </c>
    </row>
    <row r="1392" customFormat="false" ht="12.75" hidden="false" customHeight="true" outlineLevel="0" collapsed="false">
      <c r="A1392" s="21" t="n">
        <v>1383</v>
      </c>
      <c r="B1392" s="2" t="s">
        <v>194</v>
      </c>
      <c r="C1392" s="2" t="str">
        <f aca="false">CONCATENATE(D1392,E1392,F1392)</f>
        <v>109</v>
      </c>
      <c r="D1392" s="3" t="n">
        <v>109</v>
      </c>
      <c r="G1392" s="5" t="n">
        <v>21.66</v>
      </c>
      <c r="I1392" s="5" t="n">
        <v>27.3</v>
      </c>
      <c r="L1392" s="7" t="s">
        <v>1346</v>
      </c>
      <c r="M1392" s="22" t="s">
        <v>109</v>
      </c>
      <c r="N1392" s="6" t="s">
        <v>37</v>
      </c>
      <c r="R1392" s="9" t="n">
        <v>39316</v>
      </c>
      <c r="S1392" s="9" t="s">
        <v>27</v>
      </c>
      <c r="U1392" s="23" t="str">
        <f aca="false">IF(C1392=C1391,IF(G1392&lt;&gt;I1391,"x",""),"")</f>
        <v/>
      </c>
    </row>
    <row r="1393" customFormat="false" ht="12.75" hidden="false" customHeight="true" outlineLevel="0" collapsed="false">
      <c r="A1393" s="21" t="n">
        <v>1383.5</v>
      </c>
      <c r="B1393" s="2" t="s">
        <v>194</v>
      </c>
      <c r="C1393" s="2" t="str">
        <f aca="false">CONCATENATE(D1393,E1393,F1393)</f>
        <v>109</v>
      </c>
      <c r="D1393" s="3" t="n">
        <v>109</v>
      </c>
      <c r="G1393" s="5" t="n">
        <v>27.3</v>
      </c>
      <c r="I1393" s="5" t="n">
        <v>29.1</v>
      </c>
      <c r="L1393" s="7" t="s">
        <v>1346</v>
      </c>
      <c r="M1393" s="22" t="s">
        <v>109</v>
      </c>
      <c r="N1393" s="6" t="s">
        <v>53</v>
      </c>
      <c r="R1393" s="9" t="n">
        <v>44741</v>
      </c>
      <c r="S1393" s="9" t="s">
        <v>38</v>
      </c>
      <c r="U1393" s="23"/>
    </row>
    <row r="1394" customFormat="false" ht="12.75" hidden="false" customHeight="true" outlineLevel="0" collapsed="false">
      <c r="A1394" s="21" t="n">
        <v>1383.6</v>
      </c>
      <c r="B1394" s="2" t="s">
        <v>194</v>
      </c>
      <c r="C1394" s="2" t="str">
        <f aca="false">CONCATENATE(D1394,E1394,F1394)</f>
        <v>109</v>
      </c>
      <c r="D1394" s="3" t="n">
        <v>109</v>
      </c>
      <c r="G1394" s="5" t="n">
        <v>29.1</v>
      </c>
      <c r="I1394" s="5" t="n">
        <v>30.5</v>
      </c>
      <c r="L1394" s="7" t="s">
        <v>1346</v>
      </c>
      <c r="M1394" s="22" t="s">
        <v>109</v>
      </c>
      <c r="N1394" s="6" t="s">
        <v>37</v>
      </c>
      <c r="R1394" s="9" t="n">
        <v>44741</v>
      </c>
      <c r="S1394" s="9" t="s">
        <v>38</v>
      </c>
      <c r="U1394" s="23"/>
    </row>
    <row r="1395" customFormat="false" ht="12.75" hidden="false" customHeight="true" outlineLevel="0" collapsed="false">
      <c r="A1395" s="21" t="n">
        <v>1384</v>
      </c>
      <c r="B1395" s="2" t="s">
        <v>194</v>
      </c>
      <c r="C1395" s="2" t="str">
        <f aca="false">CONCATENATE(D1395,E1395,F1395)</f>
        <v>109</v>
      </c>
      <c r="D1395" s="3" t="n">
        <v>109</v>
      </c>
      <c r="G1395" s="5" t="n">
        <v>30.5</v>
      </c>
      <c r="I1395" s="5" t="n">
        <v>31.76</v>
      </c>
      <c r="L1395" s="7" t="s">
        <v>1347</v>
      </c>
      <c r="M1395" s="22" t="s">
        <v>91</v>
      </c>
      <c r="N1395" s="6" t="s">
        <v>46</v>
      </c>
      <c r="R1395" s="9" t="n">
        <v>39316</v>
      </c>
      <c r="S1395" s="9" t="s">
        <v>27</v>
      </c>
      <c r="U1395" s="23" t="str">
        <f aca="false">IF(C1395=C1392,IF(G1395&lt;&gt;I1392,"x",""),"")</f>
        <v>x</v>
      </c>
    </row>
    <row r="1396" customFormat="false" ht="12.75" hidden="false" customHeight="true" outlineLevel="0" collapsed="false">
      <c r="A1396" s="21" t="n">
        <v>1385</v>
      </c>
      <c r="B1396" s="2" t="s">
        <v>194</v>
      </c>
      <c r="C1396" s="2" t="str">
        <f aca="false">CONCATENATE(D1396,E1396,F1396)</f>
        <v>109</v>
      </c>
      <c r="D1396" s="3" t="n">
        <v>109</v>
      </c>
      <c r="G1396" s="5" t="n">
        <v>31.76</v>
      </c>
      <c r="I1396" s="5" t="n">
        <v>39.51</v>
      </c>
      <c r="L1396" s="7" t="s">
        <v>1348</v>
      </c>
      <c r="M1396" s="22" t="s">
        <v>406</v>
      </c>
      <c r="N1396" s="6" t="s">
        <v>37</v>
      </c>
      <c r="R1396" s="9" t="n">
        <v>39316</v>
      </c>
      <c r="S1396" s="9" t="s">
        <v>27</v>
      </c>
      <c r="U1396" s="23" t="str">
        <f aca="false">IF(C1396=C1395,IF(G1396&lt;&gt;I1395,"x",""),"")</f>
        <v/>
      </c>
    </row>
    <row r="1397" customFormat="false" ht="12.75" hidden="false" customHeight="true" outlineLevel="0" collapsed="false">
      <c r="A1397" s="21" t="n">
        <v>1386</v>
      </c>
      <c r="B1397" s="2" t="s">
        <v>194</v>
      </c>
      <c r="C1397" s="2" t="str">
        <f aca="false">CONCATENATE(D1397,E1397,F1397)</f>
        <v>109</v>
      </c>
      <c r="D1397" s="3" t="n">
        <v>109</v>
      </c>
      <c r="G1397" s="5" t="n">
        <v>39.51</v>
      </c>
      <c r="I1397" s="5" t="n">
        <v>39.58</v>
      </c>
      <c r="L1397" s="7" t="s">
        <v>1080</v>
      </c>
      <c r="M1397" s="22" t="s">
        <v>186</v>
      </c>
      <c r="N1397" s="6" t="s">
        <v>46</v>
      </c>
      <c r="R1397" s="9" t="n">
        <v>39316</v>
      </c>
      <c r="S1397" s="9" t="s">
        <v>27</v>
      </c>
      <c r="U1397" s="23" t="str">
        <f aca="false">IF(C1397=C1396,IF(G1397&lt;&gt;I1396,"x",""),"")</f>
        <v/>
      </c>
    </row>
    <row r="1398" customFormat="false" ht="12.75" hidden="false" customHeight="true" outlineLevel="0" collapsed="false">
      <c r="A1398" s="21" t="n">
        <v>1387</v>
      </c>
      <c r="B1398" s="2" t="s">
        <v>194</v>
      </c>
      <c r="C1398" s="2" t="str">
        <f aca="false">CONCATENATE(D1398,E1398,F1398)</f>
        <v>109</v>
      </c>
      <c r="D1398" s="3" t="n">
        <v>109</v>
      </c>
      <c r="G1398" s="5" t="n">
        <v>39.58</v>
      </c>
      <c r="I1398" s="5" t="n">
        <v>40.46</v>
      </c>
      <c r="L1398" s="7" t="s">
        <v>1349</v>
      </c>
      <c r="M1398" s="22" t="s">
        <v>186</v>
      </c>
      <c r="N1398" s="6" t="s">
        <v>27</v>
      </c>
      <c r="P1398" s="6" t="s">
        <v>27</v>
      </c>
      <c r="Q1398" s="6" t="s">
        <v>26</v>
      </c>
      <c r="R1398" s="9" t="n">
        <v>39316</v>
      </c>
      <c r="S1398" s="9" t="s">
        <v>27</v>
      </c>
      <c r="U1398" s="23" t="str">
        <f aca="false">IF(C1398=C1397,IF(G1398&lt;&gt;I1397,"x",""),"")</f>
        <v/>
      </c>
    </row>
    <row r="1399" customFormat="false" ht="12.75" hidden="false" customHeight="true" outlineLevel="0" collapsed="false">
      <c r="A1399" s="21" t="n">
        <v>1388</v>
      </c>
      <c r="B1399" s="2" t="s">
        <v>194</v>
      </c>
      <c r="C1399" s="2" t="str">
        <f aca="false">CONCATENATE(D1399,E1399,F1399)</f>
        <v>109COHQUIAM</v>
      </c>
      <c r="D1399" s="3" t="s">
        <v>1350</v>
      </c>
      <c r="E1399" s="4" t="s">
        <v>187</v>
      </c>
      <c r="F1399" s="4" t="s">
        <v>1351</v>
      </c>
      <c r="G1399" s="5" t="n">
        <v>0.14</v>
      </c>
      <c r="I1399" s="5" t="n">
        <v>0.29</v>
      </c>
      <c r="L1399" s="7" t="s">
        <v>1352</v>
      </c>
      <c r="M1399" s="8" t="n">
        <v>30</v>
      </c>
      <c r="N1399" s="6" t="s">
        <v>92</v>
      </c>
      <c r="R1399" s="9" t="n">
        <v>39316</v>
      </c>
      <c r="S1399" s="9" t="s">
        <v>27</v>
      </c>
      <c r="U1399" s="23" t="str">
        <f aca="false">IF(C1399=C1398,IF(G1399&lt;&gt;I1398,"x",""),"")</f>
        <v/>
      </c>
    </row>
    <row r="1400" customFormat="false" ht="12.75" hidden="false" customHeight="true" outlineLevel="0" collapsed="false">
      <c r="A1400" s="21" t="n">
        <v>1389</v>
      </c>
      <c r="B1400" s="2" t="s">
        <v>194</v>
      </c>
      <c r="C1400" s="2" t="str">
        <f aca="false">CONCATENATE(D1400,E1400,F1400)</f>
        <v>109SPLONNGR</v>
      </c>
      <c r="D1400" s="3" t="s">
        <v>1350</v>
      </c>
      <c r="E1400" s="4" t="s">
        <v>408</v>
      </c>
      <c r="F1400" s="4" t="s">
        <v>1353</v>
      </c>
      <c r="G1400" s="5" t="n">
        <v>1.79</v>
      </c>
      <c r="I1400" s="5" t="n">
        <v>3.61</v>
      </c>
      <c r="L1400" s="7" t="s">
        <v>1354</v>
      </c>
      <c r="M1400" s="8" t="n">
        <v>50</v>
      </c>
      <c r="N1400" s="6" t="s">
        <v>44</v>
      </c>
      <c r="R1400" s="9" t="n">
        <v>39316</v>
      </c>
      <c r="S1400" s="9" t="s">
        <v>27</v>
      </c>
      <c r="U1400" s="23" t="str">
        <f aca="false">IF(C1400=C1399,IF(G1400&lt;&gt;I1399,"x",""),"")</f>
        <v/>
      </c>
    </row>
    <row r="1401" customFormat="false" ht="12.75" hidden="false" customHeight="true" outlineLevel="0" collapsed="false">
      <c r="A1401" s="21" t="n">
        <v>1390</v>
      </c>
      <c r="B1401" s="2" t="s">
        <v>194</v>
      </c>
      <c r="C1401" s="2" t="str">
        <f aca="false">CONCATENATE(D1401,E1401,F1401)</f>
        <v>110</v>
      </c>
      <c r="D1401" s="3" t="n">
        <v>110</v>
      </c>
      <c r="G1401" s="5" t="n">
        <v>0</v>
      </c>
      <c r="I1401" s="5" t="n">
        <v>11.1</v>
      </c>
      <c r="L1401" s="7" t="s">
        <v>1355</v>
      </c>
      <c r="M1401" s="22" t="s">
        <v>862</v>
      </c>
      <c r="N1401" s="6" t="s">
        <v>37</v>
      </c>
      <c r="R1401" s="9" t="n">
        <v>39316</v>
      </c>
      <c r="S1401" s="9" t="s">
        <v>27</v>
      </c>
      <c r="U1401" s="23" t="str">
        <f aca="false">IF(C1401=C1400,IF(G1401&lt;&gt;I1400,"x",""),"")</f>
        <v/>
      </c>
    </row>
    <row r="1402" customFormat="false" ht="12.75" hidden="false" customHeight="true" outlineLevel="0" collapsed="false">
      <c r="A1402" s="21" t="n">
        <v>1391</v>
      </c>
      <c r="B1402" s="2" t="s">
        <v>194</v>
      </c>
      <c r="C1402" s="2" t="str">
        <f aca="false">CONCATENATE(D1402,E1402,F1402)</f>
        <v>110SPMORA</v>
      </c>
      <c r="D1402" s="3" t="s">
        <v>1356</v>
      </c>
      <c r="E1402" s="4" t="s">
        <v>408</v>
      </c>
      <c r="F1402" s="4" t="s">
        <v>1357</v>
      </c>
      <c r="G1402" s="5" t="n">
        <v>7.8</v>
      </c>
      <c r="I1402" s="5" t="n">
        <v>10.47</v>
      </c>
      <c r="L1402" s="7" t="s">
        <v>1080</v>
      </c>
      <c r="M1402" s="8" t="s">
        <v>52</v>
      </c>
      <c r="N1402" s="6" t="s">
        <v>37</v>
      </c>
      <c r="R1402" s="9" t="n">
        <v>39316</v>
      </c>
      <c r="S1402" s="9" t="s">
        <v>27</v>
      </c>
      <c r="U1402" s="23" t="str">
        <f aca="false">IF(C1402=C1401,IF(G1402&lt;&gt;I1401,"x",""),"")</f>
        <v/>
      </c>
    </row>
    <row r="1403" customFormat="false" ht="12.75" hidden="false" customHeight="true" outlineLevel="0" collapsed="false">
      <c r="A1403" s="21" t="n">
        <v>1392</v>
      </c>
      <c r="B1403" s="2" t="s">
        <v>194</v>
      </c>
      <c r="C1403" s="2" t="str">
        <f aca="false">CONCATENATE(D1403,E1403,F1403)</f>
        <v>112</v>
      </c>
      <c r="D1403" s="3" t="n">
        <v>112</v>
      </c>
      <c r="G1403" s="5" t="n">
        <v>0</v>
      </c>
      <c r="I1403" s="5" t="n">
        <v>14.85</v>
      </c>
      <c r="L1403" s="7" t="s">
        <v>1358</v>
      </c>
      <c r="M1403" s="22" t="s">
        <v>52</v>
      </c>
      <c r="N1403" s="6" t="s">
        <v>37</v>
      </c>
      <c r="R1403" s="9" t="n">
        <v>39316</v>
      </c>
      <c r="S1403" s="9" t="s">
        <v>27</v>
      </c>
      <c r="U1403" s="23" t="str">
        <f aca="false">IF(C1403=C1402,IF(G1403&lt;&gt;I1402,"x",""),"")</f>
        <v/>
      </c>
    </row>
    <row r="1404" customFormat="false" ht="12.75" hidden="false" customHeight="true" outlineLevel="0" collapsed="false">
      <c r="A1404" s="21" t="n">
        <v>1393</v>
      </c>
      <c r="B1404" s="2" t="s">
        <v>194</v>
      </c>
      <c r="C1404" s="2" t="str">
        <f aca="false">CONCATENATE(D1404,E1404,F1404)</f>
        <v>112</v>
      </c>
      <c r="D1404" s="3" t="n">
        <v>112</v>
      </c>
      <c r="G1404" s="5" t="n">
        <v>14.85</v>
      </c>
      <c r="I1404" s="5" t="n">
        <v>16.42</v>
      </c>
      <c r="L1404" s="7" t="s">
        <v>1359</v>
      </c>
      <c r="M1404" s="22" t="s">
        <v>58</v>
      </c>
      <c r="N1404" s="6" t="s">
        <v>53</v>
      </c>
      <c r="R1404" s="9" t="n">
        <v>39316</v>
      </c>
      <c r="S1404" s="9" t="s">
        <v>27</v>
      </c>
      <c r="U1404" s="23" t="str">
        <f aca="false">IF(C1404=C1403,IF(G1404&lt;&gt;I1403,"x",""),"")</f>
        <v/>
      </c>
    </row>
    <row r="1405" customFormat="false" ht="12.75" hidden="false" customHeight="true" outlineLevel="0" collapsed="false">
      <c r="A1405" s="21" t="n">
        <v>1394</v>
      </c>
      <c r="B1405" s="2" t="s">
        <v>194</v>
      </c>
      <c r="C1405" s="2" t="str">
        <f aca="false">CONCATENATE(D1405,E1405,F1405)</f>
        <v>112</v>
      </c>
      <c r="D1405" s="3" t="n">
        <v>112</v>
      </c>
      <c r="G1405" s="5" t="n">
        <v>16.42</v>
      </c>
      <c r="I1405" s="5" t="n">
        <v>17.09</v>
      </c>
      <c r="L1405" s="7" t="s">
        <v>1360</v>
      </c>
      <c r="M1405" s="22" t="s">
        <v>186</v>
      </c>
      <c r="N1405" s="6" t="s">
        <v>46</v>
      </c>
      <c r="R1405" s="9" t="n">
        <v>39316</v>
      </c>
      <c r="S1405" s="9" t="s">
        <v>27</v>
      </c>
      <c r="U1405" s="23" t="str">
        <f aca="false">IF(C1405=C1404,IF(G1405&lt;&gt;I1404,"x",""),"")</f>
        <v/>
      </c>
    </row>
    <row r="1406" customFormat="false" ht="12.75" hidden="false" customHeight="true" outlineLevel="0" collapsed="false">
      <c r="A1406" s="21" t="n">
        <v>1395</v>
      </c>
      <c r="B1406" s="2" t="s">
        <v>194</v>
      </c>
      <c r="C1406" s="2" t="str">
        <f aca="false">CONCATENATE(D1406,E1406,F1406)</f>
        <v>112</v>
      </c>
      <c r="D1406" s="3" t="n">
        <v>112</v>
      </c>
      <c r="G1406" s="5" t="n">
        <v>17.09</v>
      </c>
      <c r="I1406" s="5" t="n">
        <v>50.28</v>
      </c>
      <c r="L1406" s="7" t="s">
        <v>1361</v>
      </c>
      <c r="M1406" s="22" t="s">
        <v>339</v>
      </c>
      <c r="N1406" s="6" t="s">
        <v>37</v>
      </c>
      <c r="R1406" s="9" t="n">
        <v>39316</v>
      </c>
      <c r="S1406" s="9" t="s">
        <v>27</v>
      </c>
      <c r="U1406" s="23" t="str">
        <f aca="false">IF(C1406=C1405,IF(G1406&lt;&gt;I1405,"x",""),"")</f>
        <v/>
      </c>
    </row>
    <row r="1407" customFormat="false" ht="12.75" hidden="false" customHeight="true" outlineLevel="0" collapsed="false">
      <c r="A1407" s="21" t="n">
        <v>1396</v>
      </c>
      <c r="B1407" s="2" t="s">
        <v>194</v>
      </c>
      <c r="C1407" s="2" t="str">
        <f aca="false">CONCATENATE(D1407,E1407,F1407)</f>
        <v>112</v>
      </c>
      <c r="D1407" s="3" t="n">
        <v>112</v>
      </c>
      <c r="G1407" s="5" t="n">
        <v>50.28</v>
      </c>
      <c r="I1407" s="5" t="n">
        <v>51.55</v>
      </c>
      <c r="L1407" s="7" t="s">
        <v>1362</v>
      </c>
      <c r="M1407" s="22" t="s">
        <v>58</v>
      </c>
      <c r="N1407" s="6" t="s">
        <v>46</v>
      </c>
      <c r="R1407" s="9" t="n">
        <v>39316</v>
      </c>
      <c r="S1407" s="9" t="s">
        <v>27</v>
      </c>
      <c r="U1407" s="23" t="str">
        <f aca="false">IF(C1407=C1406,IF(G1407&lt;&gt;I1406,"x",""),"")</f>
        <v/>
      </c>
    </row>
    <row r="1408" customFormat="false" ht="12.75" hidden="false" customHeight="true" outlineLevel="0" collapsed="false">
      <c r="A1408" s="21" t="n">
        <v>1397</v>
      </c>
      <c r="B1408" s="2" t="s">
        <v>194</v>
      </c>
      <c r="C1408" s="2" t="str">
        <f aca="false">CONCATENATE(D1408,E1408,F1408)</f>
        <v>112</v>
      </c>
      <c r="D1408" s="3" t="n">
        <v>112</v>
      </c>
      <c r="G1408" s="5" t="n">
        <v>51.55</v>
      </c>
      <c r="I1408" s="5" t="n">
        <v>61.08</v>
      </c>
      <c r="L1408" s="7" t="s">
        <v>1363</v>
      </c>
      <c r="M1408" s="22" t="s">
        <v>24</v>
      </c>
      <c r="N1408" s="6" t="s">
        <v>37</v>
      </c>
      <c r="R1408" s="9" t="n">
        <v>41553</v>
      </c>
      <c r="S1408" s="9" t="s">
        <v>27</v>
      </c>
      <c r="U1408" s="23" t="str">
        <f aca="false">IF(C1408=C1407,IF(G1408&lt;&gt;I1407,"x",""),"")</f>
        <v/>
      </c>
    </row>
    <row r="1409" customFormat="false" ht="12.75" hidden="false" customHeight="true" outlineLevel="0" collapsed="false">
      <c r="A1409" s="21" t="n">
        <v>1398</v>
      </c>
      <c r="B1409" s="2" t="s">
        <v>194</v>
      </c>
      <c r="C1409" s="2" t="str">
        <f aca="false">CONCATENATE(D1409,E1409,F1409)</f>
        <v>113</v>
      </c>
      <c r="D1409" s="3" t="n">
        <v>113</v>
      </c>
      <c r="G1409" s="5" t="n">
        <v>0</v>
      </c>
      <c r="I1409" s="5" t="n">
        <v>9.98</v>
      </c>
      <c r="L1409" s="7" t="s">
        <v>1364</v>
      </c>
      <c r="M1409" s="22" t="s">
        <v>96</v>
      </c>
      <c r="N1409" s="6" t="s">
        <v>37</v>
      </c>
      <c r="R1409" s="9" t="n">
        <v>39316</v>
      </c>
      <c r="S1409" s="9" t="s">
        <v>27</v>
      </c>
      <c r="U1409" s="23" t="str">
        <f aca="false">IF(C1409=C1408,IF(G1409&lt;&gt;I1408,"x",""),"")</f>
        <v/>
      </c>
    </row>
    <row r="1410" customFormat="false" ht="12.75" hidden="false" customHeight="true" outlineLevel="0" collapsed="false">
      <c r="A1410" s="21" t="n">
        <v>1399</v>
      </c>
      <c r="B1410" s="2" t="s">
        <v>194</v>
      </c>
      <c r="C1410" s="2" t="str">
        <f aca="false">CONCATENATE(D1410,E1410,F1410)</f>
        <v>115</v>
      </c>
      <c r="D1410" s="3" t="n">
        <v>115</v>
      </c>
      <c r="G1410" s="5" t="n">
        <v>0</v>
      </c>
      <c r="I1410" s="5" t="n">
        <v>0.5</v>
      </c>
      <c r="L1410" s="7" t="s">
        <v>1365</v>
      </c>
      <c r="M1410" s="22" t="s">
        <v>91</v>
      </c>
      <c r="N1410" s="6" t="s">
        <v>46</v>
      </c>
      <c r="R1410" s="9" t="n">
        <v>39316</v>
      </c>
      <c r="S1410" s="9" t="s">
        <v>27</v>
      </c>
      <c r="U1410" s="23" t="str">
        <f aca="false">IF(C1410=C1409,IF(G1410&lt;&gt;I1409,"x",""),"")</f>
        <v/>
      </c>
    </row>
    <row r="1411" customFormat="false" ht="12.75" hidden="false" customHeight="true" outlineLevel="0" collapsed="false">
      <c r="A1411" s="21" t="n">
        <v>1400</v>
      </c>
      <c r="B1411" s="2" t="s">
        <v>194</v>
      </c>
      <c r="C1411" s="2" t="str">
        <f aca="false">CONCATENATE(D1411,E1411,F1411)</f>
        <v>115</v>
      </c>
      <c r="D1411" s="3" t="n">
        <v>115</v>
      </c>
      <c r="G1411" s="5" t="n">
        <v>0.5</v>
      </c>
      <c r="I1411" s="5" t="n">
        <v>2.28</v>
      </c>
      <c r="L1411" s="7" t="s">
        <v>1366</v>
      </c>
      <c r="M1411" s="22" t="s">
        <v>109</v>
      </c>
      <c r="N1411" s="6" t="s">
        <v>37</v>
      </c>
      <c r="R1411" s="9" t="n">
        <v>39316</v>
      </c>
      <c r="S1411" s="9" t="s">
        <v>27</v>
      </c>
      <c r="U1411" s="23" t="str">
        <f aca="false">IF(C1411=C1410,IF(G1411&lt;&gt;I1410,"x",""),"")</f>
        <v/>
      </c>
    </row>
    <row r="1412" customFormat="false" ht="12.75" hidden="false" customHeight="true" outlineLevel="0" collapsed="false">
      <c r="A1412" s="21" t="n">
        <v>1401</v>
      </c>
      <c r="B1412" s="2" t="s">
        <v>194</v>
      </c>
      <c r="C1412" s="2" t="str">
        <f aca="false">CONCATENATE(D1412,E1412,F1412)</f>
        <v>116</v>
      </c>
      <c r="D1412" s="3" t="n">
        <v>116</v>
      </c>
      <c r="G1412" s="5" t="n">
        <v>0</v>
      </c>
      <c r="I1412" s="5" t="n">
        <v>1.4</v>
      </c>
      <c r="L1412" s="7" t="s">
        <v>1367</v>
      </c>
      <c r="M1412" s="22" t="s">
        <v>419</v>
      </c>
      <c r="N1412" s="6" t="s">
        <v>53</v>
      </c>
      <c r="R1412" s="9" t="n">
        <v>39316</v>
      </c>
      <c r="S1412" s="9" t="s">
        <v>27</v>
      </c>
      <c r="U1412" s="23" t="str">
        <f aca="false">IF(C1412=C1411,IF(G1412&lt;&gt;I1411,"x",""),"")</f>
        <v/>
      </c>
    </row>
    <row r="1413" customFormat="false" ht="12.75" hidden="false" customHeight="true" outlineLevel="0" collapsed="false">
      <c r="A1413" s="21" t="n">
        <v>1402</v>
      </c>
      <c r="B1413" s="2" t="s">
        <v>194</v>
      </c>
      <c r="C1413" s="2" t="str">
        <f aca="false">CONCATENATE(D1413,E1413,F1413)</f>
        <v>116</v>
      </c>
      <c r="D1413" s="3" t="n">
        <v>116</v>
      </c>
      <c r="G1413" s="5" t="n">
        <v>1.4</v>
      </c>
      <c r="I1413" s="5" t="n">
        <v>9.83</v>
      </c>
      <c r="L1413" s="7" t="s">
        <v>1368</v>
      </c>
      <c r="M1413" s="22" t="s">
        <v>58</v>
      </c>
      <c r="N1413" s="6" t="s">
        <v>53</v>
      </c>
      <c r="R1413" s="9" t="n">
        <v>39316</v>
      </c>
      <c r="S1413" s="9" t="s">
        <v>27</v>
      </c>
      <c r="U1413" s="23" t="str">
        <f aca="false">IF(C1413=C1412,IF(G1413&lt;&gt;I1412,"x",""),"")</f>
        <v/>
      </c>
    </row>
    <row r="1414" customFormat="false" ht="12.75" hidden="false" customHeight="true" outlineLevel="0" collapsed="false">
      <c r="A1414" s="21" t="n">
        <v>1403</v>
      </c>
      <c r="B1414" s="2" t="s">
        <v>194</v>
      </c>
      <c r="C1414" s="2" t="str">
        <f aca="false">CONCATENATE(D1414,E1414,F1414)</f>
        <v>117</v>
      </c>
      <c r="D1414" s="3" t="n">
        <v>117</v>
      </c>
      <c r="G1414" s="5" t="n">
        <v>0</v>
      </c>
      <c r="I1414" s="5" t="n">
        <v>1.4</v>
      </c>
      <c r="L1414" s="7" t="s">
        <v>1369</v>
      </c>
      <c r="M1414" s="22" t="s">
        <v>58</v>
      </c>
      <c r="N1414" s="6" t="s">
        <v>53</v>
      </c>
      <c r="R1414" s="9" t="n">
        <v>39316</v>
      </c>
      <c r="S1414" s="9" t="s">
        <v>27</v>
      </c>
      <c r="U1414" s="23" t="str">
        <f aca="false">IF(C1414=C1413,IF(G1414&lt;&gt;I1413,"x",""),"")</f>
        <v/>
      </c>
    </row>
    <row r="1415" customFormat="false" ht="12.75" hidden="false" customHeight="true" outlineLevel="0" collapsed="false">
      <c r="A1415" s="21" t="n">
        <v>1404</v>
      </c>
      <c r="B1415" s="2" t="s">
        <v>194</v>
      </c>
      <c r="C1415" s="2" t="str">
        <f aca="false">CONCATENATE(D1415,E1415,F1415)</f>
        <v>119</v>
      </c>
      <c r="D1415" s="3" t="n">
        <v>119</v>
      </c>
      <c r="G1415" s="5" t="n">
        <v>0</v>
      </c>
      <c r="I1415" s="5" t="n">
        <v>10.93</v>
      </c>
      <c r="L1415" s="7" t="s">
        <v>1370</v>
      </c>
      <c r="M1415" s="22" t="s">
        <v>52</v>
      </c>
      <c r="N1415" s="6" t="s">
        <v>53</v>
      </c>
      <c r="R1415" s="9" t="n">
        <v>39316</v>
      </c>
      <c r="S1415" s="9" t="s">
        <v>27</v>
      </c>
      <c r="U1415" s="23" t="str">
        <f aca="false">IF(C1415=C1414,IF(G1415&lt;&gt;I1414,"x",""),"")</f>
        <v/>
      </c>
    </row>
    <row r="1416" customFormat="false" ht="12.75" hidden="false" customHeight="true" outlineLevel="0" collapsed="false">
      <c r="A1416" s="21" t="n">
        <v>1405</v>
      </c>
      <c r="B1416" s="2" t="s">
        <v>194</v>
      </c>
      <c r="C1416" s="2" t="str">
        <f aca="false">CONCATENATE(D1416,E1416,F1416)</f>
        <v>121</v>
      </c>
      <c r="D1416" s="3" t="n">
        <v>121</v>
      </c>
      <c r="G1416" s="5" t="n">
        <v>0</v>
      </c>
      <c r="I1416" s="5" t="n">
        <v>0.09</v>
      </c>
      <c r="L1416" s="7" t="s">
        <v>1371</v>
      </c>
      <c r="M1416" s="22" t="s">
        <v>50</v>
      </c>
      <c r="N1416" s="6" t="s">
        <v>25</v>
      </c>
      <c r="P1416" s="6" t="s">
        <v>25</v>
      </c>
      <c r="Q1416" s="6" t="s">
        <v>236</v>
      </c>
      <c r="R1416" s="9" t="n">
        <v>39316</v>
      </c>
      <c r="S1416" s="9" t="s">
        <v>27</v>
      </c>
      <c r="U1416" s="23" t="str">
        <f aca="false">IF(C1416=C1415,IF(G1416&lt;&gt;I1415,"x",""),"")</f>
        <v/>
      </c>
    </row>
    <row r="1417" customFormat="false" ht="12.75" hidden="false" customHeight="true" outlineLevel="0" collapsed="false">
      <c r="A1417" s="21" t="n">
        <v>1406</v>
      </c>
      <c r="B1417" s="2" t="s">
        <v>194</v>
      </c>
      <c r="C1417" s="2" t="str">
        <f aca="false">CONCATENATE(D1417,E1417,F1417)</f>
        <v>121</v>
      </c>
      <c r="D1417" s="3" t="n">
        <v>121</v>
      </c>
      <c r="G1417" s="5" t="n">
        <v>0.09</v>
      </c>
      <c r="I1417" s="5" t="n">
        <v>7.54</v>
      </c>
      <c r="L1417" s="7" t="s">
        <v>1372</v>
      </c>
      <c r="M1417" s="22" t="s">
        <v>386</v>
      </c>
      <c r="N1417" s="6" t="s">
        <v>53</v>
      </c>
      <c r="R1417" s="9" t="n">
        <v>39316</v>
      </c>
      <c r="S1417" s="9" t="s">
        <v>27</v>
      </c>
      <c r="U1417" s="23" t="str">
        <f aca="false">IF(C1417=C1416,IF(G1417&lt;&gt;I1416,"x",""),"")</f>
        <v/>
      </c>
    </row>
    <row r="1418" customFormat="false" ht="12.75" hidden="false" customHeight="true" outlineLevel="0" collapsed="false">
      <c r="A1418" s="21" t="n">
        <v>1407</v>
      </c>
      <c r="B1418" s="2" t="s">
        <v>194</v>
      </c>
      <c r="C1418" s="2" t="str">
        <f aca="false">CONCATENATE(D1418,E1418,F1418)</f>
        <v>121</v>
      </c>
      <c r="D1418" s="3" t="n">
        <v>121</v>
      </c>
      <c r="G1418" s="5" t="n">
        <v>7.54</v>
      </c>
      <c r="I1418" s="5" t="n">
        <v>7.67</v>
      </c>
      <c r="L1418" s="7" t="s">
        <v>1373</v>
      </c>
      <c r="M1418" s="22" t="s">
        <v>109</v>
      </c>
      <c r="N1418" s="6" t="s">
        <v>25</v>
      </c>
      <c r="P1418" s="6" t="s">
        <v>25</v>
      </c>
      <c r="Q1418" s="6" t="s">
        <v>26</v>
      </c>
      <c r="R1418" s="9" t="n">
        <v>39316</v>
      </c>
      <c r="S1418" s="9" t="s">
        <v>27</v>
      </c>
      <c r="U1418" s="23" t="str">
        <f aca="false">IF(C1418=C1417,IF(G1418&lt;&gt;I1417,"x",""),"")</f>
        <v/>
      </c>
    </row>
    <row r="1419" customFormat="false" ht="12.75" hidden="false" customHeight="true" outlineLevel="0" collapsed="false">
      <c r="A1419" s="21" t="n">
        <v>1408</v>
      </c>
      <c r="B1419" s="2" t="s">
        <v>220</v>
      </c>
      <c r="C1419" s="2" t="str">
        <f aca="false">CONCATENATE(D1419,E1419,F1419)</f>
        <v>122</v>
      </c>
      <c r="D1419" s="3" t="n">
        <v>122</v>
      </c>
      <c r="G1419" s="5" t="n">
        <v>0</v>
      </c>
      <c r="I1419" s="5" t="n">
        <v>7.88</v>
      </c>
      <c r="L1419" s="7" t="s">
        <v>1374</v>
      </c>
      <c r="M1419" s="22" t="s">
        <v>406</v>
      </c>
      <c r="N1419" s="6" t="s">
        <v>53</v>
      </c>
      <c r="R1419" s="9" t="n">
        <v>39316</v>
      </c>
      <c r="S1419" s="9" t="s">
        <v>27</v>
      </c>
      <c r="U1419" s="23" t="str">
        <f aca="false">IF(C1419=C1418,IF(G1419&lt;&gt;I1418,"x",""),"")</f>
        <v/>
      </c>
    </row>
    <row r="1420" customFormat="false" ht="12.75" hidden="false" customHeight="true" outlineLevel="0" collapsed="false">
      <c r="A1420" s="21" t="n">
        <v>1409</v>
      </c>
      <c r="B1420" s="2" t="s">
        <v>220</v>
      </c>
      <c r="C1420" s="2" t="str">
        <f aca="false">CONCATENATE(D1420,E1420,F1420)</f>
        <v>123</v>
      </c>
      <c r="D1420" s="3" t="s">
        <v>1375</v>
      </c>
      <c r="G1420" s="5" t="n">
        <v>0</v>
      </c>
      <c r="H1420" s="6" t="s">
        <v>31</v>
      </c>
      <c r="I1420" s="5" t="n">
        <v>0.23</v>
      </c>
      <c r="L1420" s="7" t="s">
        <v>1376</v>
      </c>
      <c r="M1420" s="22" t="s">
        <v>109</v>
      </c>
      <c r="N1420" s="6" t="s">
        <v>27</v>
      </c>
      <c r="P1420" s="6" t="s">
        <v>27</v>
      </c>
      <c r="R1420" s="9" t="n">
        <v>39316</v>
      </c>
      <c r="S1420" s="9" t="s">
        <v>27</v>
      </c>
      <c r="U1420" s="23" t="str">
        <f aca="false">IF(C1420=C1419,IF(G1420&lt;&gt;I1419,"x",""),"")</f>
        <v/>
      </c>
    </row>
    <row r="1421" customFormat="false" ht="12.75" hidden="false" customHeight="true" outlineLevel="0" collapsed="false">
      <c r="A1421" s="21" t="n">
        <v>1410</v>
      </c>
      <c r="B1421" s="2" t="s">
        <v>220</v>
      </c>
      <c r="C1421" s="2" t="str">
        <f aca="false">CONCATENATE(D1421,E1421,F1421)</f>
        <v>123</v>
      </c>
      <c r="D1421" s="3" t="s">
        <v>1375</v>
      </c>
      <c r="G1421" s="5" t="n">
        <v>0.23</v>
      </c>
      <c r="I1421" s="5" t="n">
        <v>7.5</v>
      </c>
      <c r="L1421" s="7" t="s">
        <v>1080</v>
      </c>
      <c r="M1421" s="22" t="s">
        <v>108</v>
      </c>
      <c r="N1421" s="6" t="s">
        <v>37</v>
      </c>
      <c r="R1421" s="9" t="n">
        <v>39316</v>
      </c>
      <c r="S1421" s="9" t="s">
        <v>27</v>
      </c>
      <c r="U1421" s="23" t="str">
        <f aca="false">IF(C1421=C1420,IF(G1421&lt;&gt;I1420,"x",""),"")</f>
        <v/>
      </c>
    </row>
    <row r="1422" customFormat="false" ht="12.75" hidden="false" customHeight="true" outlineLevel="0" collapsed="false">
      <c r="A1422" s="21" t="n">
        <v>1411</v>
      </c>
      <c r="B1422" s="2" t="s">
        <v>21</v>
      </c>
      <c r="C1422" s="2" t="str">
        <f aca="false">CONCATENATE(D1422,E1422,F1422)</f>
        <v>123</v>
      </c>
      <c r="D1422" s="3" t="n">
        <v>123</v>
      </c>
      <c r="G1422" s="5" t="n">
        <v>7.5</v>
      </c>
      <c r="I1422" s="5" t="n">
        <v>16.34</v>
      </c>
      <c r="L1422" s="7" t="s">
        <v>1080</v>
      </c>
      <c r="M1422" s="22" t="s">
        <v>473</v>
      </c>
      <c r="N1422" s="6" t="s">
        <v>60</v>
      </c>
      <c r="R1422" s="9" t="n">
        <v>39316</v>
      </c>
      <c r="S1422" s="9" t="s">
        <v>27</v>
      </c>
      <c r="U1422" s="23" t="str">
        <f aca="false">IF(C1422=C1420,IF(G1422&lt;&gt;I1420,"x",""),"")</f>
        <v>x</v>
      </c>
    </row>
    <row r="1423" customFormat="false" ht="12.75" hidden="false" customHeight="true" outlineLevel="0" collapsed="false">
      <c r="A1423" s="21" t="n">
        <v>1412</v>
      </c>
      <c r="B1423" s="2" t="s">
        <v>411</v>
      </c>
      <c r="C1423" s="2" t="str">
        <f aca="false">CONCATENATE(D1423,E1423,F1423)</f>
        <v>124</v>
      </c>
      <c r="D1423" s="3" t="n">
        <v>124</v>
      </c>
      <c r="G1423" s="5" t="n">
        <v>0</v>
      </c>
      <c r="I1423" s="5" t="n">
        <v>0.01</v>
      </c>
      <c r="L1423" s="7" t="s">
        <v>1377</v>
      </c>
      <c r="M1423" s="22" t="s">
        <v>58</v>
      </c>
      <c r="N1423" s="6" t="s">
        <v>27</v>
      </c>
      <c r="P1423" s="6" t="s">
        <v>27</v>
      </c>
      <c r="R1423" s="9" t="n">
        <v>39316</v>
      </c>
      <c r="S1423" s="9" t="s">
        <v>27</v>
      </c>
      <c r="U1423" s="23" t="str">
        <f aca="false">IF(C1423=C1422,IF(G1423&lt;&gt;I1422,"x",""),"")</f>
        <v/>
      </c>
    </row>
    <row r="1424" customFormat="false" ht="12.75" hidden="false" customHeight="true" outlineLevel="0" collapsed="false">
      <c r="A1424" s="21" t="n">
        <v>1413</v>
      </c>
      <c r="B1424" s="2" t="s">
        <v>411</v>
      </c>
      <c r="C1424" s="2" t="str">
        <f aca="false">CONCATENATE(D1424,E1424,F1424)</f>
        <v>124</v>
      </c>
      <c r="D1424" s="3" t="n">
        <v>124</v>
      </c>
      <c r="G1424" s="5" t="n">
        <v>0.01</v>
      </c>
      <c r="I1424" s="5" t="n">
        <v>1</v>
      </c>
      <c r="L1424" s="7" t="s">
        <v>1080</v>
      </c>
      <c r="M1424" s="22" t="s">
        <v>58</v>
      </c>
      <c r="N1424" s="6" t="s">
        <v>53</v>
      </c>
      <c r="R1424" s="9" t="n">
        <v>39316</v>
      </c>
      <c r="S1424" s="9" t="s">
        <v>27</v>
      </c>
      <c r="U1424" s="23" t="str">
        <f aca="false">IF(C1424=C1423,IF(G1424&lt;&gt;I1423,"x",""),"")</f>
        <v/>
      </c>
    </row>
    <row r="1425" customFormat="false" ht="12.75" hidden="false" customHeight="true" outlineLevel="0" collapsed="false">
      <c r="A1425" s="21" t="n">
        <v>1414</v>
      </c>
      <c r="B1425" s="2" t="s">
        <v>411</v>
      </c>
      <c r="C1425" s="2" t="str">
        <f aca="false">CONCATENATE(D1425,E1425,F1425)</f>
        <v>124</v>
      </c>
      <c r="D1425" s="3" t="n">
        <v>124</v>
      </c>
      <c r="G1425" s="5" t="n">
        <v>1</v>
      </c>
      <c r="I1425" s="5" t="n">
        <v>44.45</v>
      </c>
      <c r="J1425" s="6" t="s">
        <v>31</v>
      </c>
      <c r="L1425" s="7" t="s">
        <v>1080</v>
      </c>
      <c r="M1425" s="22" t="s">
        <v>1378</v>
      </c>
      <c r="N1425" s="6" t="s">
        <v>37</v>
      </c>
      <c r="R1425" s="9" t="n">
        <v>39316</v>
      </c>
      <c r="S1425" s="9" t="s">
        <v>27</v>
      </c>
      <c r="U1425" s="23" t="str">
        <f aca="false">IF(C1425=C1424,IF(G1425&lt;&gt;I1424,"x",""),"")</f>
        <v/>
      </c>
    </row>
    <row r="1426" customFormat="false" ht="12.75" hidden="false" customHeight="true" outlineLevel="0" collapsed="false">
      <c r="A1426" s="21" t="n">
        <v>1415</v>
      </c>
      <c r="B1426" s="2" t="s">
        <v>411</v>
      </c>
      <c r="C1426" s="2" t="str">
        <f aca="false">CONCATENATE(D1426,E1426,F1426)</f>
        <v>124</v>
      </c>
      <c r="D1426" s="3" t="n">
        <v>124</v>
      </c>
      <c r="G1426" s="5" t="n">
        <v>44.5</v>
      </c>
      <c r="H1426" s="6" t="s">
        <v>34</v>
      </c>
      <c r="I1426" s="5" t="n">
        <v>44.98</v>
      </c>
      <c r="L1426" s="7" t="s">
        <v>1080</v>
      </c>
      <c r="M1426" s="22" t="s">
        <v>119</v>
      </c>
      <c r="N1426" s="6" t="s">
        <v>92</v>
      </c>
      <c r="R1426" s="9" t="n">
        <v>39316</v>
      </c>
      <c r="S1426" s="9" t="s">
        <v>27</v>
      </c>
      <c r="U1426" s="23" t="str">
        <f aca="false">IF(C1426=C1425,IF(G1426&lt;&gt;I1425,"x",""),"")</f>
        <v>x</v>
      </c>
    </row>
    <row r="1427" customFormat="false" ht="12.75" hidden="false" customHeight="true" outlineLevel="0" collapsed="false">
      <c r="A1427" s="21" t="n">
        <v>1416</v>
      </c>
      <c r="B1427" s="2" t="s">
        <v>411</v>
      </c>
      <c r="C1427" s="2" t="str">
        <f aca="false">CONCATENATE(D1427,E1427,F1427)</f>
        <v>125</v>
      </c>
      <c r="D1427" s="3" t="n">
        <v>125</v>
      </c>
      <c r="G1427" s="5" t="n">
        <v>0</v>
      </c>
      <c r="I1427" s="5" t="n">
        <v>1.57</v>
      </c>
      <c r="L1427" s="7" t="s">
        <v>1379</v>
      </c>
      <c r="M1427" s="22" t="s">
        <v>24</v>
      </c>
      <c r="N1427" s="6" t="s">
        <v>27</v>
      </c>
      <c r="P1427" s="6" t="s">
        <v>27</v>
      </c>
      <c r="Q1427" s="6" t="s">
        <v>26</v>
      </c>
      <c r="R1427" s="9" t="n">
        <v>39316</v>
      </c>
      <c r="S1427" s="9" t="s">
        <v>27</v>
      </c>
      <c r="U1427" s="23" t="str">
        <f aca="false">IF(C1427=C1426,IF(G1427&lt;&gt;I1426,"x",""),"")</f>
        <v/>
      </c>
    </row>
    <row r="1428" customFormat="false" ht="12.75" hidden="false" customHeight="true" outlineLevel="0" collapsed="false">
      <c r="A1428" s="21" t="n">
        <v>1417</v>
      </c>
      <c r="B1428" s="2" t="s">
        <v>411</v>
      </c>
      <c r="C1428" s="2" t="str">
        <f aca="false">CONCATENATE(D1428,E1428,F1428)</f>
        <v>125</v>
      </c>
      <c r="D1428" s="3" t="n">
        <v>125</v>
      </c>
      <c r="G1428" s="5" t="n">
        <v>1.57</v>
      </c>
      <c r="I1428" s="5" t="n">
        <v>4.54</v>
      </c>
      <c r="L1428" s="7" t="s">
        <v>1380</v>
      </c>
      <c r="M1428" s="22" t="s">
        <v>431</v>
      </c>
      <c r="N1428" s="6" t="s">
        <v>27</v>
      </c>
      <c r="P1428" s="6" t="s">
        <v>27</v>
      </c>
      <c r="Q1428" s="6" t="s">
        <v>26</v>
      </c>
      <c r="R1428" s="9" t="n">
        <v>39316</v>
      </c>
      <c r="S1428" s="9" t="s">
        <v>27</v>
      </c>
      <c r="U1428" s="23" t="str">
        <f aca="false">IF(C1428=C1427,IF(G1428&lt;&gt;I1427,"x",""),"")</f>
        <v/>
      </c>
    </row>
    <row r="1429" customFormat="false" ht="12.75" hidden="false" customHeight="true" outlineLevel="0" collapsed="false">
      <c r="A1429" s="21" t="n">
        <v>1418</v>
      </c>
      <c r="B1429" s="2" t="s">
        <v>411</v>
      </c>
      <c r="C1429" s="2" t="str">
        <f aca="false">CONCATENATE(D1429,E1429,F1429)</f>
        <v>125</v>
      </c>
      <c r="D1429" s="3" t="n">
        <v>125</v>
      </c>
      <c r="G1429" s="5" t="n">
        <v>4.54</v>
      </c>
      <c r="I1429" s="5" t="n">
        <v>5.3</v>
      </c>
      <c r="L1429" s="7" t="s">
        <v>1381</v>
      </c>
      <c r="M1429" s="22" t="s">
        <v>91</v>
      </c>
      <c r="N1429" s="6" t="s">
        <v>92</v>
      </c>
      <c r="O1429" s="6" t="s">
        <v>44</v>
      </c>
      <c r="R1429" s="9" t="n">
        <v>42557</v>
      </c>
      <c r="S1429" s="9" t="s">
        <v>27</v>
      </c>
      <c r="U1429" s="23" t="str">
        <f aca="false">IF(C1429=C1428,IF(G1429&lt;&gt;I1428,"x",""),"")</f>
        <v/>
      </c>
    </row>
    <row r="1430" customFormat="false" ht="12.75" hidden="false" customHeight="true" outlineLevel="0" collapsed="false">
      <c r="A1430" s="21" t="n">
        <v>1419</v>
      </c>
      <c r="B1430" s="2" t="s">
        <v>411</v>
      </c>
      <c r="C1430" s="2" t="str">
        <f aca="false">CONCATENATE(D1430,E1430,F1430)</f>
        <v>125</v>
      </c>
      <c r="D1430" s="3" t="n">
        <v>125</v>
      </c>
      <c r="G1430" s="5" t="n">
        <v>5.3</v>
      </c>
      <c r="I1430" s="5" t="n">
        <v>6.92</v>
      </c>
      <c r="L1430" s="7" t="s">
        <v>1382</v>
      </c>
      <c r="M1430" s="22" t="s">
        <v>91</v>
      </c>
      <c r="N1430" s="6" t="s">
        <v>92</v>
      </c>
      <c r="O1430" s="6" t="s">
        <v>44</v>
      </c>
      <c r="R1430" s="9" t="n">
        <v>42557</v>
      </c>
      <c r="S1430" s="9" t="s">
        <v>27</v>
      </c>
      <c r="U1430" s="23" t="str">
        <f aca="false">IF(C1430=C1429,IF(G1430&lt;&gt;I1429,"x",""),"")</f>
        <v/>
      </c>
    </row>
    <row r="1431" customFormat="false" ht="12.75" hidden="false" customHeight="true" outlineLevel="0" collapsed="false">
      <c r="A1431" s="21" t="n">
        <v>1420</v>
      </c>
      <c r="B1431" s="2" t="s">
        <v>411</v>
      </c>
      <c r="C1431" s="2" t="str">
        <f aca="false">CONCATENATE(D1431,E1431,F1431)</f>
        <v>125</v>
      </c>
      <c r="D1431" s="3" t="n">
        <v>125</v>
      </c>
      <c r="G1431" s="5" t="n">
        <v>6.92</v>
      </c>
      <c r="I1431" s="5" t="n">
        <v>8.1</v>
      </c>
      <c r="L1431" s="7" t="s">
        <v>1080</v>
      </c>
      <c r="M1431" s="22" t="s">
        <v>430</v>
      </c>
      <c r="N1431" s="6" t="s">
        <v>92</v>
      </c>
      <c r="O1431" s="6" t="s">
        <v>44</v>
      </c>
      <c r="R1431" s="9" t="n">
        <v>39316</v>
      </c>
      <c r="S1431" s="9" t="s">
        <v>27</v>
      </c>
      <c r="U1431" s="23" t="str">
        <f aca="false">IF(C1431=C1435,IF(G1431&lt;&gt;I1435,"x",""),"")</f>
        <v/>
      </c>
    </row>
    <row r="1432" customFormat="false" ht="12.75" hidden="false" customHeight="true" outlineLevel="0" collapsed="false">
      <c r="A1432" s="21" t="n">
        <v>1421</v>
      </c>
      <c r="B1432" s="2" t="s">
        <v>411</v>
      </c>
      <c r="C1432" s="2" t="str">
        <f aca="false">CONCATENATE(D1432,E1432,F1432)</f>
        <v>125</v>
      </c>
      <c r="D1432" s="3" t="n">
        <v>125</v>
      </c>
      <c r="G1432" s="5" t="n">
        <v>8.1</v>
      </c>
      <c r="I1432" s="5" t="n">
        <v>23.67</v>
      </c>
      <c r="L1432" s="7" t="s">
        <v>1080</v>
      </c>
      <c r="M1432" s="22" t="s">
        <v>24</v>
      </c>
      <c r="N1432" s="6" t="s">
        <v>37</v>
      </c>
      <c r="R1432" s="9" t="n">
        <v>39316</v>
      </c>
      <c r="S1432" s="9" t="s">
        <v>27</v>
      </c>
      <c r="U1432" s="23" t="str">
        <f aca="false">IF(C1432=C1431,IF(G1432&lt;&gt;I1431,"x",""),"")</f>
        <v/>
      </c>
    </row>
    <row r="1433" customFormat="false" ht="12.75" hidden="false" customHeight="true" outlineLevel="0" collapsed="false">
      <c r="A1433" s="21" t="n">
        <v>1422</v>
      </c>
      <c r="B1433" s="2" t="s">
        <v>411</v>
      </c>
      <c r="C1433" s="2" t="s">
        <v>1383</v>
      </c>
      <c r="D1433" s="3" t="s">
        <v>1384</v>
      </c>
      <c r="E1433" s="4" t="s">
        <v>408</v>
      </c>
      <c r="F1433" s="4" t="s">
        <v>1383</v>
      </c>
      <c r="G1433" s="5" t="n">
        <v>6.09</v>
      </c>
      <c r="I1433" s="5" t="n">
        <v>6.66</v>
      </c>
      <c r="L1433" s="7" t="s">
        <v>1385</v>
      </c>
      <c r="M1433" s="8" t="n">
        <v>30</v>
      </c>
      <c r="N1433" s="6" t="s">
        <v>92</v>
      </c>
      <c r="R1433" s="9" t="n">
        <v>42562</v>
      </c>
      <c r="S1433" s="9" t="s">
        <v>27</v>
      </c>
      <c r="U1433" s="23" t="str">
        <f aca="false">IF(C1433=C1432,IF(G1433&lt;&gt;I1432,"x",""),"")</f>
        <v/>
      </c>
    </row>
    <row r="1434" customFormat="false" ht="12.75" hidden="false" customHeight="true" outlineLevel="0" collapsed="false">
      <c r="A1434" s="21" t="n">
        <v>1422.2</v>
      </c>
      <c r="B1434" s="2" t="s">
        <v>411</v>
      </c>
      <c r="C1434" s="2" t="s">
        <v>1383</v>
      </c>
      <c r="D1434" s="3" t="s">
        <v>1384</v>
      </c>
      <c r="E1434" s="4" t="s">
        <v>408</v>
      </c>
      <c r="F1434" s="4" t="s">
        <v>1383</v>
      </c>
      <c r="G1434" s="5" t="n">
        <v>6.66</v>
      </c>
      <c r="I1434" s="5" t="n">
        <v>6.82</v>
      </c>
      <c r="L1434" s="7" t="s">
        <v>1386</v>
      </c>
      <c r="M1434" s="22" t="n">
        <v>30</v>
      </c>
      <c r="N1434" s="6" t="s">
        <v>25</v>
      </c>
      <c r="R1434" s="9" t="n">
        <v>42562</v>
      </c>
      <c r="S1434" s="9" t="s">
        <v>27</v>
      </c>
      <c r="U1434" s="23"/>
    </row>
    <row r="1435" customFormat="false" ht="12.75" hidden="false" customHeight="true" outlineLevel="0" collapsed="false">
      <c r="A1435" s="21" t="n">
        <v>1423</v>
      </c>
      <c r="B1435" s="2" t="s">
        <v>411</v>
      </c>
      <c r="C1435" s="2" t="s">
        <v>1387</v>
      </c>
      <c r="D1435" s="3" t="s">
        <v>1387</v>
      </c>
      <c r="E1435" s="4" t="s">
        <v>39</v>
      </c>
      <c r="G1435" s="5" t="n">
        <v>5.3</v>
      </c>
      <c r="I1435" s="5" t="n">
        <v>6.92</v>
      </c>
      <c r="M1435" s="22"/>
      <c r="O1435" s="6" t="s">
        <v>1388</v>
      </c>
      <c r="R1435" s="9" t="n">
        <v>42557</v>
      </c>
      <c r="S1435" s="9" t="s">
        <v>27</v>
      </c>
      <c r="U1435" s="23" t="str">
        <f aca="false">IF(C1435=C1430,IF(G1435&lt;&gt;I1430,"x",""),"")</f>
        <v/>
      </c>
    </row>
    <row r="1436" customFormat="false" ht="12.75" hidden="false" customHeight="true" outlineLevel="0" collapsed="false">
      <c r="A1436" s="21" t="n">
        <v>1424</v>
      </c>
      <c r="B1436" s="2" t="s">
        <v>411</v>
      </c>
      <c r="C1436" s="2" t="str">
        <f aca="false">CONCATENATE(D1436,E1436,F1436)</f>
        <v>127</v>
      </c>
      <c r="D1436" s="3" t="n">
        <v>127</v>
      </c>
      <c r="G1436" s="5" t="n">
        <v>0</v>
      </c>
      <c r="I1436" s="5" t="n">
        <v>7.88</v>
      </c>
      <c r="L1436" s="7" t="s">
        <v>1389</v>
      </c>
      <c r="M1436" s="22" t="s">
        <v>24</v>
      </c>
      <c r="N1436" s="6" t="s">
        <v>37</v>
      </c>
      <c r="O1436" s="6" t="s">
        <v>27</v>
      </c>
      <c r="R1436" s="9" t="n">
        <v>39316</v>
      </c>
      <c r="S1436" s="9" t="s">
        <v>27</v>
      </c>
      <c r="U1436" s="23" t="e">
        <f aca="false">IF(C1436=#REF!,IF(G1436&lt;&gt;#REF!,"x",""),"")</f>
        <v>#REF!</v>
      </c>
    </row>
    <row r="1437" customFormat="false" ht="12.75" hidden="false" customHeight="true" outlineLevel="0" collapsed="false">
      <c r="A1437" s="21" t="n">
        <v>1425</v>
      </c>
      <c r="B1437" s="2" t="s">
        <v>411</v>
      </c>
      <c r="C1437" s="2" t="str">
        <f aca="false">CONCATENATE(D1437,E1437,F1437)</f>
        <v>127</v>
      </c>
      <c r="D1437" s="3" t="n">
        <v>127</v>
      </c>
      <c r="G1437" s="5" t="n">
        <v>7.88</v>
      </c>
      <c r="I1437" s="5" t="n">
        <v>10.6</v>
      </c>
      <c r="L1437" s="7" t="s">
        <v>1390</v>
      </c>
      <c r="M1437" s="22" t="s">
        <v>24</v>
      </c>
      <c r="N1437" s="6" t="s">
        <v>27</v>
      </c>
      <c r="P1437" s="6" t="s">
        <v>27</v>
      </c>
      <c r="Q1437" s="6" t="s">
        <v>236</v>
      </c>
      <c r="R1437" s="9" t="n">
        <v>39316</v>
      </c>
      <c r="S1437" s="9" t="s">
        <v>27</v>
      </c>
      <c r="U1437" s="23" t="str">
        <f aca="false">IF(C1437=C1436,IF(G1437&lt;&gt;I1436,"x",""),"")</f>
        <v/>
      </c>
    </row>
    <row r="1438" customFormat="false" ht="12.75" hidden="false" customHeight="true" outlineLevel="0" collapsed="false">
      <c r="A1438" s="21" t="n">
        <v>1426</v>
      </c>
      <c r="B1438" s="2" t="s">
        <v>137</v>
      </c>
      <c r="C1438" s="2" t="str">
        <f aca="false">CONCATENATE(D1438,E1438,F1438)</f>
        <v>127</v>
      </c>
      <c r="D1438" s="3" t="n">
        <v>127</v>
      </c>
      <c r="G1438" s="5" t="n">
        <v>10.6</v>
      </c>
      <c r="I1438" s="5" t="n">
        <v>11.02</v>
      </c>
      <c r="L1438" s="7" t="s">
        <v>1391</v>
      </c>
      <c r="M1438" s="22" t="s">
        <v>24</v>
      </c>
      <c r="N1438" s="6" t="s">
        <v>27</v>
      </c>
      <c r="P1438" s="6" t="s">
        <v>27</v>
      </c>
      <c r="R1438" s="9" t="n">
        <v>39316</v>
      </c>
      <c r="S1438" s="9" t="s">
        <v>27</v>
      </c>
      <c r="U1438" s="23" t="str">
        <f aca="false">IF(C1438=C1437,IF(G1438&lt;&gt;I1437,"x",""),"")</f>
        <v/>
      </c>
    </row>
    <row r="1439" customFormat="false" ht="12.75" hidden="false" customHeight="true" outlineLevel="0" collapsed="false">
      <c r="A1439" s="21" t="n">
        <v>1427</v>
      </c>
      <c r="B1439" s="2" t="s">
        <v>137</v>
      </c>
      <c r="C1439" s="2" t="str">
        <f aca="false">CONCATENATE(D1439,E1439,F1439)</f>
        <v>127</v>
      </c>
      <c r="D1439" s="3" t="n">
        <v>127</v>
      </c>
      <c r="G1439" s="5" t="n">
        <v>11.02</v>
      </c>
      <c r="I1439" s="5" t="n">
        <v>27.01</v>
      </c>
      <c r="L1439" s="7" t="s">
        <v>1080</v>
      </c>
      <c r="M1439" s="22" t="s">
        <v>24</v>
      </c>
      <c r="N1439" s="6" t="s">
        <v>37</v>
      </c>
      <c r="O1439" s="6" t="s">
        <v>27</v>
      </c>
      <c r="R1439" s="9" t="n">
        <v>39316</v>
      </c>
      <c r="S1439" s="9" t="s">
        <v>27</v>
      </c>
      <c r="U1439" s="23" t="str">
        <f aca="false">IF(C1439=C1438,IF(G1439&lt;&gt;I1438,"x",""),"")</f>
        <v/>
      </c>
    </row>
    <row r="1440" customFormat="false" ht="12.75" hidden="false" customHeight="true" outlineLevel="0" collapsed="false">
      <c r="A1440" s="21" t="n">
        <v>1428</v>
      </c>
      <c r="B1440" s="2" t="s">
        <v>137</v>
      </c>
      <c r="C1440" s="2" t="str">
        <f aca="false">CONCATENATE(D1440,E1440,F1440)</f>
        <v>127</v>
      </c>
      <c r="D1440" s="3" t="n">
        <v>127</v>
      </c>
      <c r="G1440" s="5" t="n">
        <v>27.01</v>
      </c>
      <c r="I1440" s="5" t="n">
        <v>27.05</v>
      </c>
      <c r="L1440" s="7" t="s">
        <v>1392</v>
      </c>
      <c r="M1440" s="8" t="n">
        <v>55</v>
      </c>
      <c r="N1440" s="6" t="s">
        <v>27</v>
      </c>
      <c r="P1440" s="6" t="s">
        <v>27</v>
      </c>
      <c r="Q1440" s="6" t="s">
        <v>236</v>
      </c>
      <c r="R1440" s="9" t="n">
        <v>39316</v>
      </c>
      <c r="S1440" s="9" t="s">
        <v>27</v>
      </c>
      <c r="U1440" s="23" t="str">
        <f aca="false">IF(C1440=C1439,IF(G1440&lt;&gt;I1439,"x",""),"")</f>
        <v/>
      </c>
    </row>
    <row r="1441" customFormat="false" ht="12.75" hidden="false" customHeight="true" outlineLevel="0" collapsed="false">
      <c r="A1441" s="21" t="n">
        <v>1429</v>
      </c>
      <c r="B1441" s="2" t="s">
        <v>411</v>
      </c>
      <c r="C1441" s="2" t="str">
        <f aca="false">CONCATENATE(D1441,E1441,F1441)</f>
        <v>128</v>
      </c>
      <c r="D1441" s="3" t="n">
        <v>128</v>
      </c>
      <c r="G1441" s="5" t="n">
        <v>0</v>
      </c>
      <c r="I1441" s="5" t="n">
        <v>0.5</v>
      </c>
      <c r="L1441" s="7" t="s">
        <v>1393</v>
      </c>
      <c r="M1441" s="22" t="s">
        <v>50</v>
      </c>
      <c r="N1441" s="6" t="s">
        <v>60</v>
      </c>
      <c r="R1441" s="9" t="n">
        <v>39316</v>
      </c>
      <c r="S1441" s="9" t="s">
        <v>27</v>
      </c>
      <c r="U1441" s="23" t="str">
        <f aca="false">IF(C1441=C1440,IF(G1441&lt;&gt;I1440,"x",""),"")</f>
        <v/>
      </c>
    </row>
    <row r="1442" customFormat="false" ht="12.75" hidden="false" customHeight="true" outlineLevel="0" collapsed="false">
      <c r="A1442" s="21" t="n">
        <v>1430</v>
      </c>
      <c r="B1442" s="2" t="s">
        <v>411</v>
      </c>
      <c r="C1442" s="2" t="str">
        <f aca="false">CONCATENATE(D1442,E1442,F1442)</f>
        <v>128</v>
      </c>
      <c r="D1442" s="3" t="n">
        <v>128</v>
      </c>
      <c r="G1442" s="5" t="n">
        <v>0.5</v>
      </c>
      <c r="I1442" s="5" t="n">
        <v>2.24</v>
      </c>
      <c r="L1442" s="7" t="s">
        <v>1394</v>
      </c>
      <c r="M1442" s="22" t="s">
        <v>52</v>
      </c>
      <c r="N1442" s="6" t="s">
        <v>60</v>
      </c>
      <c r="R1442" s="9" t="n">
        <v>39316</v>
      </c>
      <c r="S1442" s="9" t="s">
        <v>27</v>
      </c>
      <c r="U1442" s="23" t="str">
        <f aca="false">IF(C1442=C1441,IF(G1442&lt;&gt;I1441,"x",""),"")</f>
        <v/>
      </c>
    </row>
    <row r="1443" customFormat="false" ht="12.75" hidden="false" customHeight="true" outlineLevel="0" collapsed="false">
      <c r="A1443" s="21" t="n">
        <v>1431</v>
      </c>
      <c r="B1443" s="2" t="s">
        <v>411</v>
      </c>
      <c r="C1443" s="2" t="str">
        <f aca="false">CONCATENATE(D1443,E1443,F1443)</f>
        <v>129</v>
      </c>
      <c r="D1443" s="3" t="n">
        <v>129</v>
      </c>
      <c r="G1443" s="5" t="n">
        <v>0</v>
      </c>
      <c r="I1443" s="5" t="n">
        <v>13.3</v>
      </c>
      <c r="L1443" s="7" t="s">
        <v>1395</v>
      </c>
      <c r="M1443" s="22" t="s">
        <v>109</v>
      </c>
      <c r="N1443" s="6" t="s">
        <v>37</v>
      </c>
      <c r="R1443" s="9" t="n">
        <v>39316</v>
      </c>
      <c r="S1443" s="9" t="s">
        <v>27</v>
      </c>
      <c r="U1443" s="23" t="str">
        <f aca="false">IF(C1443=C1442,IF(G1443&lt;&gt;I1442,"x",""),"")</f>
        <v/>
      </c>
    </row>
    <row r="1444" customFormat="false" ht="12.75" hidden="false" customHeight="true" outlineLevel="0" collapsed="false">
      <c r="A1444" s="21" t="n">
        <v>1432</v>
      </c>
      <c r="B1444" s="2" t="s">
        <v>411</v>
      </c>
      <c r="C1444" s="2" t="str">
        <f aca="false">CONCATENATE(D1444,E1444,F1444)</f>
        <v>129</v>
      </c>
      <c r="D1444" s="3" t="n">
        <v>129</v>
      </c>
      <c r="G1444" s="5" t="n">
        <v>13.3</v>
      </c>
      <c r="I1444" s="5" t="n">
        <v>14.04</v>
      </c>
      <c r="L1444" s="7" t="s">
        <v>1396</v>
      </c>
      <c r="M1444" s="22" t="s">
        <v>109</v>
      </c>
      <c r="N1444" s="6" t="s">
        <v>37</v>
      </c>
      <c r="R1444" s="9" t="n">
        <v>39316</v>
      </c>
      <c r="S1444" s="9" t="s">
        <v>27</v>
      </c>
      <c r="U1444" s="23" t="str">
        <f aca="false">IF(C1444=C1443,IF(G1444&lt;&gt;I1443,"x",""),"")</f>
        <v/>
      </c>
    </row>
    <row r="1445" customFormat="false" ht="12.75" hidden="false" customHeight="true" outlineLevel="0" collapsed="false">
      <c r="A1445" s="21" t="n">
        <v>1433</v>
      </c>
      <c r="B1445" s="2" t="s">
        <v>411</v>
      </c>
      <c r="C1445" s="2" t="str">
        <f aca="false">CONCATENATE(D1445,E1445,F1445)</f>
        <v>129</v>
      </c>
      <c r="D1445" s="3" t="n">
        <v>129</v>
      </c>
      <c r="G1445" s="5" t="n">
        <v>14.04</v>
      </c>
      <c r="I1445" s="5" t="n">
        <v>14.89</v>
      </c>
      <c r="L1445" s="7" t="s">
        <v>1397</v>
      </c>
      <c r="M1445" s="22" t="s">
        <v>109</v>
      </c>
      <c r="N1445" s="6" t="s">
        <v>37</v>
      </c>
      <c r="R1445" s="9" t="n">
        <v>39316</v>
      </c>
      <c r="S1445" s="9" t="s">
        <v>27</v>
      </c>
      <c r="U1445" s="23" t="str">
        <f aca="false">IF(C1445=C1444,IF(G1445&lt;&gt;I1444,"x",""),"")</f>
        <v/>
      </c>
    </row>
    <row r="1446" customFormat="false" ht="12.75" hidden="false" customHeight="true" outlineLevel="0" collapsed="false">
      <c r="A1446" s="21" t="n">
        <v>1434</v>
      </c>
      <c r="B1446" s="2" t="s">
        <v>411</v>
      </c>
      <c r="C1446" s="2" t="str">
        <f aca="false">CONCATENATE(D1446,E1446,F1446)</f>
        <v>129</v>
      </c>
      <c r="D1446" s="3" t="n">
        <v>129</v>
      </c>
      <c r="G1446" s="5" t="n">
        <v>14.89</v>
      </c>
      <c r="I1446" s="5" t="n">
        <v>15.64</v>
      </c>
      <c r="L1446" s="7" t="s">
        <v>1398</v>
      </c>
      <c r="M1446" s="22" t="s">
        <v>109</v>
      </c>
      <c r="N1446" s="6" t="s">
        <v>37</v>
      </c>
      <c r="R1446" s="9" t="n">
        <v>39316</v>
      </c>
      <c r="S1446" s="9" t="s">
        <v>27</v>
      </c>
      <c r="U1446" s="23" t="str">
        <f aca="false">IF(C1446=C1445,IF(G1446&lt;&gt;I1445,"x",""),"")</f>
        <v/>
      </c>
    </row>
    <row r="1447" customFormat="false" ht="12.75" hidden="false" customHeight="true" outlineLevel="0" collapsed="false">
      <c r="A1447" s="21" t="n">
        <v>1435</v>
      </c>
      <c r="B1447" s="2" t="s">
        <v>411</v>
      </c>
      <c r="C1447" s="2" t="str">
        <f aca="false">CONCATENATE(D1447,E1447,F1447)</f>
        <v>129</v>
      </c>
      <c r="D1447" s="3" t="n">
        <v>129</v>
      </c>
      <c r="G1447" s="5" t="n">
        <v>15.64</v>
      </c>
      <c r="I1447" s="5" t="n">
        <v>17.39</v>
      </c>
      <c r="L1447" s="7" t="s">
        <v>1399</v>
      </c>
      <c r="M1447" s="22" t="s">
        <v>109</v>
      </c>
      <c r="N1447" s="6" t="s">
        <v>37</v>
      </c>
      <c r="R1447" s="9" t="n">
        <v>39316</v>
      </c>
      <c r="S1447" s="9" t="s">
        <v>27</v>
      </c>
      <c r="U1447" s="23" t="str">
        <f aca="false">IF(C1447=C1446,IF(G1447&lt;&gt;I1446,"x",""),"")</f>
        <v/>
      </c>
    </row>
    <row r="1448" customFormat="false" ht="12.75" hidden="false" customHeight="true" outlineLevel="0" collapsed="false">
      <c r="A1448" s="21" t="n">
        <v>1436</v>
      </c>
      <c r="B1448" s="2" t="s">
        <v>411</v>
      </c>
      <c r="C1448" s="2" t="str">
        <f aca="false">CONCATENATE(D1448,E1448,F1448)</f>
        <v>129</v>
      </c>
      <c r="D1448" s="3" t="n">
        <v>129</v>
      </c>
      <c r="G1448" s="5" t="n">
        <v>17.39</v>
      </c>
      <c r="I1448" s="5" t="n">
        <v>17.71</v>
      </c>
      <c r="L1448" s="7" t="s">
        <v>1400</v>
      </c>
      <c r="M1448" s="22" t="s">
        <v>50</v>
      </c>
      <c r="N1448" s="6" t="s">
        <v>37</v>
      </c>
      <c r="R1448" s="9" t="n">
        <v>39316</v>
      </c>
      <c r="S1448" s="9" t="s">
        <v>27</v>
      </c>
      <c r="U1448" s="23" t="str">
        <f aca="false">IF(C1448=C1447,IF(G1448&lt;&gt;I1447,"x",""),"")</f>
        <v/>
      </c>
    </row>
    <row r="1449" customFormat="false" ht="12.75" hidden="false" customHeight="true" outlineLevel="0" collapsed="false">
      <c r="A1449" s="21" t="n">
        <v>1437</v>
      </c>
      <c r="B1449" s="2" t="s">
        <v>411</v>
      </c>
      <c r="C1449" s="2" t="str">
        <f aca="false">CONCATENATE(D1449,E1449,F1449)</f>
        <v>129</v>
      </c>
      <c r="D1449" s="3" t="n">
        <v>129</v>
      </c>
      <c r="G1449" s="5" t="n">
        <v>17.71</v>
      </c>
      <c r="I1449" s="5" t="n">
        <v>21.1</v>
      </c>
      <c r="L1449" s="7" t="s">
        <v>1401</v>
      </c>
      <c r="M1449" s="22" t="s">
        <v>24</v>
      </c>
      <c r="N1449" s="6" t="s">
        <v>37</v>
      </c>
      <c r="R1449" s="9" t="n">
        <v>39316</v>
      </c>
      <c r="S1449" s="9" t="s">
        <v>27</v>
      </c>
      <c r="U1449" s="23" t="str">
        <f aca="false">IF(C1449=C1448,IF(G1449&lt;&gt;I1448,"x",""),"")</f>
        <v/>
      </c>
    </row>
    <row r="1450" customFormat="false" ht="12.75" hidden="false" customHeight="true" outlineLevel="0" collapsed="false">
      <c r="A1450" s="21" t="n">
        <v>1438</v>
      </c>
      <c r="B1450" s="2" t="s">
        <v>411</v>
      </c>
      <c r="C1450" s="2" t="str">
        <f aca="false">CONCATENATE(D1450,E1450,F1450)</f>
        <v>129</v>
      </c>
      <c r="D1450" s="3" t="n">
        <v>129</v>
      </c>
      <c r="G1450" s="5" t="n">
        <v>21.1</v>
      </c>
      <c r="I1450" s="5" t="n">
        <v>23.8</v>
      </c>
      <c r="L1450" s="7" t="s">
        <v>1080</v>
      </c>
      <c r="M1450" s="22" t="s">
        <v>24</v>
      </c>
      <c r="N1450" s="6" t="s">
        <v>37</v>
      </c>
      <c r="R1450" s="9" t="n">
        <v>39316</v>
      </c>
      <c r="S1450" s="9" t="s">
        <v>27</v>
      </c>
      <c r="U1450" s="23" t="str">
        <f aca="false">IF(C1450=C1449,IF(G1450&lt;&gt;I1449,"x",""),"")</f>
        <v/>
      </c>
    </row>
    <row r="1451" customFormat="false" ht="12.75" hidden="false" customHeight="true" outlineLevel="0" collapsed="false">
      <c r="A1451" s="21" t="n">
        <v>1439</v>
      </c>
      <c r="B1451" s="2" t="s">
        <v>411</v>
      </c>
      <c r="C1451" s="2" t="str">
        <f aca="false">CONCATENATE(D1451,E1451,F1451)</f>
        <v>129</v>
      </c>
      <c r="D1451" s="3" t="n">
        <v>129</v>
      </c>
      <c r="G1451" s="5" t="n">
        <v>23.8</v>
      </c>
      <c r="I1451" s="5" t="n">
        <v>31</v>
      </c>
      <c r="L1451" s="7" t="s">
        <v>1396</v>
      </c>
      <c r="M1451" s="22" t="s">
        <v>24</v>
      </c>
      <c r="N1451" s="6" t="s">
        <v>37</v>
      </c>
      <c r="R1451" s="9" t="n">
        <v>39316</v>
      </c>
      <c r="S1451" s="9" t="s">
        <v>27</v>
      </c>
      <c r="U1451" s="23" t="str">
        <f aca="false">IF(C1451=C1450,IF(G1451&lt;&gt;I1450,"x",""),"")</f>
        <v/>
      </c>
    </row>
    <row r="1452" customFormat="false" ht="12.75" hidden="false" customHeight="true" outlineLevel="0" collapsed="false">
      <c r="A1452" s="21" t="n">
        <v>1440</v>
      </c>
      <c r="B1452" s="2" t="s">
        <v>411</v>
      </c>
      <c r="C1452" s="2" t="str">
        <f aca="false">CONCATENATE(D1452,E1452,F1452)</f>
        <v>129</v>
      </c>
      <c r="D1452" s="3" t="n">
        <v>129</v>
      </c>
      <c r="G1452" s="5" t="n">
        <v>31</v>
      </c>
      <c r="I1452" s="5" t="n">
        <v>32.49</v>
      </c>
      <c r="L1452" s="7" t="s">
        <v>1402</v>
      </c>
      <c r="M1452" s="22" t="s">
        <v>24</v>
      </c>
      <c r="N1452" s="6" t="s">
        <v>37</v>
      </c>
      <c r="R1452" s="9" t="n">
        <v>39316</v>
      </c>
      <c r="S1452" s="9" t="s">
        <v>27</v>
      </c>
      <c r="U1452" s="23" t="str">
        <f aca="false">IF(C1452=C1451,IF(G1452&lt;&gt;I1451,"x",""),"")</f>
        <v/>
      </c>
    </row>
    <row r="1453" customFormat="false" ht="12.75" hidden="false" customHeight="true" outlineLevel="0" collapsed="false">
      <c r="A1453" s="21" t="n">
        <v>1441</v>
      </c>
      <c r="B1453" s="2" t="s">
        <v>411</v>
      </c>
      <c r="C1453" s="2" t="str">
        <f aca="false">CONCATENATE(D1453,E1453,F1453)</f>
        <v>129</v>
      </c>
      <c r="D1453" s="3" t="n">
        <v>129</v>
      </c>
      <c r="G1453" s="5" t="n">
        <v>32.49</v>
      </c>
      <c r="I1453" s="5" t="n">
        <v>32.68</v>
      </c>
      <c r="L1453" s="7" t="s">
        <v>1403</v>
      </c>
      <c r="M1453" s="22" t="s">
        <v>24</v>
      </c>
      <c r="N1453" s="6" t="s">
        <v>37</v>
      </c>
      <c r="R1453" s="9" t="n">
        <v>39316</v>
      </c>
      <c r="S1453" s="9" t="s">
        <v>27</v>
      </c>
      <c r="U1453" s="23" t="str">
        <f aca="false">IF(C1453=C1452,IF(G1453&lt;&gt;I1452,"x",""),"")</f>
        <v/>
      </c>
    </row>
    <row r="1454" customFormat="false" ht="12.75" hidden="false" customHeight="true" outlineLevel="0" collapsed="false">
      <c r="A1454" s="21" t="n">
        <v>1442</v>
      </c>
      <c r="B1454" s="2" t="s">
        <v>411</v>
      </c>
      <c r="C1454" s="2" t="str">
        <f aca="false">CONCATENATE(D1454,E1454,F1454)</f>
        <v>129</v>
      </c>
      <c r="D1454" s="3" t="n">
        <v>129</v>
      </c>
      <c r="G1454" s="5" t="n">
        <v>32.68</v>
      </c>
      <c r="I1454" s="5" t="n">
        <v>33.62</v>
      </c>
      <c r="L1454" s="7" t="s">
        <v>1404</v>
      </c>
      <c r="M1454" s="22" t="s">
        <v>24</v>
      </c>
      <c r="N1454" s="6" t="s">
        <v>37</v>
      </c>
      <c r="R1454" s="9" t="n">
        <v>39316</v>
      </c>
      <c r="S1454" s="9" t="s">
        <v>27</v>
      </c>
      <c r="U1454" s="23" t="str">
        <f aca="false">IF(C1454=C1453,IF(G1454&lt;&gt;I1453,"x",""),"")</f>
        <v/>
      </c>
    </row>
    <row r="1455" customFormat="false" ht="12.75" hidden="false" customHeight="true" outlineLevel="0" collapsed="false">
      <c r="A1455" s="21" t="n">
        <v>1443</v>
      </c>
      <c r="B1455" s="2" t="s">
        <v>411</v>
      </c>
      <c r="C1455" s="2" t="str">
        <f aca="false">CONCATENATE(D1455,E1455,F1455)</f>
        <v>129</v>
      </c>
      <c r="D1455" s="3" t="n">
        <v>129</v>
      </c>
      <c r="G1455" s="5" t="n">
        <v>33.62</v>
      </c>
      <c r="I1455" s="5" t="n">
        <v>33.76</v>
      </c>
      <c r="L1455" s="7" t="s">
        <v>1405</v>
      </c>
      <c r="M1455" s="22" t="s">
        <v>24</v>
      </c>
      <c r="N1455" s="6" t="s">
        <v>37</v>
      </c>
      <c r="R1455" s="9" t="n">
        <v>39316</v>
      </c>
      <c r="S1455" s="9" t="s">
        <v>27</v>
      </c>
      <c r="U1455" s="23" t="str">
        <f aca="false">IF(C1455=C1454,IF(G1455&lt;&gt;I1454,"x",""),"")</f>
        <v/>
      </c>
    </row>
    <row r="1456" customFormat="false" ht="12.75" hidden="false" customHeight="true" outlineLevel="0" collapsed="false">
      <c r="A1456" s="21" t="n">
        <v>1444</v>
      </c>
      <c r="B1456" s="2" t="s">
        <v>411</v>
      </c>
      <c r="C1456" s="2" t="str">
        <f aca="false">CONCATENATE(D1456,E1456,F1456)</f>
        <v>129</v>
      </c>
      <c r="D1456" s="3" t="n">
        <v>129</v>
      </c>
      <c r="G1456" s="5" t="n">
        <v>33.76</v>
      </c>
      <c r="I1456" s="5" t="n">
        <v>35.73</v>
      </c>
      <c r="L1456" s="7" t="s">
        <v>1406</v>
      </c>
      <c r="M1456" s="22" t="s">
        <v>559</v>
      </c>
      <c r="N1456" s="6" t="s">
        <v>37</v>
      </c>
      <c r="R1456" s="9" t="n">
        <v>39316</v>
      </c>
      <c r="S1456" s="9" t="s">
        <v>27</v>
      </c>
      <c r="U1456" s="23" t="str">
        <f aca="false">IF(C1456=C1455,IF(G1456&lt;&gt;I1455,"x",""),"")</f>
        <v/>
      </c>
    </row>
    <row r="1457" customFormat="false" ht="12.75" hidden="false" customHeight="true" outlineLevel="0" collapsed="false">
      <c r="A1457" s="21" t="n">
        <v>1445</v>
      </c>
      <c r="B1457" s="2" t="s">
        <v>411</v>
      </c>
      <c r="C1457" s="2" t="str">
        <f aca="false">CONCATENATE(D1457,E1457,F1457)</f>
        <v>129</v>
      </c>
      <c r="D1457" s="3" t="n">
        <v>129</v>
      </c>
      <c r="G1457" s="5" t="n">
        <v>35.73</v>
      </c>
      <c r="I1457" s="5" t="n">
        <v>36.28</v>
      </c>
      <c r="L1457" s="7" t="s">
        <v>1407</v>
      </c>
      <c r="M1457" s="22" t="s">
        <v>186</v>
      </c>
      <c r="N1457" s="6" t="s">
        <v>92</v>
      </c>
      <c r="R1457" s="9" t="n">
        <v>39316</v>
      </c>
      <c r="S1457" s="9" t="s">
        <v>27</v>
      </c>
      <c r="U1457" s="23" t="str">
        <f aca="false">IF(C1457=C1456,IF(G1457&lt;&gt;I1456,"x",""),"")</f>
        <v/>
      </c>
    </row>
    <row r="1458" customFormat="false" ht="12.75" hidden="false" customHeight="true" outlineLevel="0" collapsed="false">
      <c r="A1458" s="21" t="n">
        <v>1446</v>
      </c>
      <c r="B1458" s="2" t="s">
        <v>411</v>
      </c>
      <c r="C1458" s="2" t="str">
        <f aca="false">CONCATENATE(D1458,E1458,F1458)</f>
        <v>129</v>
      </c>
      <c r="D1458" s="3" t="n">
        <v>129</v>
      </c>
      <c r="G1458" s="5" t="n">
        <v>36.28</v>
      </c>
      <c r="I1458" s="5" t="n">
        <v>36.64</v>
      </c>
      <c r="L1458" s="7" t="s">
        <v>1408</v>
      </c>
      <c r="M1458" s="22" t="s">
        <v>186</v>
      </c>
      <c r="N1458" s="6" t="s">
        <v>92</v>
      </c>
      <c r="R1458" s="9" t="n">
        <v>39316</v>
      </c>
      <c r="S1458" s="9" t="s">
        <v>27</v>
      </c>
      <c r="U1458" s="23" t="str">
        <f aca="false">IF(C1458=C1457,IF(G1458&lt;&gt;I1457,"x",""),"")</f>
        <v/>
      </c>
    </row>
    <row r="1459" customFormat="false" ht="12.75" hidden="false" customHeight="true" outlineLevel="0" collapsed="false">
      <c r="A1459" s="21" t="n">
        <v>1447</v>
      </c>
      <c r="B1459" s="2" t="s">
        <v>411</v>
      </c>
      <c r="C1459" s="2" t="str">
        <f aca="false">CONCATENATE(D1459,E1459,F1459)</f>
        <v>129</v>
      </c>
      <c r="D1459" s="3" t="n">
        <v>129</v>
      </c>
      <c r="G1459" s="5" t="n">
        <v>36.64</v>
      </c>
      <c r="I1459" s="5" t="n">
        <v>37.8</v>
      </c>
      <c r="L1459" s="7" t="s">
        <v>1409</v>
      </c>
      <c r="M1459" s="22" t="s">
        <v>330</v>
      </c>
      <c r="N1459" s="6" t="s">
        <v>53</v>
      </c>
      <c r="R1459" s="9" t="n">
        <v>39316</v>
      </c>
      <c r="S1459" s="9" t="s">
        <v>27</v>
      </c>
      <c r="U1459" s="23" t="str">
        <f aca="false">IF(C1459=C1458,IF(G1459&lt;&gt;I1458,"x",""),"")</f>
        <v/>
      </c>
    </row>
    <row r="1460" customFormat="false" ht="12.75" hidden="false" customHeight="true" outlineLevel="0" collapsed="false">
      <c r="A1460" s="21" t="n">
        <v>1448</v>
      </c>
      <c r="B1460" s="2" t="s">
        <v>411</v>
      </c>
      <c r="C1460" s="2" t="str">
        <f aca="false">CONCATENATE(D1460,E1460,F1460)</f>
        <v>129</v>
      </c>
      <c r="D1460" s="3" t="n">
        <v>129</v>
      </c>
      <c r="G1460" s="5" t="n">
        <v>37.8</v>
      </c>
      <c r="I1460" s="5" t="n">
        <v>38.6</v>
      </c>
      <c r="L1460" s="7" t="s">
        <v>1410</v>
      </c>
      <c r="M1460" s="22" t="s">
        <v>24</v>
      </c>
      <c r="N1460" s="6" t="s">
        <v>53</v>
      </c>
      <c r="R1460" s="9" t="n">
        <v>39316</v>
      </c>
      <c r="S1460" s="9" t="s">
        <v>27</v>
      </c>
      <c r="U1460" s="23" t="str">
        <f aca="false">IF(C1460=C1459,IF(G1460&lt;&gt;I1459,"x",""),"")</f>
        <v/>
      </c>
    </row>
    <row r="1461" customFormat="false" ht="12.75" hidden="false" customHeight="true" outlineLevel="0" collapsed="false">
      <c r="A1461" s="21" t="n">
        <v>1449</v>
      </c>
      <c r="B1461" s="2" t="s">
        <v>411</v>
      </c>
      <c r="C1461" s="2" t="str">
        <f aca="false">CONCATENATE(D1461,E1461,F1461)</f>
        <v>129</v>
      </c>
      <c r="D1461" s="3" t="n">
        <v>129</v>
      </c>
      <c r="G1461" s="5" t="n">
        <v>38.6</v>
      </c>
      <c r="I1461" s="5" t="n">
        <v>39.57</v>
      </c>
      <c r="L1461" s="7" t="s">
        <v>1411</v>
      </c>
      <c r="M1461" s="22" t="s">
        <v>24</v>
      </c>
      <c r="N1461" s="6" t="s">
        <v>46</v>
      </c>
      <c r="R1461" s="9" t="n">
        <v>39316</v>
      </c>
      <c r="S1461" s="9" t="s">
        <v>27</v>
      </c>
      <c r="U1461" s="23" t="str">
        <f aca="false">IF(C1461=C1460,IF(G1461&lt;&gt;I1460,"x",""),"")</f>
        <v/>
      </c>
    </row>
    <row r="1462" customFormat="false" ht="12.75" hidden="false" customHeight="true" outlineLevel="0" collapsed="false">
      <c r="A1462" s="21" t="n">
        <v>1450</v>
      </c>
      <c r="B1462" s="2" t="s">
        <v>411</v>
      </c>
      <c r="C1462" s="2" t="str">
        <f aca="false">CONCATENATE(D1462,E1462,F1462)</f>
        <v>129</v>
      </c>
      <c r="D1462" s="3" t="n">
        <v>129</v>
      </c>
      <c r="G1462" s="5" t="n">
        <v>39.57</v>
      </c>
      <c r="I1462" s="5" t="n">
        <v>40.83</v>
      </c>
      <c r="L1462" s="7" t="s">
        <v>1412</v>
      </c>
      <c r="M1462" s="22" t="s">
        <v>223</v>
      </c>
      <c r="N1462" s="6" t="s">
        <v>46</v>
      </c>
      <c r="R1462" s="9" t="n">
        <v>39316</v>
      </c>
      <c r="S1462" s="9" t="s">
        <v>27</v>
      </c>
      <c r="U1462" s="23" t="str">
        <f aca="false">IF(C1462=C1461,IF(G1462&lt;&gt;I1461,"x",""),"")</f>
        <v/>
      </c>
    </row>
    <row r="1463" customFormat="false" ht="12.75" hidden="false" customHeight="true" outlineLevel="0" collapsed="false">
      <c r="A1463" s="21" t="n">
        <v>1451</v>
      </c>
      <c r="B1463" s="2" t="s">
        <v>411</v>
      </c>
      <c r="C1463" s="2" t="str">
        <f aca="false">CONCATENATE(D1463,E1463,F1463)</f>
        <v>129</v>
      </c>
      <c r="D1463" s="3" t="n">
        <v>129</v>
      </c>
      <c r="G1463" s="5" t="n">
        <v>40.83</v>
      </c>
      <c r="I1463" s="5" t="n">
        <v>41.17</v>
      </c>
      <c r="L1463" s="7" t="s">
        <v>1413</v>
      </c>
      <c r="M1463" s="22" t="s">
        <v>50</v>
      </c>
      <c r="N1463" s="6" t="s">
        <v>46</v>
      </c>
      <c r="R1463" s="9" t="n">
        <v>39316</v>
      </c>
      <c r="S1463" s="9" t="s">
        <v>27</v>
      </c>
      <c r="U1463" s="23" t="str">
        <f aca="false">IF(C1463=C1462,IF(G1463&lt;&gt;I1462,"x",""),"")</f>
        <v/>
      </c>
    </row>
    <row r="1464" customFormat="false" ht="12.75" hidden="false" customHeight="true" outlineLevel="0" collapsed="false">
      <c r="A1464" s="21" t="n">
        <v>1452</v>
      </c>
      <c r="B1464" s="2" t="s">
        <v>411</v>
      </c>
      <c r="C1464" s="2" t="str">
        <f aca="false">CONCATENATE(D1464,E1464,F1464)</f>
        <v>129</v>
      </c>
      <c r="D1464" s="3" t="n">
        <v>129</v>
      </c>
      <c r="G1464" s="5" t="n">
        <v>41.17</v>
      </c>
      <c r="I1464" s="5" t="n">
        <v>41.28</v>
      </c>
      <c r="L1464" s="7" t="s">
        <v>1414</v>
      </c>
      <c r="M1464" s="22" t="s">
        <v>50</v>
      </c>
      <c r="N1464" s="6" t="s">
        <v>92</v>
      </c>
      <c r="R1464" s="9" t="n">
        <v>39316</v>
      </c>
      <c r="S1464" s="9" t="s">
        <v>27</v>
      </c>
      <c r="U1464" s="23" t="str">
        <f aca="false">IF(C1464=C1463,IF(G1464&lt;&gt;I1463,"x",""),"")</f>
        <v/>
      </c>
    </row>
    <row r="1465" customFormat="false" ht="12.75" hidden="false" customHeight="true" outlineLevel="0" collapsed="false">
      <c r="A1465" s="21" t="n">
        <v>1453</v>
      </c>
      <c r="B1465" s="2" t="s">
        <v>411</v>
      </c>
      <c r="C1465" s="2" t="str">
        <f aca="false">CONCATENATE(D1465,E1465,F1465)</f>
        <v>129</v>
      </c>
      <c r="D1465" s="3" t="n">
        <v>129</v>
      </c>
      <c r="G1465" s="5" t="n">
        <v>41.28</v>
      </c>
      <c r="I1465" s="5" t="n">
        <v>41.54</v>
      </c>
      <c r="L1465" s="7" t="s">
        <v>1415</v>
      </c>
      <c r="M1465" s="22" t="s">
        <v>186</v>
      </c>
      <c r="N1465" s="6" t="s">
        <v>92</v>
      </c>
      <c r="R1465" s="9" t="n">
        <v>39316</v>
      </c>
      <c r="S1465" s="9" t="s">
        <v>27</v>
      </c>
      <c r="U1465" s="23" t="str">
        <f aca="false">IF(C1465=C1464,IF(G1465&lt;&gt;I1464,"x",""),"")</f>
        <v/>
      </c>
    </row>
    <row r="1466" customFormat="false" ht="12.75" hidden="false" customHeight="true" outlineLevel="0" collapsed="false">
      <c r="A1466" s="21" t="n">
        <v>1454</v>
      </c>
      <c r="B1466" s="2" t="s">
        <v>411</v>
      </c>
      <c r="C1466" s="2" t="str">
        <f aca="false">CONCATENATE(D1466,E1466,F1466)</f>
        <v>129</v>
      </c>
      <c r="D1466" s="3" t="n">
        <v>129</v>
      </c>
      <c r="G1466" s="5" t="n">
        <v>41.54</v>
      </c>
      <c r="I1466" s="5" t="n">
        <v>41.69</v>
      </c>
      <c r="L1466" s="7" t="s">
        <v>1416</v>
      </c>
      <c r="M1466" s="22" t="s">
        <v>186</v>
      </c>
      <c r="N1466" s="6" t="s">
        <v>92</v>
      </c>
      <c r="R1466" s="9" t="n">
        <v>39316</v>
      </c>
      <c r="S1466" s="9" t="s">
        <v>27</v>
      </c>
      <c r="U1466" s="23" t="str">
        <f aca="false">IF(C1466=C1465,IF(G1466&lt;&gt;I1465,"x",""),"")</f>
        <v/>
      </c>
    </row>
    <row r="1467" customFormat="false" ht="12.75" hidden="false" customHeight="true" outlineLevel="0" collapsed="false">
      <c r="A1467" s="21" t="n">
        <v>1455</v>
      </c>
      <c r="B1467" s="2" t="s">
        <v>411</v>
      </c>
      <c r="C1467" s="2" t="str">
        <f aca="false">CONCATENATE(D1467,E1467,F1467)</f>
        <v>129</v>
      </c>
      <c r="D1467" s="3" t="n">
        <v>129</v>
      </c>
      <c r="G1467" s="5" t="n">
        <v>41.69</v>
      </c>
      <c r="I1467" s="5" t="n">
        <v>42.17</v>
      </c>
      <c r="L1467" s="7" t="s">
        <v>1417</v>
      </c>
      <c r="M1467" s="22" t="s">
        <v>186</v>
      </c>
      <c r="N1467" s="6" t="s">
        <v>92</v>
      </c>
      <c r="R1467" s="9" t="n">
        <v>39316</v>
      </c>
      <c r="S1467" s="9" t="s">
        <v>27</v>
      </c>
      <c r="U1467" s="23" t="str">
        <f aca="false">IF(C1467=C1466,IF(G1467&lt;&gt;I1466,"x",""),"")</f>
        <v/>
      </c>
    </row>
    <row r="1468" customFormat="false" ht="12.75" hidden="false" customHeight="true" outlineLevel="0" collapsed="false">
      <c r="A1468" s="21" t="n">
        <v>1456</v>
      </c>
      <c r="B1468" s="2" t="s">
        <v>411</v>
      </c>
      <c r="C1468" s="2" t="str">
        <f aca="false">CONCATENATE(D1468,E1468,F1468)</f>
        <v>129</v>
      </c>
      <c r="D1468" s="3" t="n">
        <v>129</v>
      </c>
      <c r="G1468" s="5" t="n">
        <v>42.17</v>
      </c>
      <c r="I1468" s="5" t="n">
        <v>42.51</v>
      </c>
      <c r="L1468" s="7" t="s">
        <v>1418</v>
      </c>
      <c r="M1468" s="22" t="s">
        <v>186</v>
      </c>
      <c r="N1468" s="6" t="s">
        <v>92</v>
      </c>
      <c r="R1468" s="9" t="n">
        <v>39316</v>
      </c>
      <c r="S1468" s="9" t="s">
        <v>27</v>
      </c>
      <c r="U1468" s="23" t="str">
        <f aca="false">IF(C1468=C1467,IF(G1468&lt;&gt;I1467,"x",""),"")</f>
        <v/>
      </c>
    </row>
    <row r="1469" customFormat="false" ht="12.75" hidden="false" customHeight="true" outlineLevel="0" collapsed="false">
      <c r="A1469" s="21" t="n">
        <v>1457</v>
      </c>
      <c r="B1469" s="2" t="s">
        <v>411</v>
      </c>
      <c r="C1469" s="2" t="str">
        <f aca="false">CONCATENATE(D1469,E1469,F1469)</f>
        <v>129</v>
      </c>
      <c r="D1469" s="3" t="n">
        <v>129</v>
      </c>
      <c r="G1469" s="5" t="n">
        <v>42.51</v>
      </c>
      <c r="I1469" s="5" t="n">
        <v>42.55</v>
      </c>
      <c r="L1469" s="7" t="s">
        <v>1419</v>
      </c>
      <c r="M1469" s="22" t="s">
        <v>186</v>
      </c>
      <c r="N1469" s="6" t="s">
        <v>92</v>
      </c>
      <c r="R1469" s="9" t="n">
        <v>39316</v>
      </c>
      <c r="S1469" s="9" t="s">
        <v>27</v>
      </c>
      <c r="U1469" s="23" t="str">
        <f aca="false">IF(C1469=C1468,IF(G1469&lt;&gt;I1468,"x",""),"")</f>
        <v/>
      </c>
    </row>
    <row r="1470" customFormat="false" ht="12.75" hidden="false" customHeight="true" outlineLevel="0" collapsed="false">
      <c r="A1470" s="21" t="n">
        <v>1458</v>
      </c>
      <c r="B1470" s="2" t="s">
        <v>411</v>
      </c>
      <c r="C1470" s="2" t="str">
        <f aca="false">CONCATENATE(D1470,E1470,F1470)</f>
        <v>129</v>
      </c>
      <c r="D1470" s="3" t="n">
        <v>129</v>
      </c>
      <c r="G1470" s="5" t="n">
        <v>42.17</v>
      </c>
      <c r="I1470" s="5" t="n">
        <v>42.42</v>
      </c>
      <c r="L1470" s="7" t="s">
        <v>1420</v>
      </c>
      <c r="M1470" s="22" t="s">
        <v>186</v>
      </c>
      <c r="N1470" s="6" t="s">
        <v>92</v>
      </c>
      <c r="R1470" s="9" t="n">
        <v>39316</v>
      </c>
      <c r="S1470" s="9" t="s">
        <v>27</v>
      </c>
      <c r="U1470" s="23" t="str">
        <f aca="false">IF(C1470=C1469,IF(G1470&lt;&gt;I1469,"x",""),"")</f>
        <v>x</v>
      </c>
    </row>
    <row r="1471" customFormat="false" ht="12.75" hidden="false" customHeight="true" outlineLevel="0" collapsed="false">
      <c r="A1471" s="21" t="n">
        <v>1459</v>
      </c>
      <c r="B1471" s="2" t="s">
        <v>411</v>
      </c>
      <c r="C1471" s="2" t="str">
        <f aca="false">CONCATENATE(D1471,E1471,F1471)</f>
        <v>129SP6THST</v>
      </c>
      <c r="D1471" s="3" t="s">
        <v>1421</v>
      </c>
      <c r="E1471" s="4" t="s">
        <v>408</v>
      </c>
      <c r="F1471" s="4" t="s">
        <v>1422</v>
      </c>
      <c r="G1471" s="5" t="n">
        <v>42.17</v>
      </c>
      <c r="I1471" s="5" t="n">
        <v>42.42</v>
      </c>
      <c r="L1471" s="7" t="s">
        <v>1080</v>
      </c>
      <c r="M1471" s="8" t="n">
        <v>25</v>
      </c>
      <c r="N1471" s="6" t="s">
        <v>92</v>
      </c>
      <c r="R1471" s="9" t="n">
        <v>39316</v>
      </c>
      <c r="S1471" s="9" t="s">
        <v>27</v>
      </c>
      <c r="U1471" s="23" t="str">
        <f aca="false">IF(C1471=C1470,IF(G1471&lt;&gt;I1470,"x",""),"")</f>
        <v/>
      </c>
    </row>
    <row r="1472" customFormat="false" ht="12.75" hidden="false" customHeight="true" outlineLevel="0" collapsed="false">
      <c r="A1472" s="21" t="n">
        <v>1460</v>
      </c>
      <c r="B1472" s="2" t="s">
        <v>220</v>
      </c>
      <c r="C1472" s="2" t="str">
        <f aca="false">CONCATENATE(D1472,E1472,F1472)</f>
        <v>131</v>
      </c>
      <c r="D1472" s="3" t="n">
        <v>131</v>
      </c>
      <c r="G1472" s="5" t="n">
        <v>0</v>
      </c>
      <c r="I1472" s="5" t="n">
        <v>2.07</v>
      </c>
      <c r="L1472" s="7" t="s">
        <v>1423</v>
      </c>
      <c r="M1472" s="22" t="s">
        <v>862</v>
      </c>
      <c r="N1472" s="6" t="s">
        <v>53</v>
      </c>
      <c r="R1472" s="9" t="n">
        <v>39316</v>
      </c>
      <c r="S1472" s="9" t="s">
        <v>27</v>
      </c>
      <c r="U1472" s="23" t="str">
        <f aca="false">IF(C1472=C1471,IF(G1472&lt;&gt;I1471,"x",""),"")</f>
        <v/>
      </c>
    </row>
    <row r="1473" customFormat="false" ht="12.75" hidden="false" customHeight="true" outlineLevel="0" collapsed="false">
      <c r="A1473" s="21" t="n">
        <v>1461</v>
      </c>
      <c r="B1473" s="2" t="s">
        <v>220</v>
      </c>
      <c r="C1473" s="2" t="str">
        <f aca="false">CONCATENATE(D1473,E1473,F1473)</f>
        <v>141</v>
      </c>
      <c r="D1473" s="3" t="n">
        <v>141</v>
      </c>
      <c r="G1473" s="5" t="n">
        <v>0</v>
      </c>
      <c r="I1473" s="5" t="n">
        <v>4.64</v>
      </c>
      <c r="L1473" s="7" t="s">
        <v>1424</v>
      </c>
      <c r="M1473" s="22" t="s">
        <v>121</v>
      </c>
      <c r="N1473" s="6" t="s">
        <v>92</v>
      </c>
      <c r="R1473" s="9" t="n">
        <v>39316</v>
      </c>
      <c r="S1473" s="9" t="s">
        <v>27</v>
      </c>
      <c r="U1473" s="23" t="str">
        <f aca="false">IF(C1473=C1472,IF(G1473&lt;&gt;I1472,"x",""),"")</f>
        <v/>
      </c>
    </row>
    <row r="1474" customFormat="false" ht="12.75" hidden="false" customHeight="true" outlineLevel="0" collapsed="false">
      <c r="A1474" s="21" t="n">
        <v>1462</v>
      </c>
      <c r="B1474" s="2" t="s">
        <v>220</v>
      </c>
      <c r="C1474" s="2" t="str">
        <f aca="false">CONCATENATE(D1474,E1474,F1474)</f>
        <v>141</v>
      </c>
      <c r="D1474" s="3" t="n">
        <v>141</v>
      </c>
      <c r="G1474" s="5" t="n">
        <v>4.64</v>
      </c>
      <c r="I1474" s="5" t="n">
        <v>8.45</v>
      </c>
      <c r="L1474" s="7" t="s">
        <v>1425</v>
      </c>
      <c r="M1474" s="22" t="s">
        <v>172</v>
      </c>
      <c r="N1474" s="6" t="s">
        <v>53</v>
      </c>
      <c r="R1474" s="9" t="n">
        <v>39316</v>
      </c>
      <c r="S1474" s="9" t="s">
        <v>27</v>
      </c>
      <c r="U1474" s="23" t="str">
        <f aca="false">IF(C1474=C1473,IF(G1474&lt;&gt;I1473,"x",""),"")</f>
        <v/>
      </c>
    </row>
    <row r="1475" customFormat="false" ht="12.75" hidden="false" customHeight="true" outlineLevel="0" collapsed="false">
      <c r="A1475" s="21" t="n">
        <v>1463</v>
      </c>
      <c r="B1475" s="2" t="s">
        <v>220</v>
      </c>
      <c r="C1475" s="2" t="str">
        <f aca="false">CONCATENATE(D1475,E1475,F1475)</f>
        <v>141</v>
      </c>
      <c r="D1475" s="3" t="n">
        <v>141</v>
      </c>
      <c r="G1475" s="5" t="n">
        <v>8.45</v>
      </c>
      <c r="I1475" s="5" t="n">
        <v>8.9</v>
      </c>
      <c r="L1475" s="7" t="s">
        <v>1426</v>
      </c>
      <c r="M1475" s="22" t="s">
        <v>41</v>
      </c>
      <c r="N1475" s="6" t="s">
        <v>46</v>
      </c>
      <c r="R1475" s="9" t="n">
        <v>39316</v>
      </c>
      <c r="S1475" s="9" t="s">
        <v>27</v>
      </c>
      <c r="U1475" s="23" t="str">
        <f aca="false">IF(C1475=C1474,IF(G1475&lt;&gt;I1474,"x",""),"")</f>
        <v/>
      </c>
    </row>
    <row r="1476" customFormat="false" ht="12.75" hidden="false" customHeight="true" outlineLevel="0" collapsed="false">
      <c r="A1476" s="21" t="n">
        <v>1464</v>
      </c>
      <c r="B1476" s="2" t="s">
        <v>220</v>
      </c>
      <c r="C1476" s="2" t="str">
        <f aca="false">CONCATENATE(D1476,E1476,F1476)</f>
        <v>141</v>
      </c>
      <c r="D1476" s="3" t="n">
        <v>141</v>
      </c>
      <c r="G1476" s="5" t="n">
        <v>8.9</v>
      </c>
      <c r="I1476" s="5" t="n">
        <v>12.3</v>
      </c>
      <c r="L1476" s="7" t="s">
        <v>1427</v>
      </c>
      <c r="M1476" s="22" t="s">
        <v>223</v>
      </c>
      <c r="N1476" s="6" t="s">
        <v>53</v>
      </c>
      <c r="R1476" s="9" t="n">
        <v>39316</v>
      </c>
      <c r="S1476" s="9" t="s">
        <v>27</v>
      </c>
      <c r="U1476" s="23" t="str">
        <f aca="false">IF(C1476=C1475,IF(G1476&lt;&gt;I1475,"x",""),"")</f>
        <v/>
      </c>
    </row>
    <row r="1477" customFormat="false" ht="12.75" hidden="false" customHeight="true" outlineLevel="0" collapsed="false">
      <c r="A1477" s="21" t="n">
        <v>1465</v>
      </c>
      <c r="B1477" s="2" t="s">
        <v>220</v>
      </c>
      <c r="C1477" s="2" t="str">
        <f aca="false">CONCATENATE(D1477,E1477,F1477)</f>
        <v>141</v>
      </c>
      <c r="D1477" s="3" t="n">
        <v>141</v>
      </c>
      <c r="G1477" s="5" t="n">
        <v>12.3</v>
      </c>
      <c r="I1477" s="5" t="n">
        <v>12.9</v>
      </c>
      <c r="L1477" s="7" t="s">
        <v>1428</v>
      </c>
      <c r="M1477" s="22" t="s">
        <v>50</v>
      </c>
      <c r="N1477" s="6" t="s">
        <v>53</v>
      </c>
      <c r="R1477" s="9" t="n">
        <v>39316</v>
      </c>
      <c r="S1477" s="9" t="s">
        <v>27</v>
      </c>
      <c r="U1477" s="23" t="str">
        <f aca="false">IF(C1477=C1476,IF(G1477&lt;&gt;I1476,"x",""),"")</f>
        <v/>
      </c>
    </row>
    <row r="1478" customFormat="false" ht="12.75" hidden="false" customHeight="true" outlineLevel="0" collapsed="false">
      <c r="A1478" s="21" t="n">
        <v>1466</v>
      </c>
      <c r="B1478" s="2" t="s">
        <v>220</v>
      </c>
      <c r="C1478" s="2" t="str">
        <f aca="false">CONCATENATE(D1478,E1478,F1478)</f>
        <v>141</v>
      </c>
      <c r="D1478" s="3" t="n">
        <v>141</v>
      </c>
      <c r="G1478" s="5" t="n">
        <v>12.9</v>
      </c>
      <c r="I1478" s="5" t="n">
        <v>20.65</v>
      </c>
      <c r="L1478" s="7" t="s">
        <v>1429</v>
      </c>
      <c r="M1478" s="22" t="s">
        <v>43</v>
      </c>
      <c r="N1478" s="6" t="s">
        <v>53</v>
      </c>
      <c r="R1478" s="9" t="n">
        <v>39316</v>
      </c>
      <c r="S1478" s="9" t="s">
        <v>27</v>
      </c>
      <c r="U1478" s="23" t="str">
        <f aca="false">IF(C1478=C1477,IF(G1478&lt;&gt;I1477,"x",""),"")</f>
        <v/>
      </c>
    </row>
    <row r="1479" customFormat="false" ht="12.75" hidden="false" customHeight="true" outlineLevel="0" collapsed="false">
      <c r="A1479" s="21" t="n">
        <v>1467</v>
      </c>
      <c r="B1479" s="2" t="s">
        <v>220</v>
      </c>
      <c r="C1479" s="2" t="str">
        <f aca="false">CONCATENATE(D1479,E1479,F1479)</f>
        <v>141</v>
      </c>
      <c r="D1479" s="3" t="n">
        <v>141</v>
      </c>
      <c r="G1479" s="5" t="n">
        <v>20.65</v>
      </c>
      <c r="I1479" s="5" t="n">
        <v>24.7</v>
      </c>
      <c r="L1479" s="7" t="s">
        <v>1430</v>
      </c>
      <c r="M1479" s="22" t="s">
        <v>223</v>
      </c>
      <c r="N1479" s="6" t="s">
        <v>46</v>
      </c>
      <c r="R1479" s="9" t="n">
        <v>39316</v>
      </c>
      <c r="S1479" s="9" t="s">
        <v>27</v>
      </c>
      <c r="U1479" s="23" t="str">
        <f aca="false">IF(C1479=C1478,IF(G1479&lt;&gt;I1478,"x",""),"")</f>
        <v/>
      </c>
    </row>
    <row r="1480" customFormat="false" ht="12.75" hidden="false" customHeight="true" outlineLevel="0" collapsed="false">
      <c r="A1480" s="21" t="n">
        <v>1468</v>
      </c>
      <c r="B1480" s="2" t="s">
        <v>220</v>
      </c>
      <c r="C1480" s="2" t="str">
        <f aca="false">CONCATENATE(D1480,E1480,F1480)</f>
        <v>141</v>
      </c>
      <c r="D1480" s="3" t="n">
        <v>141</v>
      </c>
      <c r="G1480" s="5" t="n">
        <v>24.7</v>
      </c>
      <c r="I1480" s="5" t="n">
        <v>29.25</v>
      </c>
      <c r="L1480" s="7" t="s">
        <v>1431</v>
      </c>
      <c r="M1480" s="22" t="s">
        <v>109</v>
      </c>
      <c r="N1480" s="6" t="s">
        <v>53</v>
      </c>
      <c r="R1480" s="9" t="n">
        <v>43144</v>
      </c>
      <c r="S1480" s="9" t="s">
        <v>38</v>
      </c>
      <c r="U1480" s="23" t="str">
        <f aca="false">IF(C1480=C1479,IF(G1480&lt;&gt;I1479,"x",""),"")</f>
        <v/>
      </c>
    </row>
    <row r="1481" customFormat="false" ht="12.75" hidden="false" customHeight="true" outlineLevel="0" collapsed="false">
      <c r="A1481" s="21" t="n">
        <v>1469</v>
      </c>
      <c r="B1481" s="2" t="s">
        <v>220</v>
      </c>
      <c r="C1481" s="2" t="str">
        <f aca="false">CONCATENATE(D1481,E1481,F1481)</f>
        <v>141SPUNDRWD</v>
      </c>
      <c r="D1481" s="3" t="n">
        <v>141</v>
      </c>
      <c r="E1481" s="4" t="s">
        <v>408</v>
      </c>
      <c r="F1481" s="4" t="s">
        <v>1432</v>
      </c>
      <c r="G1481" s="5" t="n">
        <v>4.69</v>
      </c>
      <c r="I1481" s="5" t="n">
        <v>6.85</v>
      </c>
      <c r="L1481" s="7" t="s">
        <v>1433</v>
      </c>
      <c r="M1481" s="22" t="s">
        <v>50</v>
      </c>
      <c r="N1481" s="6" t="s">
        <v>53</v>
      </c>
      <c r="R1481" s="9" t="n">
        <v>39316</v>
      </c>
      <c r="S1481" s="9" t="s">
        <v>27</v>
      </c>
      <c r="U1481" s="23" t="str">
        <f aca="false">IF(C1481=C1480,IF(G1481&lt;&gt;I1480,"x",""),"")</f>
        <v/>
      </c>
    </row>
    <row r="1482" customFormat="false" ht="12.75" hidden="false" customHeight="true" outlineLevel="0" collapsed="false">
      <c r="A1482" s="21" t="n">
        <v>1470</v>
      </c>
      <c r="B1482" s="2" t="s">
        <v>220</v>
      </c>
      <c r="C1482" s="2" t="str">
        <f aca="false">CONCATENATE(D1482,E1482,F1482)</f>
        <v>142</v>
      </c>
      <c r="D1482" s="3" t="n">
        <v>142</v>
      </c>
      <c r="G1482" s="5" t="n">
        <v>0</v>
      </c>
      <c r="I1482" s="5" t="n">
        <v>33.75</v>
      </c>
      <c r="L1482" s="7" t="s">
        <v>1434</v>
      </c>
      <c r="M1482" s="22" t="s">
        <v>386</v>
      </c>
      <c r="N1482" s="6" t="s">
        <v>53</v>
      </c>
      <c r="R1482" s="9" t="n">
        <v>39316</v>
      </c>
      <c r="S1482" s="9" t="s">
        <v>27</v>
      </c>
      <c r="U1482" s="23" t="str">
        <f aca="false">IF(C1482=C1481,IF(G1482&lt;&gt;I1481,"x",""),"")</f>
        <v/>
      </c>
    </row>
    <row r="1483" customFormat="false" ht="12.75" hidden="false" customHeight="true" outlineLevel="0" collapsed="false">
      <c r="A1483" s="21" t="n">
        <v>1471</v>
      </c>
      <c r="B1483" s="2" t="s">
        <v>1435</v>
      </c>
      <c r="C1483" s="2" t="str">
        <f aca="false">CONCATENATE(D1483,E1483,F1483)</f>
        <v>142</v>
      </c>
      <c r="D1483" s="3" t="n">
        <v>142</v>
      </c>
      <c r="G1483" s="5" t="n">
        <v>33.75</v>
      </c>
      <c r="I1483" s="5" t="n">
        <v>35.23</v>
      </c>
      <c r="L1483" s="7" t="s">
        <v>1436</v>
      </c>
      <c r="M1483" s="22" t="s">
        <v>121</v>
      </c>
      <c r="N1483" s="6" t="s">
        <v>92</v>
      </c>
      <c r="R1483" s="9" t="n">
        <v>39316</v>
      </c>
      <c r="S1483" s="9" t="s">
        <v>27</v>
      </c>
      <c r="U1483" s="23" t="str">
        <f aca="false">IF(C1483=C1482,IF(G1483&lt;&gt;I1482,"x",""),"")</f>
        <v/>
      </c>
    </row>
    <row r="1484" customFormat="false" ht="12.75" hidden="false" customHeight="true" outlineLevel="0" collapsed="false">
      <c r="A1484" s="21" t="n">
        <v>1472</v>
      </c>
      <c r="B1484" s="2" t="s">
        <v>1435</v>
      </c>
      <c r="C1484" s="2" t="str">
        <f aca="false">CONCATENATE(D1484,E1484,F1484)</f>
        <v>142</v>
      </c>
      <c r="D1484" s="3" t="n">
        <v>142</v>
      </c>
      <c r="G1484" s="5" t="n">
        <v>35.23</v>
      </c>
      <c r="I1484" s="5" t="n">
        <v>35.29</v>
      </c>
      <c r="L1484" s="7" t="s">
        <v>1437</v>
      </c>
      <c r="M1484" s="22" t="s">
        <v>50</v>
      </c>
      <c r="N1484" s="6" t="s">
        <v>27</v>
      </c>
      <c r="P1484" s="6" t="s">
        <v>27</v>
      </c>
      <c r="Q1484" s="6" t="s">
        <v>236</v>
      </c>
      <c r="R1484" s="9" t="n">
        <v>39316</v>
      </c>
      <c r="S1484" s="9" t="s">
        <v>27</v>
      </c>
      <c r="U1484" s="23" t="str">
        <f aca="false">IF(C1484=C1483,IF(G1484&lt;&gt;I1483,"x",""),"")</f>
        <v/>
      </c>
    </row>
    <row r="1485" customFormat="false" ht="12.75" hidden="false" customHeight="true" outlineLevel="0" collapsed="false">
      <c r="A1485" s="21" t="n">
        <v>1473</v>
      </c>
      <c r="B1485" s="2" t="s">
        <v>70</v>
      </c>
      <c r="C1485" s="2" t="str">
        <f aca="false">CONCATENATE(D1485,E1485,F1485)</f>
        <v>150</v>
      </c>
      <c r="D1485" s="3" t="n">
        <v>150</v>
      </c>
      <c r="G1485" s="5" t="n">
        <v>0.3</v>
      </c>
      <c r="I1485" s="5" t="n">
        <v>0.46</v>
      </c>
      <c r="L1485" s="7" t="s">
        <v>1438</v>
      </c>
      <c r="M1485" s="22" t="s">
        <v>91</v>
      </c>
      <c r="N1485" s="6" t="s">
        <v>92</v>
      </c>
      <c r="P1485" s="6" t="s">
        <v>27</v>
      </c>
      <c r="Q1485" s="6" t="s">
        <v>45</v>
      </c>
      <c r="R1485" s="9" t="n">
        <v>39526</v>
      </c>
      <c r="S1485" s="9" t="s">
        <v>27</v>
      </c>
      <c r="U1485" s="23" t="str">
        <f aca="false">IF(C1485=C1478,IF(G1485&lt;&gt;I1478,"x",""),"")</f>
        <v/>
      </c>
    </row>
    <row r="1486" customFormat="false" ht="12.75" hidden="false" customHeight="true" outlineLevel="0" collapsed="false">
      <c r="A1486" s="21" t="n">
        <v>1473.5</v>
      </c>
      <c r="B1486" s="2" t="s">
        <v>70</v>
      </c>
      <c r="C1486" s="2" t="str">
        <f aca="false">CONCATENATE(D1486,E1486,F1486)</f>
        <v>150</v>
      </c>
      <c r="D1486" s="3" t="n">
        <v>150</v>
      </c>
      <c r="G1486" s="5" t="n">
        <v>0.46</v>
      </c>
      <c r="I1486" s="5" t="n">
        <v>1.06</v>
      </c>
      <c r="L1486" s="7" t="s">
        <v>1438</v>
      </c>
      <c r="M1486" s="22" t="s">
        <v>169</v>
      </c>
      <c r="N1486" s="6" t="s">
        <v>46</v>
      </c>
      <c r="P1486" s="6" t="s">
        <v>27</v>
      </c>
      <c r="Q1486" s="6" t="s">
        <v>45</v>
      </c>
      <c r="R1486" s="9" t="n">
        <v>39526</v>
      </c>
      <c r="S1486" s="9" t="s">
        <v>27</v>
      </c>
      <c r="U1486" s="23" t="str">
        <f aca="false">IF(C1486=C1479,IF(G1486&lt;&gt;I1479,"x",""),"")</f>
        <v/>
      </c>
    </row>
    <row r="1487" customFormat="false" ht="12.75" hidden="false" customHeight="true" outlineLevel="0" collapsed="false">
      <c r="A1487" s="21" t="n">
        <v>1474</v>
      </c>
      <c r="B1487" s="2" t="s">
        <v>70</v>
      </c>
      <c r="C1487" s="2" t="str">
        <f aca="false">CONCATENATE(D1487,E1487,F1487)</f>
        <v>150</v>
      </c>
      <c r="D1487" s="3" t="n">
        <v>150</v>
      </c>
      <c r="G1487" s="5" t="n">
        <v>1.06</v>
      </c>
      <c r="I1487" s="5" t="n">
        <v>6.95</v>
      </c>
      <c r="L1487" s="7" t="s">
        <v>1438</v>
      </c>
      <c r="M1487" s="22" t="s">
        <v>956</v>
      </c>
      <c r="N1487" s="6" t="s">
        <v>53</v>
      </c>
      <c r="P1487" s="6" t="s">
        <v>27</v>
      </c>
      <c r="Q1487" s="6" t="s">
        <v>45</v>
      </c>
      <c r="R1487" s="9" t="n">
        <v>39526</v>
      </c>
      <c r="S1487" s="9" t="s">
        <v>27</v>
      </c>
      <c r="U1487" s="23" t="str">
        <f aca="false">IF(C1487=C1480,IF(G1487&lt;&gt;I1480,"x",""),"")</f>
        <v/>
      </c>
    </row>
    <row r="1488" customFormat="false" ht="12.75" hidden="false" customHeight="true" outlineLevel="0" collapsed="false">
      <c r="A1488" s="21" t="n">
        <v>1475</v>
      </c>
      <c r="B1488" s="2" t="s">
        <v>70</v>
      </c>
      <c r="C1488" s="2" t="str">
        <f aca="false">CONCATENATE(D1488,E1488,F1488)</f>
        <v>150</v>
      </c>
      <c r="D1488" s="3" t="n">
        <v>150</v>
      </c>
      <c r="G1488" s="5" t="n">
        <v>6.95</v>
      </c>
      <c r="I1488" s="5" t="n">
        <v>8.25</v>
      </c>
      <c r="L1488" s="7" t="s">
        <v>1438</v>
      </c>
      <c r="M1488" s="22" t="s">
        <v>119</v>
      </c>
      <c r="N1488" s="6" t="s">
        <v>92</v>
      </c>
      <c r="P1488" s="6" t="s">
        <v>27</v>
      </c>
      <c r="Q1488" s="6" t="s">
        <v>45</v>
      </c>
      <c r="R1488" s="9" t="n">
        <v>39526</v>
      </c>
      <c r="S1488" s="9" t="s">
        <v>27</v>
      </c>
      <c r="U1488" s="23" t="str">
        <f aca="false">IF(C1488=C1482,IF(G1488&lt;&gt;I1482,"x",""),"")</f>
        <v/>
      </c>
    </row>
    <row r="1489" customFormat="false" ht="12.75" hidden="false" customHeight="true" outlineLevel="0" collapsed="false">
      <c r="A1489" s="21" t="n">
        <v>1476</v>
      </c>
      <c r="B1489" s="2" t="s">
        <v>70</v>
      </c>
      <c r="C1489" s="2" t="str">
        <f aca="false">CONCATENATE(D1489,E1489,F1489)</f>
        <v>150</v>
      </c>
      <c r="D1489" s="3" t="n">
        <v>150</v>
      </c>
      <c r="G1489" s="5" t="n">
        <v>8.25</v>
      </c>
      <c r="I1489" s="5" t="n">
        <v>9.08</v>
      </c>
      <c r="L1489" s="7" t="s">
        <v>1439</v>
      </c>
      <c r="M1489" s="22"/>
      <c r="R1489" s="9" t="n">
        <v>39526</v>
      </c>
      <c r="S1489" s="9" t="s">
        <v>27</v>
      </c>
      <c r="U1489" s="23" t="str">
        <f aca="false">IF(C1489=C1483,IF(G1489&lt;&gt;I1483,"x",""),"")</f>
        <v/>
      </c>
    </row>
    <row r="1490" customFormat="false" ht="12.75" hidden="false" customHeight="true" outlineLevel="0" collapsed="false">
      <c r="A1490" s="21" t="n">
        <v>1477</v>
      </c>
      <c r="B1490" s="2" t="s">
        <v>70</v>
      </c>
      <c r="C1490" s="2" t="str">
        <f aca="false">CONCATENATE(D1490,E1490,F1490)</f>
        <v>150</v>
      </c>
      <c r="D1490" s="3" t="n">
        <v>150</v>
      </c>
      <c r="G1490" s="5" t="n">
        <v>9.08</v>
      </c>
      <c r="I1490" s="5" t="n">
        <v>11.95</v>
      </c>
      <c r="L1490" s="7" t="s">
        <v>1438</v>
      </c>
      <c r="M1490" s="22" t="s">
        <v>182</v>
      </c>
      <c r="N1490" s="6" t="s">
        <v>53</v>
      </c>
      <c r="P1490" s="6" t="s">
        <v>27</v>
      </c>
      <c r="Q1490" s="6" t="s">
        <v>45</v>
      </c>
      <c r="R1490" s="9" t="s">
        <v>1440</v>
      </c>
      <c r="S1490" s="9" t="s">
        <v>27</v>
      </c>
      <c r="U1490" s="23" t="str">
        <f aca="false">IF(C1490=C1484,IF(G1490&lt;&gt;I1484,"x",""),"")</f>
        <v/>
      </c>
    </row>
    <row r="1491" customFormat="false" ht="12.75" hidden="false" customHeight="true" outlineLevel="0" collapsed="false">
      <c r="A1491" s="21" t="n">
        <v>1478</v>
      </c>
      <c r="B1491" s="2" t="s">
        <v>70</v>
      </c>
      <c r="C1491" s="2" t="str">
        <f aca="false">CONCATENATE(D1491,E1491,F1491)</f>
        <v>150</v>
      </c>
      <c r="D1491" s="3" t="n">
        <v>150</v>
      </c>
      <c r="G1491" s="5" t="n">
        <v>11.95</v>
      </c>
      <c r="I1491" s="5" t="n">
        <v>12.06</v>
      </c>
      <c r="L1491" s="7" t="s">
        <v>1438</v>
      </c>
      <c r="M1491" s="22" t="s">
        <v>41</v>
      </c>
      <c r="N1491" s="6" t="s">
        <v>27</v>
      </c>
      <c r="P1491" s="6" t="s">
        <v>27</v>
      </c>
      <c r="Q1491" s="6" t="s">
        <v>45</v>
      </c>
      <c r="R1491" s="9" t="n">
        <v>39526</v>
      </c>
      <c r="S1491" s="9" t="s">
        <v>27</v>
      </c>
      <c r="U1491" s="23" t="e">
        <f aca="false">IF(C1491=#REF!,IF(G1491&lt;&gt;#REF!,"x",""),"")</f>
        <v>#REF!</v>
      </c>
    </row>
    <row r="1492" customFormat="false" ht="12.75" hidden="false" customHeight="true" outlineLevel="0" collapsed="false">
      <c r="A1492" s="21" t="n">
        <v>1479</v>
      </c>
      <c r="B1492" s="2" t="s">
        <v>70</v>
      </c>
      <c r="C1492" s="2" t="str">
        <f aca="false">CONCATENATE(D1492,E1492,F1492)</f>
        <v>153</v>
      </c>
      <c r="D1492" s="3" t="n">
        <v>153</v>
      </c>
      <c r="G1492" s="5" t="n">
        <v>0</v>
      </c>
      <c r="I1492" s="5" t="n">
        <v>0.09</v>
      </c>
      <c r="L1492" s="7" t="s">
        <v>1441</v>
      </c>
      <c r="M1492" s="22" t="s">
        <v>24</v>
      </c>
      <c r="N1492" s="6" t="s">
        <v>27</v>
      </c>
      <c r="P1492" s="6" t="s">
        <v>27</v>
      </c>
      <c r="R1492" s="9" t="n">
        <v>39316</v>
      </c>
      <c r="S1492" s="9" t="s">
        <v>27</v>
      </c>
      <c r="U1492" s="23" t="str">
        <f aca="false">IF(C1492=C1491,IF(G1492&lt;&gt;I1491,"x",""),"")</f>
        <v/>
      </c>
    </row>
    <row r="1493" customFormat="false" ht="12.75" hidden="false" customHeight="true" outlineLevel="0" collapsed="false">
      <c r="A1493" s="21" t="n">
        <v>1480</v>
      </c>
      <c r="B1493" s="2" t="s">
        <v>70</v>
      </c>
      <c r="C1493" s="2" t="str">
        <f aca="false">CONCATENATE(D1493,E1493,F1493)</f>
        <v>153</v>
      </c>
      <c r="D1493" s="3" t="n">
        <v>153</v>
      </c>
      <c r="G1493" s="5" t="n">
        <v>0.09</v>
      </c>
      <c r="I1493" s="5" t="n">
        <v>10.87</v>
      </c>
      <c r="L1493" s="7" t="s">
        <v>1442</v>
      </c>
      <c r="M1493" s="22" t="s">
        <v>24</v>
      </c>
      <c r="N1493" s="6" t="s">
        <v>60</v>
      </c>
      <c r="R1493" s="9" t="n">
        <v>39316</v>
      </c>
      <c r="S1493" s="9" t="s">
        <v>27</v>
      </c>
      <c r="U1493" s="23" t="str">
        <f aca="false">IF(C1493=C1492,IF(G1493&lt;&gt;I1492,"x",""),"")</f>
        <v/>
      </c>
    </row>
    <row r="1494" customFormat="false" ht="12.75" hidden="false" customHeight="true" outlineLevel="0" collapsed="false">
      <c r="A1494" s="21" t="n">
        <v>1481</v>
      </c>
      <c r="B1494" s="2" t="s">
        <v>70</v>
      </c>
      <c r="C1494" s="2" t="str">
        <f aca="false">CONCATENATE(D1494,E1494,F1494)</f>
        <v>153</v>
      </c>
      <c r="D1494" s="3" t="n">
        <v>153</v>
      </c>
      <c r="G1494" s="5" t="n">
        <v>10.87</v>
      </c>
      <c r="I1494" s="5" t="n">
        <v>11.09</v>
      </c>
      <c r="L1494" s="7" t="s">
        <v>1442</v>
      </c>
      <c r="M1494" s="22" t="s">
        <v>58</v>
      </c>
      <c r="N1494" s="6" t="s">
        <v>53</v>
      </c>
      <c r="R1494" s="9" t="n">
        <v>39316</v>
      </c>
      <c r="S1494" s="9" t="s">
        <v>27</v>
      </c>
      <c r="U1494" s="23" t="str">
        <f aca="false">IF(C1494=C1493,IF(G1494&lt;&gt;I1493,"x",""),"")</f>
        <v/>
      </c>
    </row>
    <row r="1495" customFormat="false" ht="12.75" hidden="false" customHeight="true" outlineLevel="0" collapsed="false">
      <c r="A1495" s="21" t="n">
        <v>1482</v>
      </c>
      <c r="B1495" s="2" t="s">
        <v>70</v>
      </c>
      <c r="C1495" s="2" t="str">
        <f aca="false">CONCATENATE(D1495,E1495,F1495)</f>
        <v>153</v>
      </c>
      <c r="D1495" s="3" t="n">
        <v>153</v>
      </c>
      <c r="G1495" s="5" t="n">
        <v>11.09</v>
      </c>
      <c r="I1495" s="5" t="n">
        <v>22.4</v>
      </c>
      <c r="L1495" s="7" t="s">
        <v>1443</v>
      </c>
      <c r="M1495" s="22" t="s">
        <v>111</v>
      </c>
      <c r="N1495" s="6" t="s">
        <v>60</v>
      </c>
      <c r="R1495" s="9" t="n">
        <v>39316</v>
      </c>
      <c r="S1495" s="9" t="s">
        <v>27</v>
      </c>
      <c r="U1495" s="23" t="str">
        <f aca="false">IF(C1495=C1494,IF(G1495&lt;&gt;I1494,"x",""),"")</f>
        <v/>
      </c>
    </row>
    <row r="1496" customFormat="false" ht="12.75" hidden="false" customHeight="true" outlineLevel="0" collapsed="false">
      <c r="A1496" s="21" t="n">
        <v>1483</v>
      </c>
      <c r="B1496" s="2" t="s">
        <v>70</v>
      </c>
      <c r="C1496" s="2" t="str">
        <f aca="false">CONCATENATE(D1496,E1496,F1496)</f>
        <v>153</v>
      </c>
      <c r="D1496" s="3" t="n">
        <v>153</v>
      </c>
      <c r="G1496" s="5" t="n">
        <v>22.4</v>
      </c>
      <c r="I1496" s="5" t="n">
        <v>22.7</v>
      </c>
      <c r="L1496" s="7" t="s">
        <v>1444</v>
      </c>
      <c r="M1496" s="22" t="s">
        <v>58</v>
      </c>
      <c r="N1496" s="6" t="s">
        <v>53</v>
      </c>
      <c r="R1496" s="9" t="n">
        <v>39316</v>
      </c>
      <c r="S1496" s="9" t="s">
        <v>27</v>
      </c>
      <c r="U1496" s="23" t="str">
        <f aca="false">IF(C1496=C1495,IF(G1496&lt;&gt;I1495,"x",""),"")</f>
        <v/>
      </c>
    </row>
    <row r="1497" customFormat="false" ht="12.75" hidden="false" customHeight="true" outlineLevel="0" collapsed="false">
      <c r="A1497" s="21" t="n">
        <v>1484</v>
      </c>
      <c r="B1497" s="2" t="s">
        <v>70</v>
      </c>
      <c r="C1497" s="2" t="str">
        <f aca="false">CONCATENATE(D1497,E1497,F1497)</f>
        <v>153</v>
      </c>
      <c r="D1497" s="3" t="n">
        <v>153</v>
      </c>
      <c r="G1497" s="5" t="n">
        <v>22.7</v>
      </c>
      <c r="I1497" s="5" t="n">
        <v>30.74</v>
      </c>
      <c r="L1497" s="7" t="s">
        <v>1445</v>
      </c>
      <c r="M1497" s="22" t="s">
        <v>33</v>
      </c>
      <c r="N1497" s="6" t="s">
        <v>60</v>
      </c>
      <c r="R1497" s="9" t="n">
        <v>39316</v>
      </c>
      <c r="S1497" s="9" t="s">
        <v>27</v>
      </c>
      <c r="U1497" s="23" t="str">
        <f aca="false">IF(C1497=C1496,IF(G1497&lt;&gt;I1496,"x",""),"")</f>
        <v/>
      </c>
    </row>
    <row r="1498" customFormat="false" ht="12.75" hidden="false" customHeight="true" outlineLevel="0" collapsed="false">
      <c r="A1498" s="21" t="n">
        <v>1485</v>
      </c>
      <c r="B1498" s="2" t="s">
        <v>70</v>
      </c>
      <c r="C1498" s="2" t="str">
        <f aca="false">CONCATENATE(D1498,E1498,F1498)</f>
        <v>155</v>
      </c>
      <c r="D1498" s="3" t="n">
        <v>155</v>
      </c>
      <c r="G1498" s="5" t="n">
        <v>0</v>
      </c>
      <c r="I1498" s="5" t="n">
        <v>22.79</v>
      </c>
      <c r="L1498" s="7" t="s">
        <v>1446</v>
      </c>
      <c r="M1498" s="22" t="s">
        <v>33</v>
      </c>
      <c r="N1498" s="6" t="s">
        <v>60</v>
      </c>
      <c r="R1498" s="9" t="n">
        <v>39316</v>
      </c>
      <c r="S1498" s="9" t="s">
        <v>27</v>
      </c>
      <c r="U1498" s="23" t="str">
        <f aca="false">IF(C1498=C1497,IF(G1498&lt;&gt;I1497,"x",""),"")</f>
        <v/>
      </c>
    </row>
    <row r="1499" customFormat="false" ht="12.75" hidden="false" customHeight="true" outlineLevel="0" collapsed="false">
      <c r="A1499" s="21" t="n">
        <v>1486</v>
      </c>
      <c r="B1499" s="2" t="s">
        <v>70</v>
      </c>
      <c r="C1499" s="2" t="str">
        <f aca="false">CONCATENATE(D1499,E1499,F1499)</f>
        <v>155</v>
      </c>
      <c r="D1499" s="3" t="n">
        <v>155</v>
      </c>
      <c r="G1499" s="5" t="n">
        <v>22.79</v>
      </c>
      <c r="I1499" s="5" t="n">
        <v>23.88</v>
      </c>
      <c r="L1499" s="7" t="s">
        <v>1447</v>
      </c>
      <c r="M1499" s="22" t="s">
        <v>33</v>
      </c>
      <c r="N1499" s="6" t="s">
        <v>53</v>
      </c>
      <c r="R1499" s="9" t="n">
        <v>39316</v>
      </c>
      <c r="S1499" s="9" t="s">
        <v>27</v>
      </c>
      <c r="U1499" s="23" t="str">
        <f aca="false">IF(C1499=C1498,IF(G1499&lt;&gt;I1498,"x",""),"")</f>
        <v/>
      </c>
    </row>
    <row r="1500" customFormat="false" ht="12.75" hidden="false" customHeight="true" outlineLevel="0" collapsed="false">
      <c r="A1500" s="21" t="n">
        <v>1487</v>
      </c>
      <c r="B1500" s="2" t="s">
        <v>70</v>
      </c>
      <c r="C1500" s="2" t="str">
        <f aca="false">CONCATENATE(D1500,E1500,F1500)</f>
        <v>155</v>
      </c>
      <c r="D1500" s="3" t="n">
        <v>155</v>
      </c>
      <c r="G1500" s="5" t="n">
        <v>23.88</v>
      </c>
      <c r="I1500" s="5" t="n">
        <v>26.23</v>
      </c>
      <c r="L1500" s="7" t="s">
        <v>1448</v>
      </c>
      <c r="M1500" s="22" t="s">
        <v>169</v>
      </c>
      <c r="N1500" s="6" t="s">
        <v>92</v>
      </c>
      <c r="R1500" s="9" t="n">
        <v>39316</v>
      </c>
      <c r="S1500" s="9" t="s">
        <v>27</v>
      </c>
      <c r="U1500" s="23" t="str">
        <f aca="false">IF(C1500=C1498,IF(G1500&lt;&gt;I1498,"x",""),"")</f>
        <v>x</v>
      </c>
    </row>
    <row r="1501" customFormat="false" ht="12.75" hidden="false" customHeight="true" outlineLevel="0" collapsed="false">
      <c r="A1501" s="21" t="n">
        <v>1487</v>
      </c>
      <c r="B1501" s="2" t="s">
        <v>70</v>
      </c>
      <c r="C1501" s="2" t="str">
        <f aca="false">CONCATENATE(D1501,E1501,F1501)</f>
        <v>155</v>
      </c>
      <c r="D1501" s="3" t="n">
        <v>155</v>
      </c>
      <c r="G1501" s="5" t="n">
        <v>26.23</v>
      </c>
      <c r="I1501" s="5" t="n">
        <v>28.04</v>
      </c>
      <c r="L1501" s="7" t="s">
        <v>343</v>
      </c>
      <c r="M1501" s="22"/>
      <c r="R1501" s="9" t="n">
        <v>39316</v>
      </c>
      <c r="S1501" s="9" t="s">
        <v>27</v>
      </c>
      <c r="U1501" s="23" t="str">
        <f aca="false">IF(C1501=C1499,IF(G1501&lt;&gt;I1499,"x",""),"")</f>
        <v>x</v>
      </c>
    </row>
    <row r="1502" customFormat="false" ht="12.75" hidden="false" customHeight="true" outlineLevel="0" collapsed="false">
      <c r="A1502" s="21" t="n">
        <v>1487</v>
      </c>
      <c r="B1502" s="2" t="s">
        <v>70</v>
      </c>
      <c r="C1502" s="2" t="str">
        <f aca="false">CONCATENATE(D1502,E1502,F1502)</f>
        <v>155</v>
      </c>
      <c r="D1502" s="3" t="n">
        <v>155</v>
      </c>
      <c r="G1502" s="5" t="n">
        <v>28.04</v>
      </c>
      <c r="I1502" s="5" t="n">
        <v>29.64</v>
      </c>
      <c r="L1502" s="7" t="s">
        <v>1448</v>
      </c>
      <c r="M1502" s="22" t="s">
        <v>169</v>
      </c>
      <c r="N1502" s="6" t="s">
        <v>92</v>
      </c>
      <c r="R1502" s="9" t="n">
        <v>39316</v>
      </c>
      <c r="S1502" s="9" t="s">
        <v>27</v>
      </c>
      <c r="U1502" s="23" t="str">
        <f aca="false">IF(C1502=C1500,IF(G1502&lt;&gt;I1500,"x",""),"")</f>
        <v>x</v>
      </c>
    </row>
    <row r="1503" customFormat="false" ht="12.75" hidden="false" customHeight="true" outlineLevel="0" collapsed="false">
      <c r="A1503" s="21" t="n">
        <v>1488</v>
      </c>
      <c r="B1503" s="2" t="s">
        <v>70</v>
      </c>
      <c r="C1503" s="2" t="str">
        <f aca="false">CONCATENATE(D1503,E1503,F1503)</f>
        <v>155</v>
      </c>
      <c r="D1503" s="3" t="n">
        <v>155</v>
      </c>
      <c r="G1503" s="5" t="n">
        <v>29.64</v>
      </c>
      <c r="I1503" s="5" t="n">
        <v>31.01</v>
      </c>
      <c r="L1503" s="7" t="s">
        <v>1449</v>
      </c>
      <c r="M1503" s="22" t="s">
        <v>33</v>
      </c>
      <c r="N1503" s="6" t="s">
        <v>37</v>
      </c>
      <c r="R1503" s="9" t="n">
        <v>39316</v>
      </c>
      <c r="S1503" s="9" t="s">
        <v>27</v>
      </c>
      <c r="U1503" s="23" t="str">
        <f aca="false">IF(C1503=C1501,IF(G1503&lt;&gt;I1501,"x",""),"")</f>
        <v>x</v>
      </c>
    </row>
    <row r="1504" customFormat="false" ht="12.75" hidden="false" customHeight="true" outlineLevel="0" collapsed="false">
      <c r="A1504" s="21" t="n">
        <v>1489</v>
      </c>
      <c r="B1504" s="2" t="s">
        <v>70</v>
      </c>
      <c r="C1504" s="2" t="str">
        <f aca="false">CONCATENATE(D1504,E1504,F1504)</f>
        <v>155</v>
      </c>
      <c r="D1504" s="3" t="n">
        <v>155</v>
      </c>
      <c r="G1504" s="5" t="n">
        <v>31.01</v>
      </c>
      <c r="I1504" s="5" t="n">
        <v>31.27</v>
      </c>
      <c r="L1504" s="7" t="s">
        <v>1450</v>
      </c>
      <c r="M1504" s="22" t="s">
        <v>50</v>
      </c>
      <c r="N1504" s="6" t="s">
        <v>92</v>
      </c>
      <c r="R1504" s="9" t="n">
        <v>39316</v>
      </c>
      <c r="S1504" s="9" t="s">
        <v>27</v>
      </c>
      <c r="U1504" s="23" t="str">
        <f aca="false">IF(C1504=C1503,IF(G1504&lt;&gt;I1503,"x",""),"")</f>
        <v/>
      </c>
    </row>
    <row r="1505" customFormat="false" ht="12.75" hidden="false" customHeight="true" outlineLevel="0" collapsed="false">
      <c r="A1505" s="21" t="n">
        <v>1490</v>
      </c>
      <c r="B1505" s="2" t="s">
        <v>70</v>
      </c>
      <c r="C1505" s="2" t="str">
        <f aca="false">CONCATENATE(D1505,E1505,F1505)</f>
        <v>155</v>
      </c>
      <c r="D1505" s="3" t="n">
        <v>155</v>
      </c>
      <c r="G1505" s="5" t="n">
        <v>31.27</v>
      </c>
      <c r="I1505" s="5" t="n">
        <v>32.34</v>
      </c>
      <c r="L1505" s="7" t="s">
        <v>1451</v>
      </c>
      <c r="M1505" s="22" t="s">
        <v>122</v>
      </c>
      <c r="N1505" s="6" t="s">
        <v>53</v>
      </c>
      <c r="R1505" s="9" t="n">
        <v>39316</v>
      </c>
      <c r="S1505" s="9" t="s">
        <v>27</v>
      </c>
      <c r="U1505" s="23" t="str">
        <f aca="false">IF(C1505=C1504,IF(G1505&lt;&gt;I1504,"x",""),"")</f>
        <v/>
      </c>
    </row>
    <row r="1506" customFormat="false" ht="12.75" hidden="false" customHeight="true" outlineLevel="0" collapsed="false">
      <c r="A1506" s="21" t="n">
        <v>1491</v>
      </c>
      <c r="B1506" s="2" t="s">
        <v>70</v>
      </c>
      <c r="C1506" s="2" t="str">
        <f aca="false">CONCATENATE(D1506,E1506,F1506)</f>
        <v>155</v>
      </c>
      <c r="D1506" s="3" t="n">
        <v>155</v>
      </c>
      <c r="G1506" s="5" t="n">
        <v>32.34</v>
      </c>
      <c r="I1506" s="5" t="n">
        <v>44.27</v>
      </c>
      <c r="L1506" s="7" t="s">
        <v>1452</v>
      </c>
      <c r="M1506" s="22" t="s">
        <v>105</v>
      </c>
      <c r="N1506" s="6" t="s">
        <v>37</v>
      </c>
      <c r="R1506" s="9" t="n">
        <v>39316</v>
      </c>
      <c r="S1506" s="9" t="s">
        <v>27</v>
      </c>
      <c r="U1506" s="23" t="str">
        <f aca="false">IF(C1506=C1505,IF(G1506&lt;&gt;I1505,"x",""),"")</f>
        <v/>
      </c>
    </row>
    <row r="1507" customFormat="false" ht="12.75" hidden="false" customHeight="true" outlineLevel="0" collapsed="false">
      <c r="A1507" s="21" t="n">
        <v>1492</v>
      </c>
      <c r="B1507" s="2" t="s">
        <v>70</v>
      </c>
      <c r="C1507" s="2" t="str">
        <f aca="false">CONCATENATE(D1507,E1507,F1507)</f>
        <v>155</v>
      </c>
      <c r="D1507" s="3" t="n">
        <v>155</v>
      </c>
      <c r="G1507" s="5" t="n">
        <v>44.27</v>
      </c>
      <c r="I1507" s="5" t="n">
        <v>44.59</v>
      </c>
      <c r="L1507" s="7" t="s">
        <v>1453</v>
      </c>
      <c r="M1507" s="22" t="s">
        <v>50</v>
      </c>
      <c r="N1507" s="6" t="s">
        <v>53</v>
      </c>
      <c r="R1507" s="9" t="n">
        <v>39316</v>
      </c>
      <c r="S1507" s="9" t="s">
        <v>27</v>
      </c>
      <c r="U1507" s="23" t="str">
        <f aca="false">IF(C1507=C1506,IF(G1507&lt;&gt;I1506,"x",""),"")</f>
        <v/>
      </c>
    </row>
    <row r="1508" customFormat="false" ht="12.75" hidden="false" customHeight="true" outlineLevel="0" collapsed="false">
      <c r="A1508" s="21" t="n">
        <v>1493</v>
      </c>
      <c r="B1508" s="2" t="s">
        <v>70</v>
      </c>
      <c r="C1508" s="2" t="str">
        <f aca="false">CONCATENATE(D1508,E1508,F1508)</f>
        <v>155</v>
      </c>
      <c r="D1508" s="3" t="n">
        <v>155</v>
      </c>
      <c r="G1508" s="5" t="n">
        <v>44.59</v>
      </c>
      <c r="I1508" s="5" t="n">
        <v>78.93</v>
      </c>
      <c r="L1508" s="7" t="s">
        <v>1454</v>
      </c>
      <c r="M1508" s="22" t="s">
        <v>122</v>
      </c>
      <c r="N1508" s="6" t="s">
        <v>60</v>
      </c>
      <c r="R1508" s="9" t="n">
        <v>39316</v>
      </c>
      <c r="S1508" s="9" t="s">
        <v>27</v>
      </c>
      <c r="U1508" s="23" t="str">
        <f aca="false">IF(C1508=C1507,IF(G1508&lt;&gt;I1507,"x",""),"")</f>
        <v/>
      </c>
    </row>
    <row r="1509" customFormat="false" ht="12.75" hidden="false" customHeight="true" outlineLevel="0" collapsed="false">
      <c r="A1509" s="21" t="n">
        <v>1494</v>
      </c>
      <c r="B1509" s="2" t="s">
        <v>70</v>
      </c>
      <c r="C1509" s="2" t="str">
        <f aca="false">CONCATENATE(D1509,E1509,F1509)</f>
        <v>155</v>
      </c>
      <c r="D1509" s="3" t="n">
        <v>155</v>
      </c>
      <c r="G1509" s="5" t="n">
        <v>78.93</v>
      </c>
      <c r="I1509" s="5" t="n">
        <v>79.34</v>
      </c>
      <c r="L1509" s="7" t="s">
        <v>1455</v>
      </c>
      <c r="M1509" s="22" t="s">
        <v>117</v>
      </c>
      <c r="N1509" s="6" t="s">
        <v>53</v>
      </c>
      <c r="R1509" s="9" t="n">
        <v>39316</v>
      </c>
      <c r="S1509" s="9" t="s">
        <v>27</v>
      </c>
      <c r="U1509" s="23" t="str">
        <f aca="false">IF(C1509=C1508,IF(G1509&lt;&gt;I1508,"x",""),"")</f>
        <v/>
      </c>
    </row>
    <row r="1510" customFormat="false" ht="12.75" hidden="false" customHeight="true" outlineLevel="0" collapsed="false">
      <c r="A1510" s="21" t="n">
        <v>1495</v>
      </c>
      <c r="B1510" s="2" t="s">
        <v>70</v>
      </c>
      <c r="C1510" s="2" t="str">
        <f aca="false">CONCATENATE(D1510,E1510,F1510)</f>
        <v>155</v>
      </c>
      <c r="D1510" s="3" t="n">
        <v>155</v>
      </c>
      <c r="G1510" s="5" t="n">
        <v>79.34</v>
      </c>
      <c r="I1510" s="5" t="n">
        <v>80.45</v>
      </c>
      <c r="L1510" s="7" t="s">
        <v>1456</v>
      </c>
      <c r="M1510" s="22" t="s">
        <v>50</v>
      </c>
      <c r="N1510" s="6" t="s">
        <v>92</v>
      </c>
      <c r="R1510" s="9" t="n">
        <v>39316</v>
      </c>
      <c r="S1510" s="9" t="s">
        <v>27</v>
      </c>
      <c r="U1510" s="23" t="str">
        <f aca="false">IF(C1510=C1509,IF(G1510&lt;&gt;I1509,"x",""),"")</f>
        <v/>
      </c>
    </row>
    <row r="1511" customFormat="false" ht="12.75" hidden="false" customHeight="true" outlineLevel="0" collapsed="false">
      <c r="A1511" s="21" t="n">
        <v>1496</v>
      </c>
      <c r="B1511" s="2" t="s">
        <v>70</v>
      </c>
      <c r="C1511" s="2" t="str">
        <f aca="false">CONCATENATE(D1511,E1511,F1511)</f>
        <v>155</v>
      </c>
      <c r="D1511" s="3" t="n">
        <v>155</v>
      </c>
      <c r="G1511" s="5" t="n">
        <v>80.45</v>
      </c>
      <c r="I1511" s="5" t="n">
        <v>80.47</v>
      </c>
      <c r="L1511" s="7" t="s">
        <v>1457</v>
      </c>
      <c r="M1511" s="22" t="s">
        <v>50</v>
      </c>
      <c r="N1511" s="6" t="s">
        <v>27</v>
      </c>
      <c r="P1511" s="6" t="s">
        <v>27</v>
      </c>
      <c r="R1511" s="9" t="n">
        <v>39316</v>
      </c>
      <c r="S1511" s="9" t="s">
        <v>27</v>
      </c>
      <c r="U1511" s="23" t="str">
        <f aca="false">IF(C1511=C1510,IF(G1511&lt;&gt;I1510,"x",""),"")</f>
        <v/>
      </c>
    </row>
    <row r="1512" customFormat="false" ht="12.75" hidden="false" customHeight="true" outlineLevel="0" collapsed="false">
      <c r="A1512" s="21" t="n">
        <v>1497</v>
      </c>
      <c r="B1512" s="2" t="s">
        <v>70</v>
      </c>
      <c r="C1512" s="2" t="str">
        <f aca="false">CONCATENATE(D1512,E1512,F1512)</f>
        <v>155SPOMAK</v>
      </c>
      <c r="D1512" s="3" t="n">
        <v>155</v>
      </c>
      <c r="E1512" s="4" t="s">
        <v>408</v>
      </c>
      <c r="F1512" s="4" t="s">
        <v>1458</v>
      </c>
      <c r="G1512" s="5" t="n">
        <v>80.15</v>
      </c>
      <c r="I1512" s="5" t="n">
        <v>80.52</v>
      </c>
      <c r="L1512" s="7" t="s">
        <v>1459</v>
      </c>
      <c r="M1512" s="22" t="s">
        <v>186</v>
      </c>
      <c r="N1512" s="6" t="s">
        <v>92</v>
      </c>
      <c r="R1512" s="9" t="n">
        <v>39316</v>
      </c>
      <c r="S1512" s="9" t="s">
        <v>27</v>
      </c>
      <c r="U1512" s="23" t="str">
        <f aca="false">IF(C1512=C1511,IF(G1512&lt;&gt;I1511,"x",""),"")</f>
        <v/>
      </c>
    </row>
    <row r="1513" customFormat="false" ht="12.75" hidden="false" customHeight="true" outlineLevel="0" collapsed="false">
      <c r="A1513" s="21" t="n">
        <v>1498</v>
      </c>
      <c r="B1513" s="2" t="s">
        <v>194</v>
      </c>
      <c r="C1513" s="2" t="str">
        <f aca="false">CONCATENATE(D1513,E1513,F1513)</f>
        <v>160</v>
      </c>
      <c r="D1513" s="3" t="n">
        <v>160</v>
      </c>
      <c r="G1513" s="5" t="n">
        <v>0</v>
      </c>
      <c r="I1513" s="5" t="n">
        <v>0.11</v>
      </c>
      <c r="L1513" s="7" t="s">
        <v>1460</v>
      </c>
      <c r="M1513" s="22" t="s">
        <v>58</v>
      </c>
      <c r="N1513" s="6" t="s">
        <v>25</v>
      </c>
      <c r="P1513" s="6" t="s">
        <v>25</v>
      </c>
      <c r="Q1513" s="6" t="s">
        <v>26</v>
      </c>
      <c r="R1513" s="9" t="n">
        <v>39316</v>
      </c>
      <c r="S1513" s="9" t="s">
        <v>27</v>
      </c>
      <c r="U1513" s="23" t="str">
        <f aca="false">IF(C1513=C1512,IF(G1513&lt;&gt;I1512,"x",""),"")</f>
        <v/>
      </c>
    </row>
    <row r="1514" customFormat="false" ht="12.75" hidden="false" customHeight="true" outlineLevel="0" collapsed="false">
      <c r="A1514" s="21" t="n">
        <v>1499</v>
      </c>
      <c r="B1514" s="2" t="s">
        <v>194</v>
      </c>
      <c r="C1514" s="2" t="str">
        <f aca="false">CONCATENATE(D1514,E1514,F1514)</f>
        <v>160</v>
      </c>
      <c r="D1514" s="3" t="n">
        <v>160</v>
      </c>
      <c r="G1514" s="5" t="n">
        <v>0.11</v>
      </c>
      <c r="I1514" s="5" t="n">
        <v>7.47</v>
      </c>
      <c r="L1514" s="7" t="s">
        <v>1461</v>
      </c>
      <c r="M1514" s="22" t="s">
        <v>956</v>
      </c>
      <c r="N1514" s="6" t="s">
        <v>53</v>
      </c>
      <c r="R1514" s="9" t="n">
        <v>39316</v>
      </c>
      <c r="S1514" s="9" t="s">
        <v>27</v>
      </c>
      <c r="U1514" s="23" t="str">
        <f aca="false">IF(C1514=C1513,IF(G1514&lt;&gt;I1513,"x",""),"")</f>
        <v/>
      </c>
    </row>
    <row r="1515" customFormat="false" ht="12.75" hidden="false" customHeight="true" outlineLevel="0" collapsed="false">
      <c r="A1515" s="21" t="n">
        <v>1500</v>
      </c>
      <c r="B1515" s="2" t="s">
        <v>194</v>
      </c>
      <c r="C1515" s="2" t="str">
        <f aca="false">CONCATENATE(D1515,E1515,F1515)</f>
        <v>161</v>
      </c>
      <c r="D1515" s="3" t="n">
        <v>161</v>
      </c>
      <c r="G1515" s="5" t="n">
        <v>0</v>
      </c>
      <c r="I1515" s="5" t="n">
        <v>2.27</v>
      </c>
      <c r="L1515" s="7" t="s">
        <v>1462</v>
      </c>
      <c r="M1515" s="22" t="s">
        <v>109</v>
      </c>
      <c r="N1515" s="6" t="s">
        <v>37</v>
      </c>
      <c r="R1515" s="9" t="n">
        <v>39316</v>
      </c>
      <c r="S1515" s="9" t="s">
        <v>27</v>
      </c>
      <c r="U1515" s="23" t="str">
        <f aca="false">IF(C1515=C1514,IF(G1515&lt;&gt;I1514,"x",""),"")</f>
        <v/>
      </c>
    </row>
    <row r="1516" customFormat="false" ht="12.75" hidden="false" customHeight="true" outlineLevel="0" collapsed="false">
      <c r="A1516" s="21" t="n">
        <v>1501</v>
      </c>
      <c r="B1516" s="2" t="s">
        <v>194</v>
      </c>
      <c r="C1516" s="2" t="str">
        <f aca="false">CONCATENATE(D1516,E1516,F1516)</f>
        <v>161</v>
      </c>
      <c r="D1516" s="3" t="n">
        <v>161</v>
      </c>
      <c r="G1516" s="5" t="n">
        <v>2.27</v>
      </c>
      <c r="I1516" s="5" t="n">
        <v>2.69</v>
      </c>
      <c r="L1516" s="7" t="s">
        <v>1463</v>
      </c>
      <c r="M1516" s="22" t="s">
        <v>862</v>
      </c>
      <c r="N1516" s="6" t="s">
        <v>53</v>
      </c>
      <c r="R1516" s="9" t="n">
        <v>39316</v>
      </c>
      <c r="S1516" s="9" t="s">
        <v>27</v>
      </c>
      <c r="U1516" s="23" t="str">
        <f aca="false">IF(C1516=C1515,IF(G1516&lt;&gt;I1515,"x",""),"")</f>
        <v/>
      </c>
    </row>
    <row r="1517" customFormat="false" ht="12.75" hidden="false" customHeight="true" outlineLevel="0" collapsed="false">
      <c r="A1517" s="21" t="n">
        <v>1502</v>
      </c>
      <c r="B1517" s="2" t="s">
        <v>194</v>
      </c>
      <c r="C1517" s="2" t="str">
        <f aca="false">CONCATENATE(D1517,E1517,F1517)</f>
        <v>161</v>
      </c>
      <c r="D1517" s="3" t="n">
        <v>161</v>
      </c>
      <c r="G1517" s="5" t="n">
        <v>2.69</v>
      </c>
      <c r="I1517" s="5" t="n">
        <v>3.31</v>
      </c>
      <c r="L1517" s="7" t="s">
        <v>1464</v>
      </c>
      <c r="M1517" s="22" t="s">
        <v>186</v>
      </c>
      <c r="N1517" s="6" t="s">
        <v>46</v>
      </c>
      <c r="R1517" s="9" t="n">
        <v>39316</v>
      </c>
      <c r="S1517" s="9" t="s">
        <v>27</v>
      </c>
      <c r="U1517" s="23" t="str">
        <f aca="false">IF(C1517=C1516,IF(G1517&lt;&gt;I1516,"x",""),"")</f>
        <v/>
      </c>
    </row>
    <row r="1518" customFormat="false" ht="12.75" hidden="false" customHeight="true" outlineLevel="0" collapsed="false">
      <c r="A1518" s="21" t="n">
        <v>1503</v>
      </c>
      <c r="B1518" s="2" t="s">
        <v>194</v>
      </c>
      <c r="C1518" s="2" t="str">
        <f aca="false">CONCATENATE(D1518,E1518,F1518)</f>
        <v>161</v>
      </c>
      <c r="D1518" s="3" t="n">
        <v>161</v>
      </c>
      <c r="G1518" s="5" t="n">
        <v>3.31</v>
      </c>
      <c r="I1518" s="5" t="n">
        <v>3.42</v>
      </c>
      <c r="L1518" s="7" t="s">
        <v>1465</v>
      </c>
      <c r="M1518" s="22" t="s">
        <v>186</v>
      </c>
      <c r="N1518" s="6" t="s">
        <v>53</v>
      </c>
      <c r="R1518" s="9" t="n">
        <v>39316</v>
      </c>
      <c r="S1518" s="9" t="s">
        <v>27</v>
      </c>
      <c r="U1518" s="23" t="str">
        <f aca="false">IF(C1518=C1517,IF(G1518&lt;&gt;I1517,"x",""),"")</f>
        <v/>
      </c>
    </row>
    <row r="1519" customFormat="false" ht="12.75" hidden="false" customHeight="true" outlineLevel="0" collapsed="false">
      <c r="A1519" s="21" t="n">
        <v>1504</v>
      </c>
      <c r="B1519" s="2" t="s">
        <v>194</v>
      </c>
      <c r="C1519" s="2" t="str">
        <f aca="false">CONCATENATE(D1519,E1519,F1519)</f>
        <v>161</v>
      </c>
      <c r="D1519" s="3" t="n">
        <v>161</v>
      </c>
      <c r="G1519" s="5" t="n">
        <v>3.42</v>
      </c>
      <c r="I1519" s="5" t="n">
        <v>3.61</v>
      </c>
      <c r="L1519" s="7" t="s">
        <v>1466</v>
      </c>
      <c r="M1519" s="22" t="s">
        <v>109</v>
      </c>
      <c r="N1519" s="6" t="s">
        <v>53</v>
      </c>
      <c r="R1519" s="9" t="n">
        <v>41680</v>
      </c>
      <c r="S1519" s="9" t="s">
        <v>27</v>
      </c>
      <c r="U1519" s="23" t="str">
        <f aca="false">IF(C1519=C1518,IF(G1519&lt;&gt;I1518,"x",""),"")</f>
        <v/>
      </c>
    </row>
    <row r="1520" customFormat="false" ht="12.75" hidden="false" customHeight="true" outlineLevel="0" collapsed="false">
      <c r="A1520" s="21" t="n">
        <v>1505</v>
      </c>
      <c r="B1520" s="2" t="s">
        <v>194</v>
      </c>
      <c r="C1520" s="2" t="str">
        <f aca="false">CONCATENATE(D1520,E1520,F1520)</f>
        <v>161</v>
      </c>
      <c r="D1520" s="3" t="n">
        <v>161</v>
      </c>
      <c r="G1520" s="5" t="n">
        <v>3.61</v>
      </c>
      <c r="I1520" s="5" t="n">
        <v>17.56</v>
      </c>
      <c r="L1520" s="7" t="s">
        <v>1467</v>
      </c>
      <c r="M1520" s="22" t="s">
        <v>226</v>
      </c>
      <c r="N1520" s="6" t="s">
        <v>37</v>
      </c>
      <c r="R1520" s="9" t="n">
        <v>41680</v>
      </c>
      <c r="S1520" s="9" t="s">
        <v>27</v>
      </c>
      <c r="U1520" s="23" t="str">
        <f aca="false">IF(C1520=C1519,IF(G1520&lt;&gt;I1519,"x",""),"")</f>
        <v/>
      </c>
    </row>
    <row r="1521" customFormat="false" ht="12.75" hidden="false" customHeight="true" outlineLevel="0" collapsed="false">
      <c r="A1521" s="21" t="n">
        <v>1506</v>
      </c>
      <c r="B1521" s="2" t="s">
        <v>194</v>
      </c>
      <c r="C1521" s="2" t="str">
        <f aca="false">CONCATENATE(D1521,E1521,F1521)</f>
        <v>161</v>
      </c>
      <c r="D1521" s="3" t="n">
        <v>161</v>
      </c>
      <c r="G1521" s="5" t="n">
        <v>17.56</v>
      </c>
      <c r="I1521" s="5" t="n">
        <v>18.62</v>
      </c>
      <c r="L1521" s="7" t="s">
        <v>1468</v>
      </c>
      <c r="M1521" s="22" t="s">
        <v>58</v>
      </c>
      <c r="N1521" s="6" t="s">
        <v>53</v>
      </c>
      <c r="R1521" s="9" t="n">
        <v>41680</v>
      </c>
      <c r="S1521" s="9" t="s">
        <v>27</v>
      </c>
      <c r="U1521" s="23" t="str">
        <f aca="false">IF(C1521=C1520,IF(G1521&lt;&gt;I1520,"x",""),"")</f>
        <v/>
      </c>
    </row>
    <row r="1522" customFormat="false" ht="12.75" hidden="false" customHeight="true" outlineLevel="0" collapsed="false">
      <c r="A1522" s="21" t="n">
        <v>1507</v>
      </c>
      <c r="B1522" s="2" t="s">
        <v>194</v>
      </c>
      <c r="C1522" s="2" t="str">
        <f aca="false">CONCATENATE(D1522,E1522,F1522)</f>
        <v>161</v>
      </c>
      <c r="D1522" s="3" t="n">
        <v>161</v>
      </c>
      <c r="G1522" s="5" t="n">
        <v>18.62</v>
      </c>
      <c r="I1522" s="5" t="n">
        <v>21.18</v>
      </c>
      <c r="L1522" s="7" t="s">
        <v>1469</v>
      </c>
      <c r="M1522" s="22" t="s">
        <v>109</v>
      </c>
      <c r="N1522" s="6" t="s">
        <v>37</v>
      </c>
      <c r="R1522" s="9" t="n">
        <v>41680</v>
      </c>
      <c r="S1522" s="9" t="s">
        <v>27</v>
      </c>
      <c r="U1522" s="23" t="str">
        <f aca="false">IF(C1522=C1521,IF(G1522&lt;&gt;I1521,"x",""),"")</f>
        <v/>
      </c>
    </row>
    <row r="1523" customFormat="false" ht="12.75" hidden="false" customHeight="true" outlineLevel="0" collapsed="false">
      <c r="A1523" s="21" t="n">
        <v>1508</v>
      </c>
      <c r="B1523" s="2" t="s">
        <v>194</v>
      </c>
      <c r="C1523" s="2" t="str">
        <f aca="false">CONCATENATE(D1523,E1523,F1523)</f>
        <v>161</v>
      </c>
      <c r="D1523" s="3" t="n">
        <v>161</v>
      </c>
      <c r="G1523" s="5" t="n">
        <v>21.18</v>
      </c>
      <c r="I1523" s="5" t="n">
        <v>25.28</v>
      </c>
      <c r="L1523" s="7" t="s">
        <v>1470</v>
      </c>
      <c r="M1523" s="22" t="s">
        <v>956</v>
      </c>
      <c r="N1523" s="6" t="s">
        <v>53</v>
      </c>
      <c r="O1523" s="6" t="s">
        <v>44</v>
      </c>
      <c r="R1523" s="9" t="n">
        <v>41680</v>
      </c>
      <c r="S1523" s="9" t="s">
        <v>27</v>
      </c>
      <c r="U1523" s="23" t="str">
        <f aca="false">IF(C1523=C1522,IF(G1523&lt;&gt;I1522,"x",""),"")</f>
        <v/>
      </c>
    </row>
    <row r="1524" customFormat="false" ht="12.75" hidden="false" customHeight="true" outlineLevel="0" collapsed="false">
      <c r="A1524" s="21" t="n">
        <v>1509</v>
      </c>
      <c r="B1524" s="2" t="s">
        <v>194</v>
      </c>
      <c r="C1524" s="2" t="str">
        <f aca="false">CONCATENATE(D1524,E1524,F1524)</f>
        <v>161</v>
      </c>
      <c r="D1524" s="3" t="n">
        <v>161</v>
      </c>
      <c r="G1524" s="5" t="n">
        <v>25.28</v>
      </c>
      <c r="I1524" s="5" t="n">
        <v>25.37</v>
      </c>
      <c r="L1524" s="7" t="s">
        <v>1471</v>
      </c>
      <c r="M1524" s="22" t="s">
        <v>50</v>
      </c>
      <c r="N1524" s="6" t="s">
        <v>53</v>
      </c>
      <c r="O1524" s="6" t="s">
        <v>44</v>
      </c>
      <c r="R1524" s="9" t="n">
        <v>41680</v>
      </c>
      <c r="S1524" s="9" t="s">
        <v>27</v>
      </c>
      <c r="U1524" s="23" t="str">
        <f aca="false">IF(C1524=C1523,IF(G1524&lt;&gt;I1523,"x",""),"")</f>
        <v/>
      </c>
    </row>
    <row r="1525" customFormat="false" ht="12.75" hidden="false" customHeight="true" outlineLevel="0" collapsed="false">
      <c r="A1525" s="21" t="n">
        <v>1510</v>
      </c>
      <c r="B1525" s="2" t="s">
        <v>194</v>
      </c>
      <c r="C1525" s="2" t="str">
        <f aca="false">CONCATENATE(D1525,E1525,F1525)</f>
        <v>161</v>
      </c>
      <c r="D1525" s="3" t="n">
        <v>161</v>
      </c>
      <c r="G1525" s="5" t="n">
        <v>25.37</v>
      </c>
      <c r="I1525" s="5" t="n">
        <v>25.66</v>
      </c>
      <c r="L1525" s="7" t="s">
        <v>1472</v>
      </c>
      <c r="M1525" s="22" t="s">
        <v>50</v>
      </c>
      <c r="N1525" s="6" t="s">
        <v>27</v>
      </c>
      <c r="P1525" s="6" t="s">
        <v>27</v>
      </c>
      <c r="Q1525" s="6" t="s">
        <v>26</v>
      </c>
      <c r="R1525" s="9" t="n">
        <v>41680</v>
      </c>
      <c r="S1525" s="9" t="s">
        <v>27</v>
      </c>
      <c r="U1525" s="23" t="str">
        <f aca="false">IF(C1525=C1524,IF(G1525&lt;&gt;I1524,"x",""),"")</f>
        <v/>
      </c>
    </row>
    <row r="1526" customFormat="false" ht="12.75" hidden="false" customHeight="true" outlineLevel="0" collapsed="false">
      <c r="A1526" s="21" t="n">
        <v>1511</v>
      </c>
      <c r="B1526" s="2" t="s">
        <v>194</v>
      </c>
      <c r="C1526" s="2" t="str">
        <f aca="false">CONCATENATE(D1526,E1526,F1526)</f>
        <v>161</v>
      </c>
      <c r="D1526" s="3" t="n">
        <v>161</v>
      </c>
      <c r="G1526" s="5" t="n">
        <v>25.66</v>
      </c>
      <c r="I1526" s="5" t="n">
        <v>25.83</v>
      </c>
      <c r="L1526" s="7" t="s">
        <v>1472</v>
      </c>
      <c r="M1526" s="22" t="s">
        <v>50</v>
      </c>
      <c r="N1526" s="6" t="s">
        <v>25</v>
      </c>
      <c r="P1526" s="6" t="s">
        <v>25</v>
      </c>
      <c r="Q1526" s="6" t="s">
        <v>26</v>
      </c>
      <c r="R1526" s="9" t="n">
        <v>41680</v>
      </c>
      <c r="S1526" s="9" t="s">
        <v>27</v>
      </c>
      <c r="U1526" s="23" t="str">
        <f aca="false">IF(C1526=C1525,IF(G1526&lt;&gt;I1525,"x",""),"")</f>
        <v/>
      </c>
    </row>
    <row r="1527" customFormat="false" ht="12.75" hidden="false" customHeight="true" outlineLevel="0" collapsed="false">
      <c r="A1527" s="21" t="n">
        <v>1512</v>
      </c>
      <c r="B1527" s="2" t="s">
        <v>194</v>
      </c>
      <c r="C1527" s="2" t="str">
        <f aca="false">CONCATENATE(D1527,E1527,F1527)</f>
        <v>161</v>
      </c>
      <c r="D1527" s="3" t="n">
        <v>161</v>
      </c>
      <c r="G1527" s="5" t="n">
        <v>25.83</v>
      </c>
      <c r="I1527" s="5" t="n">
        <v>29.87</v>
      </c>
      <c r="L1527" s="7" t="s">
        <v>1473</v>
      </c>
      <c r="R1527" s="9" t="n">
        <v>41680</v>
      </c>
      <c r="S1527" s="9" t="s">
        <v>27</v>
      </c>
      <c r="U1527" s="23" t="str">
        <f aca="false">IF(C1527=C1526,IF(G1527&lt;&gt;I1526,"x",""),"")</f>
        <v/>
      </c>
    </row>
    <row r="1528" customFormat="false" ht="12.75" hidden="false" customHeight="true" outlineLevel="0" collapsed="false">
      <c r="A1528" s="21" t="n">
        <v>1513</v>
      </c>
      <c r="B1528" s="2" t="s">
        <v>194</v>
      </c>
      <c r="C1528" s="2" t="str">
        <f aca="false">CONCATENATE(D1528,E1528,F1528)</f>
        <v>161</v>
      </c>
      <c r="D1528" s="3" t="n">
        <v>161</v>
      </c>
      <c r="G1528" s="5" t="n">
        <v>28.73</v>
      </c>
      <c r="I1528" s="5" t="n">
        <v>30.01</v>
      </c>
      <c r="L1528" s="7" t="s">
        <v>1474</v>
      </c>
      <c r="M1528" s="22" t="s">
        <v>50</v>
      </c>
      <c r="N1528" s="6" t="s">
        <v>25</v>
      </c>
      <c r="P1528" s="6" t="s">
        <v>25</v>
      </c>
      <c r="Q1528" s="6" t="s">
        <v>26</v>
      </c>
      <c r="R1528" s="9" t="n">
        <v>41680</v>
      </c>
      <c r="S1528" s="9" t="s">
        <v>27</v>
      </c>
      <c r="U1528" s="23" t="str">
        <f aca="false">IF(C1528=C1527,IF(G1528&lt;&gt;I1527,"x",""),"")</f>
        <v>x</v>
      </c>
    </row>
    <row r="1529" customFormat="false" ht="12.75" hidden="false" customHeight="true" outlineLevel="0" collapsed="false">
      <c r="A1529" s="21" t="n">
        <v>1514</v>
      </c>
      <c r="B1529" s="2" t="s">
        <v>194</v>
      </c>
      <c r="C1529" s="2" t="str">
        <f aca="false">CONCATENATE(D1529,E1529,F1529)</f>
        <v>161</v>
      </c>
      <c r="D1529" s="3" t="n">
        <v>161</v>
      </c>
      <c r="G1529" s="5" t="n">
        <v>30.01</v>
      </c>
      <c r="I1529" s="5" t="n">
        <v>30.03</v>
      </c>
      <c r="L1529" s="7" t="s">
        <v>1474</v>
      </c>
      <c r="M1529" s="22" t="s">
        <v>50</v>
      </c>
      <c r="N1529" s="6" t="s">
        <v>27</v>
      </c>
      <c r="P1529" s="6" t="s">
        <v>27</v>
      </c>
      <c r="Q1529" s="6" t="s">
        <v>26</v>
      </c>
      <c r="R1529" s="9" t="n">
        <v>41680</v>
      </c>
      <c r="S1529" s="9" t="s">
        <v>27</v>
      </c>
      <c r="U1529" s="23" t="str">
        <f aca="false">IF(C1529=C1528,IF(G1529&lt;&gt;I1528,"x",""),"")</f>
        <v/>
      </c>
    </row>
    <row r="1530" customFormat="false" ht="12.75" hidden="false" customHeight="true" outlineLevel="0" collapsed="false">
      <c r="A1530" s="21" t="n">
        <v>1515</v>
      </c>
      <c r="B1530" s="2" t="s">
        <v>194</v>
      </c>
      <c r="C1530" s="2" t="str">
        <f aca="false">CONCATENATE(D1530,E1530,F1530)</f>
        <v>161</v>
      </c>
      <c r="D1530" s="3" t="n">
        <v>161</v>
      </c>
      <c r="G1530" s="5" t="n">
        <v>30.03</v>
      </c>
      <c r="I1530" s="5" t="n">
        <v>30.46</v>
      </c>
      <c r="L1530" s="7" t="s">
        <v>1475</v>
      </c>
      <c r="M1530" s="22" t="s">
        <v>1093</v>
      </c>
      <c r="N1530" s="6" t="s">
        <v>37</v>
      </c>
      <c r="O1530" s="6" t="s">
        <v>44</v>
      </c>
      <c r="R1530" s="9" t="n">
        <v>39316</v>
      </c>
      <c r="S1530" s="9" t="s">
        <v>27</v>
      </c>
      <c r="U1530" s="23" t="str">
        <f aca="false">IF(C1530=C1529,IF(G1530&lt;&gt;I1529,"x",""),"")</f>
        <v/>
      </c>
    </row>
    <row r="1531" customFormat="false" ht="12.75" hidden="false" customHeight="true" outlineLevel="0" collapsed="false">
      <c r="A1531" s="21" t="n">
        <v>1516</v>
      </c>
      <c r="B1531" s="2" t="s">
        <v>194</v>
      </c>
      <c r="C1531" s="2" t="str">
        <f aca="false">CONCATENATE(D1531,E1531,F1531)</f>
        <v>161</v>
      </c>
      <c r="D1531" s="3" t="n">
        <v>161</v>
      </c>
      <c r="G1531" s="5" t="n">
        <v>30.46</v>
      </c>
      <c r="I1531" s="5" t="n">
        <v>33.22</v>
      </c>
      <c r="L1531" s="7" t="s">
        <v>1476</v>
      </c>
      <c r="M1531" s="22" t="s">
        <v>58</v>
      </c>
      <c r="N1531" s="6" t="s">
        <v>53</v>
      </c>
      <c r="O1531" s="6" t="s">
        <v>44</v>
      </c>
      <c r="R1531" s="9" t="n">
        <v>42186</v>
      </c>
      <c r="S1531" s="9" t="s">
        <v>27</v>
      </c>
      <c r="U1531" s="23" t="str">
        <f aca="false">IF(C1531=C1530,IF(G1531&lt;&gt;I1530,"x",""),"")</f>
        <v/>
      </c>
    </row>
    <row r="1532" customFormat="false" ht="12.75" hidden="false" customHeight="true" outlineLevel="0" collapsed="false">
      <c r="A1532" s="21" t="n">
        <v>1519</v>
      </c>
      <c r="B1532" s="2" t="s">
        <v>194</v>
      </c>
      <c r="C1532" s="2" t="str">
        <f aca="false">CONCATENATE(D1532,E1532,F1532)</f>
        <v>161</v>
      </c>
      <c r="D1532" s="3" t="n">
        <v>161</v>
      </c>
      <c r="G1532" s="5" t="n">
        <v>32.22</v>
      </c>
      <c r="I1532" s="5" t="n">
        <v>33.8</v>
      </c>
      <c r="L1532" s="7" t="s">
        <v>1476</v>
      </c>
      <c r="M1532" s="8" t="n">
        <v>40</v>
      </c>
      <c r="N1532" s="6" t="s">
        <v>44</v>
      </c>
      <c r="P1532" s="6" t="s">
        <v>44</v>
      </c>
      <c r="Q1532" s="6" t="s">
        <v>45</v>
      </c>
      <c r="R1532" s="9" t="n">
        <v>41757</v>
      </c>
      <c r="S1532" s="9" t="s">
        <v>27</v>
      </c>
      <c r="U1532" s="23" t="e">
        <f aca="false">IF(C1532=#REF!,IF(G1532&lt;&gt;#REF!,"x",""),"")</f>
        <v>#REF!</v>
      </c>
    </row>
    <row r="1533" customFormat="false" ht="12.75" hidden="false" customHeight="true" outlineLevel="0" collapsed="false">
      <c r="A1533" s="21" t="n">
        <v>1519.5</v>
      </c>
      <c r="B1533" s="2" t="s">
        <v>21</v>
      </c>
      <c r="C1533" s="2" t="s">
        <v>1477</v>
      </c>
      <c r="D1533" s="3" t="s">
        <v>1477</v>
      </c>
      <c r="G1533" s="5" t="n">
        <v>33.8</v>
      </c>
      <c r="I1533" s="5" t="n">
        <v>33.99</v>
      </c>
      <c r="L1533" s="7" t="s">
        <v>1476</v>
      </c>
      <c r="M1533" s="22" t="s">
        <v>58</v>
      </c>
      <c r="N1533" s="6" t="s">
        <v>44</v>
      </c>
      <c r="P1533" s="6" t="s">
        <v>44</v>
      </c>
      <c r="Q1533" s="6" t="s">
        <v>45</v>
      </c>
      <c r="R1533" s="9" t="n">
        <v>44335</v>
      </c>
      <c r="S1533" s="9" t="s">
        <v>38</v>
      </c>
      <c r="U1533" s="23"/>
    </row>
    <row r="1534" customFormat="false" ht="12.75" hidden="false" customHeight="true" outlineLevel="0" collapsed="false">
      <c r="A1534" s="21" t="n">
        <v>1519.75</v>
      </c>
      <c r="B1534" s="2" t="s">
        <v>21</v>
      </c>
      <c r="C1534" s="2" t="str">
        <f aca="false">CONCATENATE(D1534,E1534,F1534)</f>
        <v>161</v>
      </c>
      <c r="D1534" s="3" t="s">
        <v>1477</v>
      </c>
      <c r="G1534" s="5" t="n">
        <v>33.99</v>
      </c>
      <c r="I1534" s="5" t="n">
        <v>35.37</v>
      </c>
      <c r="L1534" s="7" t="s">
        <v>1478</v>
      </c>
      <c r="M1534" s="22" t="s">
        <v>58</v>
      </c>
      <c r="N1534" s="6" t="s">
        <v>53</v>
      </c>
      <c r="O1534" s="6" t="s">
        <v>44</v>
      </c>
      <c r="R1534" s="9" t="n">
        <v>44335</v>
      </c>
      <c r="S1534" s="9" t="s">
        <v>38</v>
      </c>
      <c r="U1534" s="23"/>
    </row>
    <row r="1535" customFormat="false" ht="12.75" hidden="false" customHeight="true" outlineLevel="0" collapsed="false">
      <c r="A1535" s="21" t="n">
        <v>1520</v>
      </c>
      <c r="B1535" s="2" t="s">
        <v>21</v>
      </c>
      <c r="C1535" s="2" t="str">
        <f aca="false">CONCATENATE(D1535,E1535,F1535)</f>
        <v>161</v>
      </c>
      <c r="D1535" s="3" t="n">
        <v>161</v>
      </c>
      <c r="G1535" s="5" t="n">
        <v>35.37</v>
      </c>
      <c r="I1535" s="5" t="n">
        <v>35.54</v>
      </c>
      <c r="L1535" s="7" t="s">
        <v>1479</v>
      </c>
      <c r="M1535" s="8" t="n">
        <v>40</v>
      </c>
      <c r="N1535" s="6" t="s">
        <v>25</v>
      </c>
      <c r="P1535" s="6" t="s">
        <v>25</v>
      </c>
      <c r="Q1535" s="6" t="s">
        <v>26</v>
      </c>
      <c r="R1535" s="9" t="n">
        <v>39316</v>
      </c>
      <c r="S1535" s="9" t="s">
        <v>27</v>
      </c>
      <c r="U1535" s="23" t="str">
        <f aca="false">IF(C1535=C1532,IF(G1535&lt;&gt;I1532,"x",""),"")</f>
        <v>x</v>
      </c>
    </row>
    <row r="1536" customFormat="false" ht="12.75" hidden="false" customHeight="true" outlineLevel="0" collapsed="false">
      <c r="A1536" s="21" t="n">
        <v>1521</v>
      </c>
      <c r="B1536" s="2" t="s">
        <v>21</v>
      </c>
      <c r="C1536" s="2" t="str">
        <f aca="false">CONCATENATE(D1536,E1536,F1536)</f>
        <v>161</v>
      </c>
      <c r="D1536" s="3" t="n">
        <v>161</v>
      </c>
      <c r="G1536" s="5" t="n">
        <v>35.54</v>
      </c>
      <c r="I1536" s="5" t="n">
        <v>36.25</v>
      </c>
      <c r="L1536" s="7" t="s">
        <v>1480</v>
      </c>
      <c r="M1536" s="8" t="n">
        <v>40</v>
      </c>
      <c r="N1536" s="6" t="s">
        <v>46</v>
      </c>
      <c r="O1536" s="6" t="s">
        <v>44</v>
      </c>
      <c r="R1536" s="9" t="n">
        <v>41680</v>
      </c>
      <c r="S1536" s="9" t="s">
        <v>27</v>
      </c>
      <c r="U1536" s="23" t="str">
        <f aca="false">IF(C1536=C1535,IF(G1536&lt;&gt;I1535,"x",""),"")</f>
        <v/>
      </c>
    </row>
    <row r="1537" customFormat="false" ht="12.75" hidden="false" customHeight="true" outlineLevel="0" collapsed="false">
      <c r="A1537" s="21" t="n">
        <v>1522</v>
      </c>
      <c r="B1537" s="2" t="s">
        <v>194</v>
      </c>
      <c r="C1537" s="2" t="str">
        <f aca="false">CONCATENATE(D1537,E1537,F1537)</f>
        <v>162</v>
      </c>
      <c r="D1537" s="3" t="n">
        <v>162</v>
      </c>
      <c r="G1537" s="5" t="n">
        <v>0</v>
      </c>
      <c r="I1537" s="5" t="n">
        <v>0.1</v>
      </c>
      <c r="L1537" s="7" t="s">
        <v>1481</v>
      </c>
      <c r="M1537" s="22" t="s">
        <v>50</v>
      </c>
      <c r="N1537" s="6" t="s">
        <v>25</v>
      </c>
      <c r="P1537" s="6" t="s">
        <v>25</v>
      </c>
      <c r="Q1537" s="6" t="s">
        <v>26</v>
      </c>
      <c r="R1537" s="9" t="n">
        <v>39316</v>
      </c>
      <c r="S1537" s="9" t="s">
        <v>27</v>
      </c>
      <c r="U1537" s="23" t="str">
        <f aca="false">IF(C1537=C1536,IF(G1537&lt;&gt;I1536,"x",""),"")</f>
        <v/>
      </c>
    </row>
    <row r="1538" customFormat="false" ht="12.75" hidden="false" customHeight="true" outlineLevel="0" collapsed="false">
      <c r="A1538" s="21" t="n">
        <v>1523</v>
      </c>
      <c r="B1538" s="2" t="s">
        <v>194</v>
      </c>
      <c r="C1538" s="2" t="str">
        <f aca="false">CONCATENATE(D1538,E1538,F1538)</f>
        <v>162</v>
      </c>
      <c r="D1538" s="3" t="n">
        <v>162</v>
      </c>
      <c r="G1538" s="5" t="n">
        <v>0.1</v>
      </c>
      <c r="I1538" s="5" t="n">
        <v>0.53</v>
      </c>
      <c r="L1538" s="7" t="s">
        <v>1482</v>
      </c>
      <c r="M1538" s="22" t="s">
        <v>50</v>
      </c>
      <c r="N1538" s="6" t="s">
        <v>53</v>
      </c>
      <c r="R1538" s="9" t="n">
        <v>39316</v>
      </c>
      <c r="S1538" s="9" t="s">
        <v>27</v>
      </c>
      <c r="U1538" s="23" t="str">
        <f aca="false">IF(C1538=C1537,IF(G1538&lt;&gt;I1537,"x",""),"")</f>
        <v/>
      </c>
    </row>
    <row r="1539" customFormat="false" ht="12.75" hidden="false" customHeight="true" outlineLevel="0" collapsed="false">
      <c r="A1539" s="21" t="n">
        <v>1524</v>
      </c>
      <c r="B1539" s="2" t="s">
        <v>194</v>
      </c>
      <c r="C1539" s="2" t="str">
        <f aca="false">CONCATENATE(D1539,E1539,F1539)</f>
        <v>162</v>
      </c>
      <c r="D1539" s="3" t="n">
        <v>162</v>
      </c>
      <c r="G1539" s="5" t="n">
        <v>0.53</v>
      </c>
      <c r="I1539" s="5" t="n">
        <v>3.21</v>
      </c>
      <c r="L1539" s="7" t="s">
        <v>1483</v>
      </c>
      <c r="M1539" s="22" t="s">
        <v>50</v>
      </c>
      <c r="N1539" s="6" t="s">
        <v>53</v>
      </c>
      <c r="R1539" s="9" t="n">
        <v>39316</v>
      </c>
      <c r="S1539" s="9" t="s">
        <v>27</v>
      </c>
      <c r="U1539" s="23" t="str">
        <f aca="false">IF(C1539=C1538,IF(G1539&lt;&gt;I1538,"x",""),"")</f>
        <v/>
      </c>
    </row>
    <row r="1540" customFormat="false" ht="12.75" hidden="false" customHeight="true" outlineLevel="0" collapsed="false">
      <c r="A1540" s="21" t="n">
        <v>1524</v>
      </c>
      <c r="B1540" s="2" t="s">
        <v>194</v>
      </c>
      <c r="C1540" s="2" t="str">
        <f aca="false">CONCATENATE(D1540,E1540,F1540)</f>
        <v>162</v>
      </c>
      <c r="D1540" s="3" t="n">
        <v>162</v>
      </c>
      <c r="G1540" s="5" t="n">
        <v>3.21</v>
      </c>
      <c r="I1540" s="5" t="n">
        <v>7.17</v>
      </c>
      <c r="L1540" s="7" t="s">
        <v>1483</v>
      </c>
      <c r="M1540" s="22" t="s">
        <v>50</v>
      </c>
      <c r="N1540" s="6" t="s">
        <v>37</v>
      </c>
      <c r="R1540" s="9" t="n">
        <v>39469</v>
      </c>
      <c r="S1540" s="9" t="s">
        <v>27</v>
      </c>
      <c r="U1540" s="23" t="str">
        <f aca="false">IF(C1540=C1539,IF(G1540&lt;&gt;I1539,"x",""),"")</f>
        <v/>
      </c>
    </row>
    <row r="1541" customFormat="false" ht="12.75" hidden="false" customHeight="true" outlineLevel="0" collapsed="false">
      <c r="A1541" s="21" t="n">
        <v>1524</v>
      </c>
      <c r="B1541" s="2" t="s">
        <v>194</v>
      </c>
      <c r="C1541" s="2" t="str">
        <f aca="false">CONCATENATE(D1541,E1541,F1541)</f>
        <v>162</v>
      </c>
      <c r="D1541" s="3" t="n">
        <v>162</v>
      </c>
      <c r="G1541" s="5" t="n">
        <v>7.17</v>
      </c>
      <c r="I1541" s="5" t="n">
        <v>9.23</v>
      </c>
      <c r="L1541" s="7" t="s">
        <v>1483</v>
      </c>
      <c r="M1541" s="22" t="s">
        <v>119</v>
      </c>
      <c r="N1541" s="6" t="s">
        <v>53</v>
      </c>
      <c r="R1541" s="9" t="n">
        <v>39316</v>
      </c>
      <c r="S1541" s="9" t="s">
        <v>27</v>
      </c>
      <c r="U1541" s="23" t="str">
        <f aca="false">IF(C1541=C1540,IF(G1541&lt;&gt;I1540,"x",""),"")</f>
        <v/>
      </c>
    </row>
    <row r="1542" customFormat="false" ht="12.75" hidden="false" customHeight="true" outlineLevel="0" collapsed="false">
      <c r="A1542" s="21" t="n">
        <v>1525</v>
      </c>
      <c r="B1542" s="2" t="s">
        <v>194</v>
      </c>
      <c r="C1542" s="2" t="str">
        <f aca="false">CONCATENATE(D1542,E1542,F1542)</f>
        <v>162</v>
      </c>
      <c r="D1542" s="3" t="n">
        <v>162</v>
      </c>
      <c r="G1542" s="5" t="n">
        <v>9.23</v>
      </c>
      <c r="I1542" s="5" t="n">
        <v>10.34</v>
      </c>
      <c r="L1542" s="7" t="s">
        <v>1484</v>
      </c>
      <c r="M1542" s="22" t="s">
        <v>386</v>
      </c>
      <c r="N1542" s="6" t="s">
        <v>46</v>
      </c>
      <c r="R1542" s="9" t="n">
        <v>39316</v>
      </c>
      <c r="S1542" s="9" t="s">
        <v>27</v>
      </c>
      <c r="U1542" s="23" t="str">
        <f aca="false">IF(C1542=C1539,IF(G1542&lt;&gt;I1539,"x",""),"")</f>
        <v>x</v>
      </c>
    </row>
    <row r="1543" customFormat="false" ht="12.75" hidden="false" customHeight="true" outlineLevel="0" collapsed="false">
      <c r="A1543" s="21" t="n">
        <v>1526</v>
      </c>
      <c r="B1543" s="2" t="s">
        <v>194</v>
      </c>
      <c r="C1543" s="2" t="str">
        <f aca="false">CONCATENATE(D1543,E1543,F1543)</f>
        <v>162</v>
      </c>
      <c r="D1543" s="3" t="n">
        <v>162</v>
      </c>
      <c r="G1543" s="5" t="n">
        <v>10.34</v>
      </c>
      <c r="I1543" s="5" t="n">
        <v>17.25</v>
      </c>
      <c r="L1543" s="7" t="s">
        <v>1485</v>
      </c>
      <c r="M1543" s="22" t="s">
        <v>109</v>
      </c>
      <c r="N1543" s="6" t="s">
        <v>53</v>
      </c>
      <c r="R1543" s="9" t="n">
        <v>39316</v>
      </c>
      <c r="S1543" s="9" t="s">
        <v>27</v>
      </c>
      <c r="U1543" s="23" t="str">
        <f aca="false">IF(C1543=C1542,IF(G1543&lt;&gt;I1542,"x",""),"")</f>
        <v/>
      </c>
    </row>
    <row r="1544" customFormat="false" ht="12.75" hidden="false" customHeight="true" outlineLevel="0" collapsed="false">
      <c r="A1544" s="21" t="n">
        <v>1527</v>
      </c>
      <c r="B1544" s="2" t="s">
        <v>194</v>
      </c>
      <c r="C1544" s="2" t="str">
        <f aca="false">CONCATENATE(D1544,E1544,F1544)</f>
        <v>162</v>
      </c>
      <c r="D1544" s="3" t="n">
        <v>162</v>
      </c>
      <c r="G1544" s="5" t="n">
        <v>17.25</v>
      </c>
      <c r="I1544" s="5" t="n">
        <v>17.78</v>
      </c>
      <c r="L1544" s="7" t="s">
        <v>1486</v>
      </c>
      <c r="M1544" s="22" t="s">
        <v>96</v>
      </c>
      <c r="N1544" s="6" t="s">
        <v>46</v>
      </c>
      <c r="R1544" s="9" t="n">
        <v>39316</v>
      </c>
      <c r="S1544" s="9" t="s">
        <v>27</v>
      </c>
      <c r="U1544" s="23" t="str">
        <f aca="false">IF(C1544=C1543,IF(G1544&lt;&gt;I1543,"x",""),"")</f>
        <v/>
      </c>
    </row>
    <row r="1545" customFormat="false" ht="12.75" hidden="false" customHeight="true" outlineLevel="0" collapsed="false">
      <c r="A1545" s="21" t="n">
        <v>1528</v>
      </c>
      <c r="B1545" s="2" t="s">
        <v>194</v>
      </c>
      <c r="C1545" s="2" t="str">
        <f aca="false">CONCATENATE(D1545,E1545,F1545)</f>
        <v>162</v>
      </c>
      <c r="D1545" s="3" t="n">
        <v>162</v>
      </c>
      <c r="G1545" s="5" t="n">
        <v>17.78</v>
      </c>
      <c r="I1545" s="5" t="n">
        <v>19.78</v>
      </c>
      <c r="L1545" s="7" t="s">
        <v>1487</v>
      </c>
      <c r="M1545" s="22" t="s">
        <v>109</v>
      </c>
      <c r="N1545" s="6" t="s">
        <v>53</v>
      </c>
      <c r="R1545" s="9" t="n">
        <v>39316</v>
      </c>
      <c r="S1545" s="9" t="s">
        <v>27</v>
      </c>
      <c r="U1545" s="23" t="str">
        <f aca="false">IF(C1545=C1544,IF(G1545&lt;&gt;I1544,"x",""),"")</f>
        <v/>
      </c>
    </row>
    <row r="1546" customFormat="false" ht="12.75" hidden="false" customHeight="true" outlineLevel="0" collapsed="false">
      <c r="A1546" s="21" t="n">
        <v>1529</v>
      </c>
      <c r="B1546" s="37" t="s">
        <v>194</v>
      </c>
      <c r="C1546" s="37" t="str">
        <f aca="false">CONCATENATE(D1546,E1546,F1546)</f>
        <v>163</v>
      </c>
      <c r="D1546" s="38" t="n">
        <v>163</v>
      </c>
      <c r="E1546" s="39"/>
      <c r="F1546" s="39"/>
      <c r="G1546" s="40" t="n">
        <v>0</v>
      </c>
      <c r="H1546" s="41"/>
      <c r="I1546" s="40" t="n">
        <v>3.37</v>
      </c>
      <c r="J1546" s="41"/>
      <c r="K1546" s="41"/>
      <c r="L1546" s="42" t="s">
        <v>1488</v>
      </c>
      <c r="M1546" s="22" t="s">
        <v>119</v>
      </c>
      <c r="N1546" s="41" t="s">
        <v>46</v>
      </c>
      <c r="O1546" s="41"/>
      <c r="P1546" s="41"/>
      <c r="Q1546" s="41"/>
      <c r="R1546" s="9" t="n">
        <v>39316</v>
      </c>
      <c r="S1546" s="9" t="s">
        <v>27</v>
      </c>
      <c r="T1546" s="43"/>
      <c r="U1546" s="44" t="str">
        <f aca="false">IF(C1546=C1545,IF(G1546&lt;&gt;I1545,"x",""),"")</f>
        <v/>
      </c>
    </row>
    <row r="1547" customFormat="false" ht="12.75" hidden="false" customHeight="true" outlineLevel="0" collapsed="false">
      <c r="A1547" s="21" t="n">
        <v>1530</v>
      </c>
      <c r="B1547" s="37" t="s">
        <v>21</v>
      </c>
      <c r="C1547" s="37" t="str">
        <f aca="false">CONCATENATE(D1547,E1547,F1547)</f>
        <v>164</v>
      </c>
      <c r="D1547" s="38" t="n">
        <v>164</v>
      </c>
      <c r="E1547" s="39"/>
      <c r="F1547" s="39"/>
      <c r="G1547" s="40" t="n">
        <v>0.31</v>
      </c>
      <c r="H1547" s="41"/>
      <c r="I1547" s="40" t="n">
        <v>0.33</v>
      </c>
      <c r="J1547" s="41"/>
      <c r="K1547" s="41"/>
      <c r="L1547" s="42" t="s">
        <v>1489</v>
      </c>
      <c r="M1547" s="22" t="s">
        <v>50</v>
      </c>
      <c r="N1547" s="41" t="s">
        <v>25</v>
      </c>
      <c r="O1547" s="41"/>
      <c r="P1547" s="41" t="s">
        <v>25</v>
      </c>
      <c r="Q1547" s="41" t="s">
        <v>26</v>
      </c>
      <c r="R1547" s="9" t="n">
        <v>39316</v>
      </c>
      <c r="S1547" s="9" t="s">
        <v>27</v>
      </c>
      <c r="T1547" s="43"/>
      <c r="U1547" s="44" t="str">
        <f aca="false">IF(C1547=C1546,IF(G1547&lt;&gt;I1546,"x",""),"")</f>
        <v/>
      </c>
    </row>
    <row r="1548" customFormat="false" ht="12.75" hidden="false" customHeight="true" outlineLevel="0" collapsed="false">
      <c r="A1548" s="21" t="n">
        <v>1531</v>
      </c>
      <c r="B1548" s="37" t="s">
        <v>21</v>
      </c>
      <c r="C1548" s="37" t="str">
        <f aca="false">CONCATENATE(D1548,E1548,F1548)</f>
        <v>164</v>
      </c>
      <c r="D1548" s="38" t="n">
        <v>164</v>
      </c>
      <c r="E1548" s="39"/>
      <c r="F1548" s="39"/>
      <c r="G1548" s="40" t="n">
        <v>0.33</v>
      </c>
      <c r="H1548" s="41"/>
      <c r="I1548" s="40" t="n">
        <v>1.6</v>
      </c>
      <c r="J1548" s="41"/>
      <c r="K1548" s="41"/>
      <c r="L1548" s="42" t="s">
        <v>1490</v>
      </c>
      <c r="M1548" s="22" t="s">
        <v>1262</v>
      </c>
      <c r="N1548" s="41" t="s">
        <v>92</v>
      </c>
      <c r="O1548" s="41"/>
      <c r="P1548" s="41"/>
      <c r="Q1548" s="41"/>
      <c r="R1548" s="9" t="n">
        <v>39316</v>
      </c>
      <c r="S1548" s="9" t="s">
        <v>27</v>
      </c>
      <c r="T1548" s="43"/>
      <c r="U1548" s="44" t="str">
        <f aca="false">IF(C1548=C1547,IF(G1548&lt;&gt;I1547,"x",""),"")</f>
        <v/>
      </c>
    </row>
    <row r="1549" customFormat="false" ht="12.75" hidden="false" customHeight="true" outlineLevel="0" collapsed="false">
      <c r="A1549" s="21" t="n">
        <v>1532</v>
      </c>
      <c r="B1549" s="37" t="s">
        <v>21</v>
      </c>
      <c r="C1549" s="37" t="str">
        <f aca="false">CONCATENATE(D1549,E1549,F1549)</f>
        <v>164</v>
      </c>
      <c r="D1549" s="38" t="n">
        <v>164</v>
      </c>
      <c r="E1549" s="39"/>
      <c r="F1549" s="39"/>
      <c r="G1549" s="40" t="n">
        <v>1.6</v>
      </c>
      <c r="H1549" s="41"/>
      <c r="I1549" s="40" t="n">
        <v>2.97</v>
      </c>
      <c r="J1549" s="41"/>
      <c r="K1549" s="41"/>
      <c r="L1549" s="42" t="s">
        <v>1491</v>
      </c>
      <c r="M1549" s="22" t="s">
        <v>956</v>
      </c>
      <c r="N1549" s="41" t="s">
        <v>46</v>
      </c>
      <c r="O1549" s="41"/>
      <c r="P1549" s="41"/>
      <c r="Q1549" s="41"/>
      <c r="R1549" s="9" t="n">
        <v>39316</v>
      </c>
      <c r="S1549" s="9" t="s">
        <v>27</v>
      </c>
      <c r="T1549" s="43"/>
      <c r="U1549" s="44" t="str">
        <f aca="false">IF(C1549=C1548,IF(G1549&lt;&gt;I1548,"x",""),"")</f>
        <v/>
      </c>
    </row>
    <row r="1550" customFormat="false" ht="12.75" hidden="false" customHeight="true" outlineLevel="0" collapsed="false">
      <c r="A1550" s="21" t="n">
        <v>1533</v>
      </c>
      <c r="B1550" s="37" t="s">
        <v>21</v>
      </c>
      <c r="C1550" s="37" t="str">
        <f aca="false">CONCATENATE(D1550,E1550,F1550)</f>
        <v>164</v>
      </c>
      <c r="D1550" s="38" t="n">
        <v>164</v>
      </c>
      <c r="E1550" s="39"/>
      <c r="F1550" s="39"/>
      <c r="G1550" s="40" t="n">
        <v>2.97</v>
      </c>
      <c r="H1550" s="41"/>
      <c r="I1550" s="40" t="n">
        <v>4.71</v>
      </c>
      <c r="J1550" s="41"/>
      <c r="K1550" s="41"/>
      <c r="L1550" s="42" t="s">
        <v>1492</v>
      </c>
      <c r="M1550" s="22" t="s">
        <v>1262</v>
      </c>
      <c r="N1550" s="41" t="s">
        <v>53</v>
      </c>
      <c r="O1550" s="41"/>
      <c r="P1550" s="41"/>
      <c r="Q1550" s="41"/>
      <c r="R1550" s="9" t="n">
        <v>39316</v>
      </c>
      <c r="S1550" s="9" t="s">
        <v>27</v>
      </c>
      <c r="T1550" s="43"/>
      <c r="U1550" s="44" t="str">
        <f aca="false">IF(C1550=C1549,IF(G1550&lt;&gt;I1549,"x",""),"")</f>
        <v/>
      </c>
    </row>
    <row r="1551" customFormat="false" ht="12.75" hidden="false" customHeight="true" outlineLevel="0" collapsed="false">
      <c r="A1551" s="21" t="n">
        <v>1534</v>
      </c>
      <c r="B1551" s="37" t="s">
        <v>21</v>
      </c>
      <c r="C1551" s="37" t="str">
        <f aca="false">CONCATENATE(D1551,E1551,F1551)</f>
        <v>164</v>
      </c>
      <c r="D1551" s="38" t="n">
        <v>164</v>
      </c>
      <c r="E1551" s="39"/>
      <c r="F1551" s="39"/>
      <c r="G1551" s="40" t="n">
        <v>4.71</v>
      </c>
      <c r="H1551" s="41"/>
      <c r="I1551" s="40" t="n">
        <v>13.3</v>
      </c>
      <c r="J1551" s="41"/>
      <c r="K1551" s="41"/>
      <c r="L1551" s="42" t="s">
        <v>1493</v>
      </c>
      <c r="M1551" s="22" t="s">
        <v>631</v>
      </c>
      <c r="N1551" s="41" t="s">
        <v>37</v>
      </c>
      <c r="O1551" s="41"/>
      <c r="P1551" s="41"/>
      <c r="Q1551" s="41"/>
      <c r="R1551" s="9" t="n">
        <v>39316</v>
      </c>
      <c r="S1551" s="9" t="s">
        <v>27</v>
      </c>
      <c r="T1551" s="43"/>
      <c r="U1551" s="44" t="str">
        <f aca="false">IF(C1551=C1550,IF(G1551&lt;&gt;I1550,"x",""),"")</f>
        <v/>
      </c>
    </row>
    <row r="1552" customFormat="false" ht="12.75" hidden="false" customHeight="true" outlineLevel="0" collapsed="false">
      <c r="A1552" s="21" t="n">
        <v>1535</v>
      </c>
      <c r="B1552" s="37" t="s">
        <v>21</v>
      </c>
      <c r="C1552" s="37" t="str">
        <f aca="false">CONCATENATE(D1552,E1552,F1552)</f>
        <v>164</v>
      </c>
      <c r="D1552" s="38" t="n">
        <v>164</v>
      </c>
      <c r="E1552" s="39"/>
      <c r="F1552" s="39"/>
      <c r="G1552" s="40" t="n">
        <v>13.3</v>
      </c>
      <c r="H1552" s="41"/>
      <c r="I1552" s="40" t="n">
        <v>15.13</v>
      </c>
      <c r="J1552" s="41"/>
      <c r="K1552" s="41"/>
      <c r="L1552" s="42" t="s">
        <v>1494</v>
      </c>
      <c r="M1552" s="22" t="s">
        <v>184</v>
      </c>
      <c r="N1552" s="41" t="s">
        <v>92</v>
      </c>
      <c r="O1552" s="41"/>
      <c r="P1552" s="41"/>
      <c r="Q1552" s="41"/>
      <c r="R1552" s="9" t="n">
        <v>39316</v>
      </c>
      <c r="S1552" s="9" t="s">
        <v>27</v>
      </c>
      <c r="T1552" s="43"/>
      <c r="U1552" s="44" t="str">
        <f aca="false">IF(C1552=C1551,IF(G1552&lt;&gt;I1551,"x",""),"")</f>
        <v/>
      </c>
    </row>
    <row r="1553" customFormat="false" ht="12.75" hidden="false" customHeight="true" outlineLevel="0" collapsed="false">
      <c r="A1553" s="21" t="n">
        <v>1536</v>
      </c>
      <c r="B1553" s="2" t="s">
        <v>194</v>
      </c>
      <c r="C1553" s="2" t="str">
        <f aca="false">CONCATENATE(D1553,E1553,F1553)</f>
        <v>165</v>
      </c>
      <c r="D1553" s="3" t="n">
        <v>165</v>
      </c>
      <c r="G1553" s="5" t="n">
        <v>0</v>
      </c>
      <c r="I1553" s="5" t="n">
        <v>14.39</v>
      </c>
      <c r="L1553" s="7" t="s">
        <v>1495</v>
      </c>
      <c r="M1553" s="22" t="s">
        <v>52</v>
      </c>
      <c r="N1553" s="6" t="s">
        <v>37</v>
      </c>
      <c r="R1553" s="9" t="n">
        <v>39316</v>
      </c>
      <c r="S1553" s="9" t="s">
        <v>27</v>
      </c>
      <c r="U1553" s="23" t="str">
        <f aca="false">IF(C1553=C1552,IF(G1553&lt;&gt;I1552,"x",""),"")</f>
        <v/>
      </c>
    </row>
    <row r="1554" customFormat="false" ht="12.75" hidden="false" customHeight="true" outlineLevel="0" collapsed="false">
      <c r="A1554" s="21" t="n">
        <v>1537</v>
      </c>
      <c r="B1554" s="2" t="s">
        <v>194</v>
      </c>
      <c r="C1554" s="2" t="str">
        <f aca="false">CONCATENATE(D1554,E1554,F1554)</f>
        <v>165</v>
      </c>
      <c r="D1554" s="3" t="n">
        <v>165</v>
      </c>
      <c r="G1554" s="5" t="n">
        <v>14.39</v>
      </c>
      <c r="I1554" s="5" t="n">
        <v>14.6</v>
      </c>
      <c r="L1554" s="7" t="s">
        <v>1496</v>
      </c>
      <c r="M1554" s="22" t="s">
        <v>109</v>
      </c>
      <c r="N1554" s="6" t="s">
        <v>37</v>
      </c>
      <c r="R1554" s="9" t="n">
        <v>39316</v>
      </c>
      <c r="S1554" s="9" t="s">
        <v>27</v>
      </c>
      <c r="U1554" s="23" t="str">
        <f aca="false">IF(C1554=C1553,IF(G1554&lt;&gt;I1553,"x",""),"")</f>
        <v/>
      </c>
    </row>
    <row r="1555" customFormat="false" ht="12.75" hidden="false" customHeight="true" outlineLevel="0" collapsed="false">
      <c r="A1555" s="21" t="n">
        <v>1538</v>
      </c>
      <c r="B1555" s="2" t="s">
        <v>194</v>
      </c>
      <c r="C1555" s="2" t="str">
        <f aca="false">CONCATENATE(D1555,E1555,F1555)</f>
        <v>165</v>
      </c>
      <c r="D1555" s="3" t="n">
        <v>165</v>
      </c>
      <c r="G1555" s="5" t="n">
        <v>14.6</v>
      </c>
      <c r="I1555" s="5" t="n">
        <v>16.47</v>
      </c>
      <c r="L1555" s="7" t="s">
        <v>1497</v>
      </c>
      <c r="M1555" s="22" t="s">
        <v>109</v>
      </c>
      <c r="N1555" s="6" t="s">
        <v>37</v>
      </c>
      <c r="R1555" s="9" t="n">
        <v>39316</v>
      </c>
      <c r="S1555" s="9" t="s">
        <v>27</v>
      </c>
      <c r="U1555" s="23" t="str">
        <f aca="false">IF(C1555=C1554,IF(G1555&lt;&gt;I1554,"x",""),"")</f>
        <v/>
      </c>
    </row>
    <row r="1556" customFormat="false" ht="12.75" hidden="false" customHeight="true" outlineLevel="0" collapsed="false">
      <c r="A1556" s="21" t="n">
        <v>1539</v>
      </c>
      <c r="B1556" s="2" t="s">
        <v>194</v>
      </c>
      <c r="C1556" s="2" t="str">
        <f aca="false">CONCATENATE(D1556,E1556,F1556)</f>
        <v>165</v>
      </c>
      <c r="D1556" s="3" t="n">
        <v>165</v>
      </c>
      <c r="G1556" s="5" t="n">
        <v>16.47</v>
      </c>
      <c r="I1556" s="5" t="n">
        <v>17.14</v>
      </c>
      <c r="L1556" s="7" t="s">
        <v>1498</v>
      </c>
      <c r="M1556" s="22" t="s">
        <v>91</v>
      </c>
      <c r="N1556" s="6" t="s">
        <v>53</v>
      </c>
      <c r="R1556" s="9" t="n">
        <v>39316</v>
      </c>
      <c r="S1556" s="9" t="s">
        <v>27</v>
      </c>
      <c r="U1556" s="23" t="str">
        <f aca="false">IF(C1556=C1555,IF(G1556&lt;&gt;I1555,"x",""),"")</f>
        <v/>
      </c>
    </row>
    <row r="1557" customFormat="false" ht="12.75" hidden="false" customHeight="true" outlineLevel="0" collapsed="false">
      <c r="A1557" s="21" t="n">
        <v>1540</v>
      </c>
      <c r="B1557" s="2" t="s">
        <v>194</v>
      </c>
      <c r="C1557" s="2" t="str">
        <f aca="false">CONCATENATE(D1557,E1557,F1557)</f>
        <v>165</v>
      </c>
      <c r="D1557" s="3" t="n">
        <v>165</v>
      </c>
      <c r="G1557" s="5" t="n">
        <v>17.14</v>
      </c>
      <c r="I1557" s="5" t="n">
        <v>20.74</v>
      </c>
      <c r="L1557" s="7" t="s">
        <v>1499</v>
      </c>
      <c r="M1557" s="22" t="s">
        <v>96</v>
      </c>
      <c r="N1557" s="6" t="s">
        <v>37</v>
      </c>
      <c r="R1557" s="9" t="n">
        <v>39316</v>
      </c>
      <c r="S1557" s="9" t="s">
        <v>27</v>
      </c>
      <c r="U1557" s="23" t="str">
        <f aca="false">IF(C1557=C1556,IF(G1557&lt;&gt;I1556,"x",""),"")</f>
        <v/>
      </c>
    </row>
    <row r="1558" customFormat="false" ht="12.75" hidden="false" customHeight="true" outlineLevel="0" collapsed="false">
      <c r="A1558" s="21" t="n">
        <v>1541</v>
      </c>
      <c r="B1558" s="2" t="s">
        <v>194</v>
      </c>
      <c r="C1558" s="2" t="str">
        <f aca="false">CONCATENATE(D1558,E1558,F1558)</f>
        <v>165</v>
      </c>
      <c r="D1558" s="3" t="n">
        <v>165</v>
      </c>
      <c r="G1558" s="5" t="n">
        <v>20.74</v>
      </c>
      <c r="I1558" s="5" t="n">
        <v>21.17</v>
      </c>
      <c r="L1558" s="7" t="s">
        <v>1500</v>
      </c>
      <c r="M1558" s="22" t="s">
        <v>862</v>
      </c>
      <c r="N1558" s="6" t="s">
        <v>37</v>
      </c>
      <c r="R1558" s="9" t="n">
        <v>43817</v>
      </c>
      <c r="S1558" s="9" t="s">
        <v>38</v>
      </c>
      <c r="U1558" s="23" t="str">
        <f aca="false">IF(C1558=C1557,IF(G1558&lt;&gt;I1557,"x",""),"")</f>
        <v/>
      </c>
    </row>
    <row r="1559" customFormat="false" ht="12.75" hidden="false" customHeight="true" outlineLevel="0" collapsed="false">
      <c r="A1559" s="21" t="n">
        <v>1542</v>
      </c>
      <c r="B1559" s="2" t="s">
        <v>194</v>
      </c>
      <c r="C1559" s="2" t="str">
        <f aca="false">CONCATENATE(D1559,E1559,F1559)</f>
        <v>166</v>
      </c>
      <c r="D1559" s="3" t="n">
        <v>166</v>
      </c>
      <c r="G1559" s="5" t="n">
        <v>0.02</v>
      </c>
      <c r="I1559" s="5" t="n">
        <v>0.38</v>
      </c>
      <c r="L1559" s="7" t="s">
        <v>1501</v>
      </c>
      <c r="M1559" s="22" t="s">
        <v>109</v>
      </c>
      <c r="N1559" s="6" t="s">
        <v>27</v>
      </c>
      <c r="P1559" s="6" t="s">
        <v>27</v>
      </c>
      <c r="Q1559" s="6" t="s">
        <v>26</v>
      </c>
      <c r="R1559" s="9" t="n">
        <v>39316</v>
      </c>
      <c r="S1559" s="9" t="s">
        <v>27</v>
      </c>
      <c r="U1559" s="23" t="str">
        <f aca="false">IF(C1559=C1558,IF(G1559&lt;&gt;I1558,"x",""),"")</f>
        <v/>
      </c>
    </row>
    <row r="1560" customFormat="false" ht="12.75" hidden="false" customHeight="true" outlineLevel="0" collapsed="false">
      <c r="A1560" s="21" t="n">
        <v>1543</v>
      </c>
      <c r="B1560" s="2" t="s">
        <v>194</v>
      </c>
      <c r="C1560" s="2" t="str">
        <f aca="false">CONCATENATE(D1560,E1560,F1560)</f>
        <v>166</v>
      </c>
      <c r="D1560" s="3" t="n">
        <v>166</v>
      </c>
      <c r="G1560" s="5" t="n">
        <v>0.38</v>
      </c>
      <c r="I1560" s="5" t="n">
        <v>2.05</v>
      </c>
      <c r="L1560" s="7" t="s">
        <v>1502</v>
      </c>
      <c r="M1560" s="22" t="s">
        <v>862</v>
      </c>
      <c r="N1560" s="6" t="s">
        <v>37</v>
      </c>
      <c r="R1560" s="9" t="n">
        <v>39316</v>
      </c>
      <c r="S1560" s="9" t="s">
        <v>27</v>
      </c>
      <c r="U1560" s="23" t="str">
        <f aca="false">IF(C1560=C1559,IF(G1560&lt;&gt;I1559,"x",""),"")</f>
        <v/>
      </c>
    </row>
    <row r="1561" customFormat="false" ht="12.75" hidden="false" customHeight="true" outlineLevel="0" collapsed="false">
      <c r="A1561" s="21" t="n">
        <v>1544</v>
      </c>
      <c r="B1561" s="2" t="s">
        <v>194</v>
      </c>
      <c r="C1561" s="2" t="str">
        <f aca="false">CONCATENATE(D1561,E1561,F1561)</f>
        <v>166</v>
      </c>
      <c r="D1561" s="3" t="n">
        <v>166</v>
      </c>
      <c r="G1561" s="5" t="n">
        <v>2.05</v>
      </c>
      <c r="I1561" s="5" t="n">
        <v>5.1</v>
      </c>
      <c r="L1561" s="7" t="s">
        <v>1503</v>
      </c>
      <c r="M1561" s="22" t="s">
        <v>119</v>
      </c>
      <c r="N1561" s="6" t="s">
        <v>92</v>
      </c>
      <c r="R1561" s="9" t="n">
        <v>41553</v>
      </c>
      <c r="S1561" s="9" t="s">
        <v>27</v>
      </c>
      <c r="U1561" s="23" t="str">
        <f aca="false">IF(C1561=C1560,IF(G1561&lt;&gt;I1560,"x",""),"")</f>
        <v/>
      </c>
    </row>
    <row r="1562" customFormat="false" ht="12.75" hidden="false" customHeight="true" outlineLevel="0" collapsed="false">
      <c r="A1562" s="21" t="n">
        <v>1546</v>
      </c>
      <c r="B1562" s="2" t="s">
        <v>194</v>
      </c>
      <c r="C1562" s="2" t="str">
        <f aca="false">CONCATENATE(D1562,E1562,F1562)</f>
        <v>167</v>
      </c>
      <c r="D1562" s="3" t="n">
        <v>167</v>
      </c>
      <c r="G1562" s="5" t="n">
        <v>0</v>
      </c>
      <c r="L1562" s="7" t="s">
        <v>1504</v>
      </c>
      <c r="M1562" s="8" t="n">
        <v>60</v>
      </c>
      <c r="N1562" s="6" t="s">
        <v>25</v>
      </c>
      <c r="O1562" s="6" t="s">
        <v>25</v>
      </c>
      <c r="R1562" s="9" t="n">
        <v>39316</v>
      </c>
      <c r="S1562" s="9" t="s">
        <v>27</v>
      </c>
      <c r="U1562" s="23" t="e">
        <f aca="false">IF(C1562=#REF!,IF(G1562&lt;&gt;#REF!,"x",""),"")</f>
        <v>#REF!</v>
      </c>
    </row>
    <row r="1563" customFormat="false" ht="12.75" hidden="false" customHeight="true" outlineLevel="0" collapsed="false">
      <c r="A1563" s="21" t="n">
        <v>1547</v>
      </c>
      <c r="B1563" s="2" t="s">
        <v>194</v>
      </c>
      <c r="C1563" s="2" t="str">
        <f aca="false">CONCATENATE(D1563,E1563,F1563)</f>
        <v>167</v>
      </c>
      <c r="D1563" s="3" t="n">
        <v>167</v>
      </c>
      <c r="G1563" s="5" t="n">
        <v>0</v>
      </c>
      <c r="I1563" s="5" t="n">
        <v>0.76</v>
      </c>
      <c r="L1563" s="7" t="s">
        <v>1505</v>
      </c>
      <c r="M1563" s="22" t="s">
        <v>52</v>
      </c>
      <c r="N1563" s="6" t="s">
        <v>53</v>
      </c>
      <c r="R1563" s="9" t="n">
        <v>39316</v>
      </c>
      <c r="S1563" s="9" t="s">
        <v>27</v>
      </c>
      <c r="U1563" s="23" t="str">
        <f aca="false">IF(C1563=C1562,IF(G1563&lt;&gt;I1562,"x",""),"")</f>
        <v/>
      </c>
    </row>
    <row r="1564" customFormat="false" ht="12.75" hidden="false" customHeight="true" outlineLevel="0" collapsed="false">
      <c r="A1564" s="21" t="n">
        <v>1548</v>
      </c>
      <c r="B1564" s="2" t="s">
        <v>194</v>
      </c>
      <c r="C1564" s="2" t="str">
        <f aca="false">CONCATENATE(D1564,E1564,F1564)</f>
        <v>167</v>
      </c>
      <c r="D1564" s="3" t="n">
        <v>167</v>
      </c>
      <c r="G1564" s="5" t="n">
        <v>0.76</v>
      </c>
      <c r="I1564" s="5" t="n">
        <v>4.8</v>
      </c>
      <c r="L1564" s="7" t="s">
        <v>1506</v>
      </c>
      <c r="M1564" s="22" t="s">
        <v>109</v>
      </c>
      <c r="N1564" s="6" t="s">
        <v>53</v>
      </c>
      <c r="R1564" s="9" t="n">
        <v>39316</v>
      </c>
      <c r="S1564" s="9" t="s">
        <v>27</v>
      </c>
      <c r="U1564" s="23" t="str">
        <f aca="false">IF(C1564=C1563,IF(G1564&lt;&gt;I1563,"x",""),"")</f>
        <v/>
      </c>
    </row>
    <row r="1565" customFormat="false" ht="12.75" hidden="false" customHeight="true" outlineLevel="0" collapsed="false">
      <c r="A1565" s="21" t="n">
        <v>1549</v>
      </c>
      <c r="B1565" s="2" t="s">
        <v>194</v>
      </c>
      <c r="C1565" s="2" t="str">
        <f aca="false">CONCATENATE(D1565,E1565,F1565)</f>
        <v>167PR</v>
      </c>
      <c r="D1565" s="3" t="n">
        <v>167</v>
      </c>
      <c r="E1565" s="4" t="s">
        <v>39</v>
      </c>
      <c r="G1565" s="5" t="n">
        <v>4.56</v>
      </c>
      <c r="I1565" s="5" t="n">
        <v>7.18</v>
      </c>
      <c r="L1565" s="7" t="s">
        <v>1507</v>
      </c>
      <c r="M1565" s="8" t="n">
        <v>50</v>
      </c>
      <c r="N1565" s="6" t="s">
        <v>25</v>
      </c>
      <c r="P1565" s="6" t="s">
        <v>25</v>
      </c>
      <c r="Q1565" s="6" t="s">
        <v>26</v>
      </c>
      <c r="R1565" s="9" t="n">
        <v>39316</v>
      </c>
      <c r="S1565" s="9" t="s">
        <v>27</v>
      </c>
      <c r="U1565" s="23" t="str">
        <f aca="false">IF(C1565=C1564,IF(G1565&lt;&gt;I1564,"x",""),"")</f>
        <v/>
      </c>
    </row>
    <row r="1566" customFormat="false" ht="12.75" hidden="false" customHeight="true" outlineLevel="0" collapsed="false">
      <c r="A1566" s="21" t="n">
        <v>1550</v>
      </c>
      <c r="B1566" s="2" t="s">
        <v>194</v>
      </c>
      <c r="C1566" s="2" t="str">
        <f aca="false">CONCATENATE(D1566,E1566,F1566)</f>
        <v>167</v>
      </c>
      <c r="D1566" s="3" t="n">
        <v>167</v>
      </c>
      <c r="G1566" s="5" t="n">
        <v>4.8</v>
      </c>
      <c r="I1566" s="5" t="n">
        <v>4.89</v>
      </c>
      <c r="L1566" s="7" t="s">
        <v>1508</v>
      </c>
      <c r="M1566" s="22" t="s">
        <v>109</v>
      </c>
      <c r="N1566" s="6" t="s">
        <v>53</v>
      </c>
      <c r="P1566" s="6" t="s">
        <v>25</v>
      </c>
      <c r="R1566" s="9" t="n">
        <v>39316</v>
      </c>
      <c r="S1566" s="9" t="s">
        <v>27</v>
      </c>
      <c r="U1566" s="23" t="str">
        <f aca="false">IF(C1566=C1565,IF(G1566&lt;&gt;I1565,"x",""),"")</f>
        <v/>
      </c>
    </row>
    <row r="1567" customFormat="false" ht="12.75" hidden="false" customHeight="true" outlineLevel="0" collapsed="false">
      <c r="A1567" s="21" t="n">
        <v>1551</v>
      </c>
      <c r="B1567" s="2" t="s">
        <v>194</v>
      </c>
      <c r="C1567" s="2" t="str">
        <f aca="false">CONCATENATE(D1567,E1567,F1567)</f>
        <v>167</v>
      </c>
      <c r="D1567" s="3" t="n">
        <v>167</v>
      </c>
      <c r="G1567" s="5" t="n">
        <v>4.89</v>
      </c>
      <c r="I1567" s="5" t="n">
        <v>5.16</v>
      </c>
      <c r="L1567" s="7" t="s">
        <v>1509</v>
      </c>
      <c r="M1567" s="22" t="s">
        <v>109</v>
      </c>
      <c r="N1567" s="6" t="s">
        <v>53</v>
      </c>
      <c r="P1567" s="6" t="s">
        <v>25</v>
      </c>
      <c r="R1567" s="9" t="n">
        <v>39316</v>
      </c>
      <c r="S1567" s="9" t="s">
        <v>27</v>
      </c>
      <c r="U1567" s="23" t="str">
        <f aca="false">IF(C1567=C1566,IF(G1567&lt;&gt;I1566,"x",""),"")</f>
        <v/>
      </c>
    </row>
    <row r="1568" customFormat="false" ht="12.75" hidden="false" customHeight="true" outlineLevel="0" collapsed="false">
      <c r="A1568" s="21" t="n">
        <v>1552</v>
      </c>
      <c r="B1568" s="2" t="s">
        <v>194</v>
      </c>
      <c r="C1568" s="2" t="str">
        <f aca="false">CONCATENATE(D1568,E1568,F1568)</f>
        <v>167</v>
      </c>
      <c r="D1568" s="3" t="n">
        <v>167</v>
      </c>
      <c r="G1568" s="5" t="n">
        <v>5.16</v>
      </c>
      <c r="I1568" s="5" t="n">
        <v>5.39</v>
      </c>
      <c r="L1568" s="7" t="s">
        <v>1510</v>
      </c>
      <c r="M1568" s="22" t="s">
        <v>144</v>
      </c>
      <c r="N1568" s="6" t="s">
        <v>53</v>
      </c>
      <c r="P1568" s="6" t="s">
        <v>25</v>
      </c>
      <c r="R1568" s="9" t="n">
        <v>39316</v>
      </c>
      <c r="S1568" s="9" t="s">
        <v>27</v>
      </c>
      <c r="U1568" s="23" t="str">
        <f aca="false">IF(C1568=C1567,IF(G1568&lt;&gt;I1567,"x",""),"")</f>
        <v/>
      </c>
    </row>
    <row r="1569" customFormat="false" ht="12.75" hidden="false" customHeight="true" outlineLevel="0" collapsed="false">
      <c r="A1569" s="21" t="n">
        <v>1553</v>
      </c>
      <c r="B1569" s="2" t="s">
        <v>194</v>
      </c>
      <c r="C1569" s="2" t="str">
        <f aca="false">CONCATENATE(D1569,E1569,F1569)</f>
        <v>167</v>
      </c>
      <c r="D1569" s="3" t="n">
        <v>167</v>
      </c>
      <c r="G1569" s="5" t="n">
        <v>5.39</v>
      </c>
      <c r="I1569" s="5" t="n">
        <v>5.64</v>
      </c>
      <c r="L1569" s="7" t="s">
        <v>1511</v>
      </c>
      <c r="M1569" s="22" t="s">
        <v>33</v>
      </c>
      <c r="N1569" s="6" t="s">
        <v>53</v>
      </c>
      <c r="P1569" s="6" t="s">
        <v>25</v>
      </c>
      <c r="R1569" s="9" t="n">
        <v>39316</v>
      </c>
      <c r="S1569" s="9" t="s">
        <v>27</v>
      </c>
      <c r="U1569" s="23" t="str">
        <f aca="false">IF(C1569=C1568,IF(G1569&lt;&gt;I1568,"x",""),"")</f>
        <v/>
      </c>
    </row>
    <row r="1570" customFormat="false" ht="12.75" hidden="false" customHeight="true" outlineLevel="0" collapsed="false">
      <c r="A1570" s="21" t="n">
        <v>1554</v>
      </c>
      <c r="B1570" s="2" t="s">
        <v>194</v>
      </c>
      <c r="C1570" s="2" t="str">
        <f aca="false">CONCATENATE(D1570,E1570,F1570)</f>
        <v>167</v>
      </c>
      <c r="D1570" s="3" t="n">
        <v>167</v>
      </c>
      <c r="G1570" s="5" t="n">
        <v>5.64</v>
      </c>
      <c r="I1570" s="5" t="n">
        <v>7.18</v>
      </c>
      <c r="L1570" s="7" t="s">
        <v>1512</v>
      </c>
      <c r="M1570" s="22" t="s">
        <v>33</v>
      </c>
      <c r="N1570" s="6" t="s">
        <v>25</v>
      </c>
      <c r="P1570" s="6" t="s">
        <v>25</v>
      </c>
      <c r="Q1570" s="6" t="s">
        <v>26</v>
      </c>
      <c r="R1570" s="9" t="n">
        <v>39316</v>
      </c>
      <c r="S1570" s="9" t="s">
        <v>27</v>
      </c>
      <c r="U1570" s="23" t="str">
        <f aca="false">IF(C1570=C1569,IF(G1570&lt;&gt;I1569,"x",""),"")</f>
        <v/>
      </c>
    </row>
    <row r="1571" customFormat="false" ht="12.75" hidden="false" customHeight="true" outlineLevel="0" collapsed="false">
      <c r="A1571" s="21" t="n">
        <v>1555</v>
      </c>
      <c r="B1571" s="2" t="s">
        <v>194</v>
      </c>
      <c r="C1571" s="2" t="str">
        <f aca="false">CONCATENATE(D1571,E1571,F1571)</f>
        <v>167</v>
      </c>
      <c r="D1571" s="3" t="n">
        <v>167</v>
      </c>
      <c r="G1571" s="5" t="n">
        <v>7.18</v>
      </c>
      <c r="I1571" s="5" t="n">
        <v>11.17</v>
      </c>
      <c r="L1571" s="7" t="s">
        <v>1513</v>
      </c>
      <c r="M1571" s="22" t="s">
        <v>33</v>
      </c>
      <c r="N1571" s="6" t="s">
        <v>25</v>
      </c>
      <c r="P1571" s="6" t="s">
        <v>25</v>
      </c>
      <c r="Q1571" s="6" t="s">
        <v>26</v>
      </c>
      <c r="R1571" s="9" t="n">
        <v>41553</v>
      </c>
      <c r="S1571" s="9" t="s">
        <v>27</v>
      </c>
      <c r="U1571" s="23" t="str">
        <f aca="false">IF(C1571=C1570,IF(G1571&lt;&gt;I1570,"x",""),"")</f>
        <v/>
      </c>
    </row>
    <row r="1572" customFormat="false" ht="12.75" hidden="false" customHeight="true" outlineLevel="0" collapsed="false">
      <c r="A1572" s="21" t="n">
        <v>1556</v>
      </c>
      <c r="B1572" s="2" t="s">
        <v>21</v>
      </c>
      <c r="C1572" s="2" t="str">
        <f aca="false">CONCATENATE(D1572,E1572,F1572)</f>
        <v>167</v>
      </c>
      <c r="D1572" s="3" t="n">
        <v>167</v>
      </c>
      <c r="G1572" s="5" t="n">
        <v>11.17</v>
      </c>
      <c r="I1572" s="5" t="n">
        <v>13.66</v>
      </c>
      <c r="L1572" s="7" t="s">
        <v>1514</v>
      </c>
      <c r="M1572" s="22" t="s">
        <v>33</v>
      </c>
      <c r="N1572" s="6" t="s">
        <v>25</v>
      </c>
      <c r="P1572" s="6" t="s">
        <v>25</v>
      </c>
      <c r="Q1572" s="6" t="s">
        <v>26</v>
      </c>
      <c r="R1572" s="9" t="n">
        <v>39316</v>
      </c>
      <c r="S1572" s="9" t="s">
        <v>27</v>
      </c>
      <c r="U1572" s="23" t="str">
        <f aca="false">IF(C1572=C1571,IF(G1572&lt;&gt;I1571,"x",""),"")</f>
        <v/>
      </c>
    </row>
    <row r="1573" customFormat="false" ht="12.75" hidden="false" customHeight="true" outlineLevel="0" collapsed="false">
      <c r="A1573" s="21" t="n">
        <v>1557</v>
      </c>
      <c r="B1573" s="2" t="s">
        <v>21</v>
      </c>
      <c r="C1573" s="2" t="str">
        <f aca="false">CONCATENATE(D1573,E1573,F1573)</f>
        <v>167</v>
      </c>
      <c r="D1573" s="3" t="n">
        <v>167</v>
      </c>
      <c r="G1573" s="5" t="n">
        <v>13.66</v>
      </c>
      <c r="I1573" s="5" t="n">
        <v>17.42</v>
      </c>
      <c r="L1573" s="7" t="s">
        <v>1515</v>
      </c>
      <c r="M1573" s="22" t="s">
        <v>33</v>
      </c>
      <c r="N1573" s="6" t="s">
        <v>25</v>
      </c>
      <c r="P1573" s="6" t="s">
        <v>25</v>
      </c>
      <c r="Q1573" s="6" t="s">
        <v>26</v>
      </c>
      <c r="R1573" s="9" t="n">
        <v>39316</v>
      </c>
      <c r="S1573" s="9" t="s">
        <v>27</v>
      </c>
      <c r="U1573" s="23" t="str">
        <f aca="false">IF(C1573=C1572,IF(G1573&lt;&gt;I1572,"x",""),"")</f>
        <v/>
      </c>
    </row>
    <row r="1574" customFormat="false" ht="12.75" hidden="false" customHeight="true" outlineLevel="0" collapsed="false">
      <c r="A1574" s="21" t="n">
        <v>1558</v>
      </c>
      <c r="B1574" s="2" t="s">
        <v>21</v>
      </c>
      <c r="C1574" s="2" t="str">
        <f aca="false">CONCATENATE(D1574,E1574,F1574)</f>
        <v>167</v>
      </c>
      <c r="D1574" s="3" t="n">
        <v>167</v>
      </c>
      <c r="G1574" s="5" t="n">
        <v>17.42</v>
      </c>
      <c r="I1574" s="5" t="n">
        <v>21.33</v>
      </c>
      <c r="L1574" s="7" t="s">
        <v>1516</v>
      </c>
      <c r="M1574" s="22" t="s">
        <v>33</v>
      </c>
      <c r="N1574" s="6" t="s">
        <v>25</v>
      </c>
      <c r="P1574" s="6" t="s">
        <v>25</v>
      </c>
      <c r="Q1574" s="6" t="s">
        <v>26</v>
      </c>
      <c r="R1574" s="9" t="n">
        <v>39316</v>
      </c>
      <c r="S1574" s="9" t="s">
        <v>27</v>
      </c>
      <c r="U1574" s="23" t="str">
        <f aca="false">IF(C1574=C1573,IF(G1574&lt;&gt;I1573,"x",""),"")</f>
        <v/>
      </c>
    </row>
    <row r="1575" customFormat="false" ht="12.75" hidden="false" customHeight="true" outlineLevel="0" collapsed="false">
      <c r="A1575" s="21" t="n">
        <v>1559</v>
      </c>
      <c r="B1575" s="2" t="s">
        <v>21</v>
      </c>
      <c r="C1575" s="2" t="str">
        <f aca="false">CONCATENATE(D1575,E1575,F1575)</f>
        <v>167</v>
      </c>
      <c r="D1575" s="3" t="n">
        <v>167</v>
      </c>
      <c r="G1575" s="5" t="n">
        <v>21.33</v>
      </c>
      <c r="I1575" s="5" t="n">
        <v>25.93</v>
      </c>
      <c r="L1575" s="7" t="s">
        <v>1517</v>
      </c>
      <c r="M1575" s="22" t="s">
        <v>33</v>
      </c>
      <c r="N1575" s="6" t="s">
        <v>25</v>
      </c>
      <c r="P1575" s="6" t="s">
        <v>25</v>
      </c>
      <c r="Q1575" s="6" t="s">
        <v>26</v>
      </c>
      <c r="R1575" s="9" t="n">
        <v>39316</v>
      </c>
      <c r="S1575" s="9" t="s">
        <v>27</v>
      </c>
      <c r="U1575" s="23" t="str">
        <f aca="false">IF(C1575=C1574,IF(G1575&lt;&gt;I1574,"x",""),"")</f>
        <v/>
      </c>
    </row>
    <row r="1576" customFormat="false" ht="12.75" hidden="false" customHeight="true" outlineLevel="0" collapsed="false">
      <c r="A1576" s="21" t="n">
        <v>1560</v>
      </c>
      <c r="B1576" s="2" t="s">
        <v>21</v>
      </c>
      <c r="C1576" s="2" t="str">
        <f aca="false">CONCATENATE(D1576,E1576,F1576)</f>
        <v>167</v>
      </c>
      <c r="D1576" s="3" t="n">
        <v>167</v>
      </c>
      <c r="G1576" s="5" t="n">
        <v>25.93</v>
      </c>
      <c r="I1576" s="5" t="n">
        <v>26.48</v>
      </c>
      <c r="L1576" s="7" t="s">
        <v>1518</v>
      </c>
      <c r="M1576" s="22" t="s">
        <v>105</v>
      </c>
      <c r="N1576" s="6" t="s">
        <v>25</v>
      </c>
      <c r="P1576" s="6" t="s">
        <v>25</v>
      </c>
      <c r="Q1576" s="6" t="s">
        <v>26</v>
      </c>
      <c r="R1576" s="9" t="n">
        <v>39316</v>
      </c>
      <c r="S1576" s="9" t="s">
        <v>27</v>
      </c>
      <c r="U1576" s="23" t="str">
        <f aca="false">IF(C1576=C1575,IF(G1576&lt;&gt;I1575,"x",""),"")</f>
        <v/>
      </c>
    </row>
    <row r="1577" customFormat="false" ht="12.75" hidden="false" customHeight="true" outlineLevel="0" collapsed="false">
      <c r="A1577" s="21" t="n">
        <v>1561</v>
      </c>
      <c r="B1577" s="2" t="s">
        <v>21</v>
      </c>
      <c r="C1577" s="2" t="str">
        <f aca="false">CONCATENATE(D1577,E1577,F1577)</f>
        <v>167</v>
      </c>
      <c r="D1577" s="3" t="n">
        <v>167</v>
      </c>
      <c r="G1577" s="5" t="n">
        <v>26.48</v>
      </c>
      <c r="I1577" s="5" t="n">
        <v>27.18</v>
      </c>
      <c r="L1577" s="7" t="s">
        <v>1519</v>
      </c>
      <c r="M1577" s="22" t="s">
        <v>50</v>
      </c>
      <c r="N1577" s="6" t="s">
        <v>46</v>
      </c>
      <c r="R1577" s="9" t="n">
        <v>39847</v>
      </c>
      <c r="S1577" s="9" t="s">
        <v>27</v>
      </c>
      <c r="U1577" s="23" t="str">
        <f aca="false">IF(C1577=C1576,IF(G1577&lt;&gt;I1576,"x",""),"")</f>
        <v/>
      </c>
    </row>
    <row r="1578" customFormat="false" ht="12.75" hidden="false" customHeight="true" outlineLevel="0" collapsed="false">
      <c r="A1578" s="21" t="n">
        <v>1564</v>
      </c>
      <c r="B1578" s="2" t="s">
        <v>21</v>
      </c>
      <c r="C1578" s="2" t="str">
        <f aca="false">CONCATENATE(D1578,E1578,F1578)</f>
        <v>169</v>
      </c>
      <c r="D1578" s="3" t="n">
        <v>169</v>
      </c>
      <c r="G1578" s="5" t="n">
        <v>0</v>
      </c>
      <c r="I1578" s="5" t="n">
        <v>2.67</v>
      </c>
      <c r="L1578" s="7" t="s">
        <v>1520</v>
      </c>
      <c r="M1578" s="22" t="s">
        <v>386</v>
      </c>
      <c r="N1578" s="6" t="s">
        <v>46</v>
      </c>
      <c r="R1578" s="9" t="n">
        <v>39316</v>
      </c>
      <c r="S1578" s="9" t="s">
        <v>27</v>
      </c>
      <c r="U1578" s="23" t="e">
        <f aca="false">IF(C1578=#REF!,IF(G1578&lt;&gt;#REF!,"x",""),"")</f>
        <v>#REF!</v>
      </c>
    </row>
    <row r="1579" customFormat="false" ht="12.75" hidden="false" customHeight="true" outlineLevel="0" collapsed="false">
      <c r="A1579" s="21" t="n">
        <v>1565</v>
      </c>
      <c r="B1579" s="2" t="s">
        <v>21</v>
      </c>
      <c r="C1579" s="2" t="str">
        <f aca="false">CONCATENATE(D1579,E1579,F1579)</f>
        <v>169</v>
      </c>
      <c r="D1579" s="3" t="n">
        <v>169</v>
      </c>
      <c r="G1579" s="5" t="n">
        <v>2.67</v>
      </c>
      <c r="I1579" s="5" t="n">
        <v>6.75</v>
      </c>
      <c r="L1579" s="7" t="s">
        <v>1521</v>
      </c>
      <c r="M1579" s="22" t="s">
        <v>109</v>
      </c>
      <c r="N1579" s="6" t="s">
        <v>37</v>
      </c>
      <c r="R1579" s="9" t="n">
        <v>39316</v>
      </c>
      <c r="S1579" s="9" t="s">
        <v>27</v>
      </c>
      <c r="U1579" s="23" t="str">
        <f aca="false">IF(C1579=C1578,IF(G1579&lt;&gt;I1578,"x",""),"")</f>
        <v/>
      </c>
    </row>
    <row r="1580" customFormat="false" ht="12.75" hidden="false" customHeight="true" outlineLevel="0" collapsed="false">
      <c r="A1580" s="21" t="n">
        <v>1566</v>
      </c>
      <c r="B1580" s="2" t="s">
        <v>21</v>
      </c>
      <c r="C1580" s="2" t="str">
        <f aca="false">CONCATENATE(D1580,E1580,F1580)</f>
        <v>169</v>
      </c>
      <c r="D1580" s="3" t="n">
        <v>169</v>
      </c>
      <c r="G1580" s="5" t="n">
        <v>6.75</v>
      </c>
      <c r="I1580" s="5" t="n">
        <v>9.02</v>
      </c>
      <c r="L1580" s="7" t="s">
        <v>1522</v>
      </c>
      <c r="M1580" s="22" t="s">
        <v>862</v>
      </c>
      <c r="N1580" s="6" t="s">
        <v>46</v>
      </c>
      <c r="R1580" s="9" t="n">
        <v>39316</v>
      </c>
      <c r="S1580" s="9" t="s">
        <v>27</v>
      </c>
      <c r="U1580" s="23" t="str">
        <f aca="false">IF(C1580=C1579,IF(G1580&lt;&gt;I1579,"x",""),"")</f>
        <v/>
      </c>
    </row>
    <row r="1581" customFormat="false" ht="12.75" hidden="false" customHeight="true" outlineLevel="0" collapsed="false">
      <c r="A1581" s="21" t="n">
        <v>1567</v>
      </c>
      <c r="B1581" s="2" t="s">
        <v>21</v>
      </c>
      <c r="C1581" s="2" t="str">
        <f aca="false">CONCATENATE(D1581,E1581,F1581)</f>
        <v>169</v>
      </c>
      <c r="D1581" s="3" t="n">
        <v>169</v>
      </c>
      <c r="G1581" s="5" t="n">
        <v>9.02</v>
      </c>
      <c r="I1581" s="5" t="n">
        <v>14.11</v>
      </c>
      <c r="L1581" s="7" t="s">
        <v>1523</v>
      </c>
      <c r="M1581" s="22" t="s">
        <v>52</v>
      </c>
      <c r="N1581" s="6" t="s">
        <v>53</v>
      </c>
      <c r="R1581" s="9" t="n">
        <v>39316</v>
      </c>
      <c r="S1581" s="9" t="s">
        <v>27</v>
      </c>
      <c r="U1581" s="23" t="str">
        <f aca="false">IF(C1581=C1580,IF(G1581&lt;&gt;I1580,"x",""),"")</f>
        <v/>
      </c>
    </row>
    <row r="1582" customFormat="false" ht="12.75" hidden="false" customHeight="true" outlineLevel="0" collapsed="false">
      <c r="A1582" s="21" t="n">
        <v>1568</v>
      </c>
      <c r="B1582" s="2" t="s">
        <v>21</v>
      </c>
      <c r="C1582" s="2" t="str">
        <f aca="false">CONCATENATE(D1582,E1582,F1582)</f>
        <v>169</v>
      </c>
      <c r="D1582" s="3" t="n">
        <v>169</v>
      </c>
      <c r="G1582" s="5" t="n">
        <v>14.11</v>
      </c>
      <c r="I1582" s="5" t="n">
        <v>14.23</v>
      </c>
      <c r="L1582" s="7" t="s">
        <v>1524</v>
      </c>
      <c r="M1582" s="22" t="s">
        <v>58</v>
      </c>
      <c r="N1582" s="6" t="s">
        <v>27</v>
      </c>
      <c r="P1582" s="6" t="s">
        <v>27</v>
      </c>
      <c r="Q1582" s="6" t="s">
        <v>236</v>
      </c>
      <c r="R1582" s="9" t="n">
        <v>39316</v>
      </c>
      <c r="S1582" s="9" t="s">
        <v>27</v>
      </c>
      <c r="U1582" s="23" t="str">
        <f aca="false">IF(C1582=C1581,IF(G1582&lt;&gt;I1581,"x",""),"")</f>
        <v/>
      </c>
    </row>
    <row r="1583" customFormat="false" ht="12.75" hidden="false" customHeight="true" outlineLevel="0" collapsed="false">
      <c r="A1583" s="21" t="n">
        <v>1569</v>
      </c>
      <c r="B1583" s="2" t="s">
        <v>21</v>
      </c>
      <c r="C1583" s="2" t="str">
        <f aca="false">CONCATENATE(D1583,E1583,F1583)</f>
        <v>169</v>
      </c>
      <c r="D1583" s="3" t="n">
        <v>169</v>
      </c>
      <c r="G1583" s="5" t="n">
        <v>14.23</v>
      </c>
      <c r="I1583" s="5" t="n">
        <v>15.2</v>
      </c>
      <c r="L1583" s="7" t="s">
        <v>1525</v>
      </c>
      <c r="M1583" s="22" t="s">
        <v>341</v>
      </c>
      <c r="N1583" s="6" t="s">
        <v>53</v>
      </c>
      <c r="R1583" s="9" t="n">
        <v>39316</v>
      </c>
      <c r="S1583" s="9" t="s">
        <v>27</v>
      </c>
      <c r="U1583" s="23" t="str">
        <f aca="false">IF(C1583=C1582,IF(G1583&lt;&gt;I1582,"x",""),"")</f>
        <v/>
      </c>
    </row>
    <row r="1584" customFormat="false" ht="12.75" hidden="false" customHeight="true" outlineLevel="0" collapsed="false">
      <c r="A1584" s="21" t="n">
        <v>1570</v>
      </c>
      <c r="B1584" s="2" t="s">
        <v>21</v>
      </c>
      <c r="C1584" s="2" t="str">
        <f aca="false">CONCATENATE(D1584,E1584,F1584)</f>
        <v>169</v>
      </c>
      <c r="D1584" s="3" t="n">
        <v>169</v>
      </c>
      <c r="G1584" s="5" t="n">
        <v>15.2</v>
      </c>
      <c r="I1584" s="5" t="n">
        <v>15.22</v>
      </c>
      <c r="L1584" s="7" t="s">
        <v>1526</v>
      </c>
      <c r="M1584" s="22" t="s">
        <v>50</v>
      </c>
      <c r="N1584" s="6" t="s">
        <v>25</v>
      </c>
      <c r="P1584" s="6" t="s">
        <v>25</v>
      </c>
      <c r="Q1584" s="6" t="s">
        <v>26</v>
      </c>
      <c r="R1584" s="9" t="n">
        <v>39316</v>
      </c>
      <c r="S1584" s="9" t="s">
        <v>27</v>
      </c>
      <c r="U1584" s="23" t="str">
        <f aca="false">IF(C1584=C1583,IF(G1584&lt;&gt;I1583,"x",""),"")</f>
        <v/>
      </c>
    </row>
    <row r="1585" customFormat="false" ht="12.75" hidden="false" customHeight="true" outlineLevel="0" collapsed="false">
      <c r="A1585" s="21" t="n">
        <v>1571</v>
      </c>
      <c r="B1585" s="2" t="s">
        <v>21</v>
      </c>
      <c r="C1585" s="2" t="str">
        <f aca="false">CONCATENATE(D1585,E1585,F1585)</f>
        <v>169</v>
      </c>
      <c r="D1585" s="3" t="n">
        <v>169</v>
      </c>
      <c r="G1585" s="5" t="n">
        <v>15.22</v>
      </c>
      <c r="I1585" s="5" t="n">
        <v>19.21</v>
      </c>
      <c r="L1585" s="7" t="s">
        <v>1527</v>
      </c>
      <c r="M1585" s="22" t="s">
        <v>52</v>
      </c>
      <c r="N1585" s="6" t="s">
        <v>37</v>
      </c>
      <c r="R1585" s="9" t="n">
        <v>39316</v>
      </c>
      <c r="S1585" s="9" t="s">
        <v>27</v>
      </c>
      <c r="U1585" s="23" t="str">
        <f aca="false">IF(C1585=C1584,IF(G1585&lt;&gt;I1584,"x",""),"")</f>
        <v/>
      </c>
    </row>
    <row r="1586" customFormat="false" ht="12.75" hidden="false" customHeight="true" outlineLevel="0" collapsed="false">
      <c r="A1586" s="21" t="n">
        <v>1572</v>
      </c>
      <c r="B1586" s="2" t="s">
        <v>21</v>
      </c>
      <c r="C1586" s="2" t="str">
        <f aca="false">CONCATENATE(D1586,E1586,F1586)</f>
        <v>169</v>
      </c>
      <c r="D1586" s="3" t="n">
        <v>169</v>
      </c>
      <c r="G1586" s="5" t="n">
        <v>19.21</v>
      </c>
      <c r="I1586" s="5" t="n">
        <v>23.23</v>
      </c>
      <c r="L1586" s="7" t="s">
        <v>1528</v>
      </c>
      <c r="M1586" s="22" t="s">
        <v>339</v>
      </c>
      <c r="N1586" s="6" t="s">
        <v>53</v>
      </c>
      <c r="R1586" s="9" t="n">
        <v>39316</v>
      </c>
      <c r="S1586" s="9" t="s">
        <v>27</v>
      </c>
      <c r="U1586" s="23" t="str">
        <f aca="false">IF(C1586=C1585,IF(G1586&lt;&gt;I1585,"x",""),"")</f>
        <v/>
      </c>
    </row>
    <row r="1587" customFormat="false" ht="12.75" hidden="false" customHeight="true" outlineLevel="0" collapsed="false">
      <c r="A1587" s="21" t="n">
        <v>1573</v>
      </c>
      <c r="B1587" s="2" t="s">
        <v>21</v>
      </c>
      <c r="C1587" s="2" t="str">
        <f aca="false">CONCATENATE(D1587,E1587,F1587)</f>
        <v>169</v>
      </c>
      <c r="D1587" s="3" t="n">
        <v>169</v>
      </c>
      <c r="G1587" s="5" t="n">
        <v>23.23</v>
      </c>
      <c r="I1587" s="5" t="n">
        <v>25.15</v>
      </c>
      <c r="L1587" s="7" t="s">
        <v>1529</v>
      </c>
      <c r="M1587" s="22" t="s">
        <v>58</v>
      </c>
      <c r="N1587" s="6" t="s">
        <v>46</v>
      </c>
      <c r="R1587" s="9" t="n">
        <v>39316</v>
      </c>
      <c r="S1587" s="9" t="s">
        <v>27</v>
      </c>
      <c r="U1587" s="23" t="str">
        <f aca="false">IF(C1587=C1586,IF(G1587&lt;&gt;I1586,"x",""),"")</f>
        <v/>
      </c>
    </row>
    <row r="1588" customFormat="false" ht="12.75" hidden="false" customHeight="true" outlineLevel="0" collapsed="false">
      <c r="A1588" s="21" t="n">
        <v>1574</v>
      </c>
      <c r="B1588" s="2" t="s">
        <v>21</v>
      </c>
      <c r="C1588" s="2" t="str">
        <f aca="false">CONCATENATE(D1588,E1588,F1588)</f>
        <v>169</v>
      </c>
      <c r="D1588" s="3" t="n">
        <v>169</v>
      </c>
      <c r="G1588" s="5" t="n">
        <v>25.15</v>
      </c>
      <c r="I1588" s="5" t="n">
        <v>25.23</v>
      </c>
      <c r="L1588" s="7" t="s">
        <v>1530</v>
      </c>
      <c r="M1588" s="22" t="s">
        <v>58</v>
      </c>
      <c r="N1588" s="6" t="s">
        <v>25</v>
      </c>
      <c r="P1588" s="6" t="s">
        <v>25</v>
      </c>
      <c r="Q1588" s="6" t="s">
        <v>26</v>
      </c>
      <c r="R1588" s="9" t="n">
        <v>43817</v>
      </c>
      <c r="S1588" s="9" t="s">
        <v>38</v>
      </c>
      <c r="U1588" s="23" t="str">
        <f aca="false">IF(C1588=C1587,IF(G1588&lt;&gt;I1587,"x",""),"")</f>
        <v/>
      </c>
    </row>
    <row r="1589" customFormat="false" ht="12.75" hidden="false" customHeight="true" outlineLevel="0" collapsed="false">
      <c r="A1589" s="21" t="n">
        <v>1575</v>
      </c>
      <c r="B1589" s="2" t="s">
        <v>70</v>
      </c>
      <c r="C1589" s="2" t="str">
        <f aca="false">CONCATENATE(D1589,E1589,F1589)</f>
        <v>170</v>
      </c>
      <c r="D1589" s="3" t="n">
        <v>170</v>
      </c>
      <c r="G1589" s="5" t="n">
        <v>0</v>
      </c>
      <c r="I1589" s="5" t="n">
        <v>0.01</v>
      </c>
      <c r="L1589" s="7" t="s">
        <v>1531</v>
      </c>
      <c r="M1589" s="22" t="s">
        <v>24</v>
      </c>
      <c r="N1589" s="6" t="s">
        <v>27</v>
      </c>
      <c r="P1589" s="6" t="s">
        <v>27</v>
      </c>
      <c r="Q1589" s="6" t="s">
        <v>26</v>
      </c>
      <c r="R1589" s="9" t="n">
        <v>39316</v>
      </c>
      <c r="S1589" s="9" t="s">
        <v>27</v>
      </c>
      <c r="U1589" s="23" t="str">
        <f aca="false">IF(C1589=C1588,IF(G1589&lt;&gt;I1588,"x",""),"")</f>
        <v/>
      </c>
    </row>
    <row r="1590" customFormat="false" ht="12.75" hidden="false" customHeight="true" outlineLevel="0" collapsed="false">
      <c r="A1590" s="21" t="n">
        <v>1576</v>
      </c>
      <c r="B1590" s="2" t="s">
        <v>70</v>
      </c>
      <c r="C1590" s="2" t="str">
        <f aca="false">CONCATENATE(D1590,E1590,F1590)</f>
        <v>170</v>
      </c>
      <c r="D1590" s="3" t="n">
        <v>170</v>
      </c>
      <c r="G1590" s="5" t="n">
        <v>0.01</v>
      </c>
      <c r="I1590" s="5" t="n">
        <v>2.37</v>
      </c>
      <c r="L1590" s="7" t="s">
        <v>1532</v>
      </c>
      <c r="M1590" s="22" t="s">
        <v>24</v>
      </c>
      <c r="N1590" s="6" t="s">
        <v>60</v>
      </c>
      <c r="R1590" s="9" t="n">
        <v>39316</v>
      </c>
      <c r="S1590" s="9" t="s">
        <v>27</v>
      </c>
      <c r="U1590" s="23" t="str">
        <f aca="false">IF(C1590=C1589,IF(G1590&lt;&gt;I1589,"x",""),"")</f>
        <v/>
      </c>
    </row>
    <row r="1591" customFormat="false" ht="12.75" hidden="false" customHeight="true" outlineLevel="0" collapsed="false">
      <c r="A1591" s="21" t="n">
        <v>1577</v>
      </c>
      <c r="B1591" s="2" t="s">
        <v>70</v>
      </c>
      <c r="C1591" s="2" t="str">
        <f aca="false">CONCATENATE(D1591,E1591,F1591)</f>
        <v>170</v>
      </c>
      <c r="D1591" s="3" t="n">
        <v>170</v>
      </c>
      <c r="G1591" s="5" t="n">
        <v>2.37</v>
      </c>
      <c r="I1591" s="5" t="n">
        <v>2.62</v>
      </c>
      <c r="L1591" s="7" t="s">
        <v>1533</v>
      </c>
      <c r="M1591" s="22" t="s">
        <v>24</v>
      </c>
      <c r="N1591" s="6" t="s">
        <v>46</v>
      </c>
      <c r="R1591" s="9" t="n">
        <v>39316</v>
      </c>
      <c r="S1591" s="9" t="s">
        <v>27</v>
      </c>
      <c r="U1591" s="23" t="str">
        <f aca="false">IF(C1591=C1590,IF(G1591&lt;&gt;I1590,"x",""),"")</f>
        <v/>
      </c>
    </row>
    <row r="1592" customFormat="false" ht="12.75" hidden="false" customHeight="true" outlineLevel="0" collapsed="false">
      <c r="A1592" s="21" t="n">
        <v>1578</v>
      </c>
      <c r="B1592" s="2" t="s">
        <v>70</v>
      </c>
      <c r="C1592" s="2" t="str">
        <f aca="false">CONCATENATE(D1592,E1592,F1592)</f>
        <v>170</v>
      </c>
      <c r="D1592" s="3" t="n">
        <v>170</v>
      </c>
      <c r="G1592" s="5" t="n">
        <v>2.62</v>
      </c>
      <c r="I1592" s="5" t="n">
        <v>3.68</v>
      </c>
      <c r="L1592" s="7" t="s">
        <v>1534</v>
      </c>
      <c r="M1592" s="22" t="s">
        <v>50</v>
      </c>
      <c r="N1592" s="6" t="s">
        <v>46</v>
      </c>
      <c r="R1592" s="9" t="n">
        <v>39316</v>
      </c>
      <c r="S1592" s="9" t="s">
        <v>27</v>
      </c>
      <c r="U1592" s="23" t="str">
        <f aca="false">IF(C1592=C1591,IF(G1592&lt;&gt;I1591,"x",""),"")</f>
        <v/>
      </c>
    </row>
    <row r="1593" customFormat="false" ht="12.75" hidden="false" customHeight="true" outlineLevel="0" collapsed="false">
      <c r="A1593" s="21" t="n">
        <v>1579</v>
      </c>
      <c r="B1593" s="2" t="s">
        <v>70</v>
      </c>
      <c r="C1593" s="2" t="str">
        <f aca="false">CONCATENATE(D1593,E1593,F1593)</f>
        <v>171</v>
      </c>
      <c r="D1593" s="3" t="n">
        <v>171</v>
      </c>
      <c r="G1593" s="5" t="n">
        <v>0</v>
      </c>
      <c r="I1593" s="5" t="n">
        <v>0.13</v>
      </c>
      <c r="L1593" s="7" t="s">
        <v>1535</v>
      </c>
      <c r="M1593" s="22" t="s">
        <v>58</v>
      </c>
      <c r="N1593" s="6" t="s">
        <v>25</v>
      </c>
      <c r="P1593" s="6" t="s">
        <v>25</v>
      </c>
      <c r="Q1593" s="6" t="s">
        <v>26</v>
      </c>
      <c r="R1593" s="9" t="n">
        <v>39316</v>
      </c>
      <c r="S1593" s="9" t="s">
        <v>27</v>
      </c>
      <c r="U1593" s="23" t="str">
        <f aca="false">IF(C1593=C1592,IF(G1593&lt;&gt;I1592,"x",""),"")</f>
        <v/>
      </c>
    </row>
    <row r="1594" customFormat="false" ht="12.75" hidden="false" customHeight="true" outlineLevel="0" collapsed="false">
      <c r="A1594" s="21" t="n">
        <v>1580</v>
      </c>
      <c r="B1594" s="2" t="s">
        <v>70</v>
      </c>
      <c r="C1594" s="2" t="str">
        <f aca="false">CONCATENATE(D1594,E1594,F1594)</f>
        <v>171</v>
      </c>
      <c r="D1594" s="3" t="n">
        <v>171</v>
      </c>
      <c r="G1594" s="5" t="n">
        <v>0.13</v>
      </c>
      <c r="I1594" s="5" t="n">
        <v>1.49</v>
      </c>
      <c r="L1594" s="7" t="s">
        <v>1536</v>
      </c>
      <c r="M1594" s="22" t="s">
        <v>58</v>
      </c>
      <c r="N1594" s="6" t="s">
        <v>46</v>
      </c>
      <c r="R1594" s="9" t="n">
        <v>39316</v>
      </c>
      <c r="S1594" s="9" t="s">
        <v>27</v>
      </c>
      <c r="U1594" s="23" t="str">
        <f aca="false">IF(C1594=C1593,IF(G1594&lt;&gt;I1593,"x",""),"")</f>
        <v/>
      </c>
    </row>
    <row r="1595" customFormat="false" ht="12.75" hidden="false" customHeight="true" outlineLevel="0" collapsed="false">
      <c r="A1595" s="21" t="n">
        <v>1581</v>
      </c>
      <c r="B1595" s="2" t="s">
        <v>70</v>
      </c>
      <c r="C1595" s="2" t="str">
        <f aca="false">CONCATENATE(D1595,E1595,F1595)</f>
        <v>171</v>
      </c>
      <c r="D1595" s="3" t="n">
        <v>171</v>
      </c>
      <c r="G1595" s="5" t="n">
        <v>1.49</v>
      </c>
      <c r="I1595" s="5" t="n">
        <v>3.8</v>
      </c>
      <c r="L1595" s="7" t="s">
        <v>1537</v>
      </c>
      <c r="M1595" s="22" t="s">
        <v>419</v>
      </c>
      <c r="N1595" s="6" t="s">
        <v>92</v>
      </c>
      <c r="R1595" s="9" t="n">
        <v>39316</v>
      </c>
      <c r="S1595" s="9" t="s">
        <v>27</v>
      </c>
      <c r="U1595" s="23" t="str">
        <f aca="false">IF(C1595=C1594,IF(G1595&lt;&gt;I1594,"x",""),"")</f>
        <v/>
      </c>
    </row>
    <row r="1596" customFormat="false" ht="12.75" hidden="false" customHeight="true" outlineLevel="0" collapsed="false">
      <c r="A1596" s="21" t="n">
        <v>1582</v>
      </c>
      <c r="B1596" s="2" t="s">
        <v>70</v>
      </c>
      <c r="C1596" s="2" t="str">
        <f aca="false">CONCATENATE(D1596,E1596,F1596)</f>
        <v>171</v>
      </c>
      <c r="D1596" s="3" t="n">
        <v>171</v>
      </c>
      <c r="G1596" s="5" t="n">
        <v>3.75</v>
      </c>
      <c r="I1596" s="5" t="n">
        <v>3.76</v>
      </c>
      <c r="L1596" s="7" t="s">
        <v>1538</v>
      </c>
      <c r="M1596" s="22" t="s">
        <v>121</v>
      </c>
      <c r="N1596" s="6" t="s">
        <v>92</v>
      </c>
      <c r="P1596" s="6" t="s">
        <v>27</v>
      </c>
      <c r="R1596" s="9" t="n">
        <v>39316</v>
      </c>
      <c r="S1596" s="9" t="s">
        <v>27</v>
      </c>
      <c r="U1596" s="23" t="str">
        <f aca="false">IF(C1596=C1595,IF(G1596&lt;&gt;I1595,"x",""),"")</f>
        <v>x</v>
      </c>
    </row>
    <row r="1597" customFormat="false" ht="12.75" hidden="false" customHeight="true" outlineLevel="0" collapsed="false">
      <c r="A1597" s="21" t="n">
        <v>1583</v>
      </c>
      <c r="B1597" s="2" t="s">
        <v>70</v>
      </c>
      <c r="C1597" s="2" t="str">
        <f aca="false">CONCATENATE(D1597,E1597,F1597)</f>
        <v>171</v>
      </c>
      <c r="D1597" s="3" t="n">
        <v>171</v>
      </c>
      <c r="G1597" s="5" t="n">
        <v>3.76</v>
      </c>
      <c r="I1597" s="5" t="n">
        <v>3.82</v>
      </c>
      <c r="L1597" s="7" t="s">
        <v>1538</v>
      </c>
      <c r="M1597" s="8" t="n">
        <v>35</v>
      </c>
      <c r="N1597" s="6" t="s">
        <v>27</v>
      </c>
      <c r="P1597" s="6" t="s">
        <v>27</v>
      </c>
      <c r="Q1597" s="6" t="s">
        <v>47</v>
      </c>
      <c r="R1597" s="9" t="n">
        <v>39316</v>
      </c>
      <c r="S1597" s="9" t="s">
        <v>27</v>
      </c>
      <c r="U1597" s="23" t="str">
        <f aca="false">IF(C1597=C1596,IF(G1597&lt;&gt;I1596,"x",""),"")</f>
        <v/>
      </c>
    </row>
    <row r="1598" customFormat="false" ht="12.75" hidden="false" customHeight="true" outlineLevel="0" collapsed="false">
      <c r="A1598" s="21" t="n">
        <v>1584</v>
      </c>
      <c r="B1598" s="2" t="s">
        <v>70</v>
      </c>
      <c r="C1598" s="2" t="str">
        <f aca="false">CONCATENATE(D1598,E1598,F1598)</f>
        <v>172</v>
      </c>
      <c r="D1598" s="3" t="n">
        <v>172</v>
      </c>
      <c r="G1598" s="5" t="n">
        <v>0</v>
      </c>
      <c r="I1598" s="5" t="n">
        <v>6.01</v>
      </c>
      <c r="L1598" s="7" t="s">
        <v>1539</v>
      </c>
      <c r="M1598" s="22" t="s">
        <v>33</v>
      </c>
      <c r="N1598" s="6" t="s">
        <v>60</v>
      </c>
      <c r="R1598" s="9" t="n">
        <v>39316</v>
      </c>
      <c r="S1598" s="9" t="s">
        <v>27</v>
      </c>
      <c r="U1598" s="23" t="str">
        <f aca="false">IF(C1598=C1597,IF(G1598&lt;&gt;I1597,"x",""),"")</f>
        <v/>
      </c>
    </row>
    <row r="1599" customFormat="false" ht="12.75" hidden="false" customHeight="true" outlineLevel="0" collapsed="false">
      <c r="A1599" s="21" t="n">
        <v>1585</v>
      </c>
      <c r="B1599" s="2" t="s">
        <v>70</v>
      </c>
      <c r="C1599" s="2" t="str">
        <f aca="false">CONCATENATE(D1599,E1599,F1599)</f>
        <v>172</v>
      </c>
      <c r="D1599" s="3" t="n">
        <v>172</v>
      </c>
      <c r="G1599" s="5" t="n">
        <v>6.01</v>
      </c>
      <c r="I1599" s="5" t="n">
        <v>20.86</v>
      </c>
      <c r="L1599" s="7" t="s">
        <v>1540</v>
      </c>
      <c r="M1599" s="22" t="s">
        <v>33</v>
      </c>
      <c r="N1599" s="6" t="s">
        <v>60</v>
      </c>
      <c r="R1599" s="9" t="n">
        <v>39316</v>
      </c>
      <c r="S1599" s="9" t="s">
        <v>27</v>
      </c>
      <c r="U1599" s="23" t="str">
        <f aca="false">IF(C1599=C1598,IF(G1599&lt;&gt;I1598,"x",""),"")</f>
        <v/>
      </c>
    </row>
    <row r="1600" customFormat="false" ht="12.75" hidden="false" customHeight="true" outlineLevel="0" collapsed="false">
      <c r="A1600" s="21" t="n">
        <v>1586</v>
      </c>
      <c r="B1600" s="2" t="s">
        <v>70</v>
      </c>
      <c r="C1600" s="2" t="str">
        <f aca="false">CONCATENATE(D1600,E1600,F1600)</f>
        <v>172</v>
      </c>
      <c r="D1600" s="3" t="n">
        <v>172</v>
      </c>
      <c r="G1600" s="5" t="n">
        <v>20.86</v>
      </c>
      <c r="I1600" s="5" t="n">
        <v>22.68</v>
      </c>
      <c r="L1600" s="7" t="s">
        <v>1541</v>
      </c>
      <c r="M1600" s="22" t="s">
        <v>517</v>
      </c>
      <c r="N1600" s="6" t="s">
        <v>92</v>
      </c>
      <c r="R1600" s="9" t="n">
        <v>39316</v>
      </c>
      <c r="S1600" s="9" t="s">
        <v>27</v>
      </c>
      <c r="U1600" s="23" t="str">
        <f aca="false">IF(C1600=C1599,IF(G1600&lt;&gt;I1599,"x",""),"")</f>
        <v/>
      </c>
    </row>
    <row r="1601" customFormat="false" ht="12.75" hidden="false" customHeight="true" outlineLevel="0" collapsed="false">
      <c r="A1601" s="21" t="n">
        <v>1587</v>
      </c>
      <c r="B1601" s="2" t="s">
        <v>70</v>
      </c>
      <c r="C1601" s="2" t="str">
        <f aca="false">CONCATENATE(D1601,E1601,F1601)</f>
        <v>172</v>
      </c>
      <c r="D1601" s="3" t="n">
        <v>172</v>
      </c>
      <c r="G1601" s="5" t="n">
        <v>22.68</v>
      </c>
      <c r="I1601" s="5" t="n">
        <v>35.08</v>
      </c>
      <c r="L1601" s="7" t="s">
        <v>1542</v>
      </c>
      <c r="M1601" s="22" t="s">
        <v>503</v>
      </c>
      <c r="N1601" s="6" t="s">
        <v>60</v>
      </c>
      <c r="R1601" s="9" t="n">
        <v>39316</v>
      </c>
      <c r="S1601" s="9" t="s">
        <v>27</v>
      </c>
      <c r="U1601" s="23" t="str">
        <f aca="false">IF(C1601=C1600,IF(G1601&lt;&gt;I1600,"x",""),"")</f>
        <v/>
      </c>
    </row>
    <row r="1602" customFormat="false" ht="12.75" hidden="false" customHeight="true" outlineLevel="0" collapsed="false">
      <c r="A1602" s="21" t="n">
        <v>1588</v>
      </c>
      <c r="B1602" s="2" t="s">
        <v>70</v>
      </c>
      <c r="C1602" s="2" t="str">
        <f aca="false">CONCATENATE(D1602,E1602,F1602)</f>
        <v>173</v>
      </c>
      <c r="D1602" s="3" t="n">
        <v>173</v>
      </c>
      <c r="G1602" s="5" t="n">
        <v>0</v>
      </c>
      <c r="I1602" s="5" t="n">
        <v>1.55</v>
      </c>
      <c r="L1602" s="7" t="s">
        <v>1543</v>
      </c>
      <c r="M1602" s="22" t="s">
        <v>119</v>
      </c>
      <c r="N1602" s="6" t="s">
        <v>92</v>
      </c>
      <c r="R1602" s="9" t="n">
        <v>39316</v>
      </c>
      <c r="S1602" s="9" t="s">
        <v>27</v>
      </c>
      <c r="U1602" s="23" t="str">
        <f aca="false">IF(C1602=C1601,IF(G1602&lt;&gt;I1601,"x",""),"")</f>
        <v/>
      </c>
    </row>
    <row r="1603" customFormat="false" ht="12.75" hidden="false" customHeight="true" outlineLevel="0" collapsed="false">
      <c r="A1603" s="21" t="n">
        <v>1589</v>
      </c>
      <c r="B1603" s="2" t="s">
        <v>70</v>
      </c>
      <c r="C1603" s="2" t="str">
        <f aca="false">CONCATENATE(D1603,E1603,F1603)</f>
        <v>173</v>
      </c>
      <c r="D1603" s="3" t="n">
        <v>173</v>
      </c>
      <c r="G1603" s="5" t="n">
        <v>1.55</v>
      </c>
      <c r="I1603" s="5" t="n">
        <v>10.99</v>
      </c>
      <c r="L1603" s="7" t="s">
        <v>1544</v>
      </c>
      <c r="M1603" s="22" t="s">
        <v>386</v>
      </c>
      <c r="N1603" s="6" t="s">
        <v>53</v>
      </c>
      <c r="R1603" s="9" t="n">
        <v>39316</v>
      </c>
      <c r="S1603" s="9" t="s">
        <v>27</v>
      </c>
      <c r="U1603" s="23" t="str">
        <f aca="false">IF(C1603=C1602,IF(G1603&lt;&gt;I1602,"x",""),"")</f>
        <v/>
      </c>
    </row>
    <row r="1604" customFormat="false" ht="12.75" hidden="false" customHeight="true" outlineLevel="0" collapsed="false">
      <c r="A1604" s="21" t="n">
        <v>1590</v>
      </c>
      <c r="B1604" s="2" t="s">
        <v>70</v>
      </c>
      <c r="C1604" s="2" t="str">
        <f aca="false">CONCATENATE(D1604,E1604,F1604)</f>
        <v>173</v>
      </c>
      <c r="D1604" s="3" t="n">
        <v>173</v>
      </c>
      <c r="G1604" s="5" t="n">
        <v>10.99</v>
      </c>
      <c r="I1604" s="5" t="n">
        <v>11.99</v>
      </c>
      <c r="L1604" s="7" t="s">
        <v>1545</v>
      </c>
      <c r="M1604" s="22" t="s">
        <v>186</v>
      </c>
      <c r="N1604" s="6" t="s">
        <v>92</v>
      </c>
      <c r="R1604" s="9" t="n">
        <v>39316</v>
      </c>
      <c r="S1604" s="9" t="s">
        <v>27</v>
      </c>
      <c r="U1604" s="23" t="str">
        <f aca="false">IF(C1604=C1603,IF(G1604&lt;&gt;I1603,"x",""),"")</f>
        <v/>
      </c>
    </row>
    <row r="1605" customFormat="false" ht="12.75" hidden="false" customHeight="true" outlineLevel="0" collapsed="false">
      <c r="A1605" s="21" t="n">
        <v>1591</v>
      </c>
      <c r="B1605" s="2" t="s">
        <v>70</v>
      </c>
      <c r="C1605" s="2" t="str">
        <f aca="false">CONCATENATE(D1605,E1605,F1605)</f>
        <v>174</v>
      </c>
      <c r="D1605" s="3" t="n">
        <v>174</v>
      </c>
      <c r="G1605" s="5" t="n">
        <v>0</v>
      </c>
      <c r="I1605" s="5" t="n">
        <v>19.69</v>
      </c>
      <c r="L1605" s="7" t="s">
        <v>1546</v>
      </c>
      <c r="M1605" s="22" t="s">
        <v>541</v>
      </c>
      <c r="N1605" s="6" t="s">
        <v>60</v>
      </c>
      <c r="R1605" s="9" t="n">
        <v>39316</v>
      </c>
      <c r="S1605" s="9" t="s">
        <v>27</v>
      </c>
      <c r="U1605" s="23" t="str">
        <f aca="false">IF(C1605=C1604,IF(G1605&lt;&gt;I1604,"x",""),"")</f>
        <v/>
      </c>
    </row>
    <row r="1606" customFormat="false" ht="12.75" hidden="false" customHeight="true" outlineLevel="0" collapsed="false">
      <c r="A1606" s="21" t="n">
        <v>1592</v>
      </c>
      <c r="B1606" s="2" t="s">
        <v>70</v>
      </c>
      <c r="C1606" s="2" t="str">
        <f aca="false">CONCATENATE(D1606,E1606,F1606)</f>
        <v>174</v>
      </c>
      <c r="D1606" s="3" t="n">
        <v>174</v>
      </c>
      <c r="G1606" s="5" t="n">
        <v>19.69</v>
      </c>
      <c r="I1606" s="5" t="n">
        <v>20.59</v>
      </c>
      <c r="L1606" s="7" t="s">
        <v>1547</v>
      </c>
      <c r="M1606" s="22" t="s">
        <v>24</v>
      </c>
      <c r="N1606" s="6" t="s">
        <v>53</v>
      </c>
      <c r="R1606" s="9" t="n">
        <v>39316</v>
      </c>
      <c r="S1606" s="9" t="s">
        <v>27</v>
      </c>
      <c r="U1606" s="23" t="str">
        <f aca="false">IF(C1606=C1605,IF(G1606&lt;&gt;I1605,"x",""),"")</f>
        <v/>
      </c>
    </row>
    <row r="1607" customFormat="false" ht="12.75" hidden="false" customHeight="true" outlineLevel="0" collapsed="false">
      <c r="A1607" s="21" t="n">
        <v>1593</v>
      </c>
      <c r="B1607" s="2" t="s">
        <v>70</v>
      </c>
      <c r="C1607" s="2" t="str">
        <f aca="false">CONCATENATE(D1607,E1607,F1607)</f>
        <v>174</v>
      </c>
      <c r="D1607" s="3" t="n">
        <v>174</v>
      </c>
      <c r="G1607" s="5" t="n">
        <v>20.59</v>
      </c>
      <c r="I1607" s="5" t="n">
        <v>22.88</v>
      </c>
      <c r="L1607" s="7" t="s">
        <v>1548</v>
      </c>
      <c r="M1607" s="22" t="s">
        <v>50</v>
      </c>
      <c r="N1607" s="6" t="s">
        <v>92</v>
      </c>
      <c r="R1607" s="9" t="n">
        <v>39316</v>
      </c>
      <c r="S1607" s="9" t="s">
        <v>27</v>
      </c>
      <c r="U1607" s="23" t="str">
        <f aca="false">IF(C1607=C1606,IF(G1607&lt;&gt;I1606,"x",""),"")</f>
        <v/>
      </c>
    </row>
    <row r="1608" customFormat="false" ht="12.75" hidden="false" customHeight="true" outlineLevel="0" collapsed="false">
      <c r="A1608" s="21" t="n">
        <v>1594</v>
      </c>
      <c r="B1608" s="2" t="s">
        <v>70</v>
      </c>
      <c r="C1608" s="2" t="str">
        <f aca="false">CONCATENATE(D1608,E1608,F1608)</f>
        <v>174</v>
      </c>
      <c r="D1608" s="3" t="n">
        <v>174</v>
      </c>
      <c r="G1608" s="5" t="n">
        <v>22.88</v>
      </c>
      <c r="I1608" s="5" t="n">
        <v>23.38</v>
      </c>
      <c r="L1608" s="7" t="s">
        <v>1549</v>
      </c>
      <c r="M1608" s="22" t="s">
        <v>33</v>
      </c>
      <c r="N1608" s="6" t="s">
        <v>53</v>
      </c>
      <c r="R1608" s="9" t="n">
        <v>39316</v>
      </c>
      <c r="S1608" s="9" t="s">
        <v>27</v>
      </c>
      <c r="U1608" s="23" t="str">
        <f aca="false">IF(C1608=C1607,IF(G1608&lt;&gt;I1607,"x",""),"")</f>
        <v/>
      </c>
    </row>
    <row r="1609" customFormat="false" ht="12.75" hidden="false" customHeight="true" outlineLevel="0" collapsed="false">
      <c r="A1609" s="21" t="n">
        <v>1595</v>
      </c>
      <c r="B1609" s="2" t="s">
        <v>137</v>
      </c>
      <c r="C1609" s="2" t="str">
        <f aca="false">CONCATENATE(D1609,E1609,F1609)</f>
        <v>174</v>
      </c>
      <c r="D1609" s="3" t="n">
        <v>174</v>
      </c>
      <c r="G1609" s="5" t="n">
        <v>23.38</v>
      </c>
      <c r="I1609" s="5" t="n">
        <v>24</v>
      </c>
      <c r="L1609" s="7" t="s">
        <v>1550</v>
      </c>
      <c r="M1609" s="22" t="s">
        <v>33</v>
      </c>
      <c r="N1609" s="6" t="s">
        <v>53</v>
      </c>
      <c r="R1609" s="9" t="n">
        <v>39316</v>
      </c>
      <c r="S1609" s="9" t="s">
        <v>27</v>
      </c>
      <c r="U1609" s="23" t="str">
        <f aca="false">IF(C1609=C1608,IF(G1609&lt;&gt;I1608,"x",""),"")</f>
        <v/>
      </c>
    </row>
    <row r="1610" customFormat="false" ht="12.75" hidden="false" customHeight="true" outlineLevel="0" collapsed="false">
      <c r="A1610" s="21" t="n">
        <v>1596</v>
      </c>
      <c r="B1610" s="2" t="s">
        <v>137</v>
      </c>
      <c r="C1610" s="2" t="str">
        <f aca="false">CONCATENATE(D1610,E1610,F1610)</f>
        <v>174</v>
      </c>
      <c r="D1610" s="3" t="n">
        <v>174</v>
      </c>
      <c r="G1610" s="5" t="n">
        <v>24</v>
      </c>
      <c r="I1610" s="5" t="n">
        <v>40.66</v>
      </c>
      <c r="L1610" s="7" t="s">
        <v>1551</v>
      </c>
      <c r="M1610" s="22" t="s">
        <v>33</v>
      </c>
      <c r="N1610" s="6" t="s">
        <v>37</v>
      </c>
      <c r="R1610" s="9" t="n">
        <v>39316</v>
      </c>
      <c r="S1610" s="9" t="s">
        <v>27</v>
      </c>
      <c r="U1610" s="23" t="str">
        <f aca="false">IF(C1610=C1609,IF(G1610&lt;&gt;I1609,"x",""),"")</f>
        <v/>
      </c>
    </row>
    <row r="1611" customFormat="false" ht="12.75" hidden="false" customHeight="true" outlineLevel="0" collapsed="false">
      <c r="A1611" s="21" t="n">
        <v>1597</v>
      </c>
      <c r="B1611" s="2" t="s">
        <v>70</v>
      </c>
      <c r="C1611" s="2" t="str">
        <f aca="false">CONCATENATE(D1611,E1611,F1611)</f>
        <v>174SPCRWNPT</v>
      </c>
      <c r="D1611" s="3" t="n">
        <v>174</v>
      </c>
      <c r="E1611" s="4" t="s">
        <v>408</v>
      </c>
      <c r="F1611" s="4" t="s">
        <v>1552</v>
      </c>
      <c r="G1611" s="5" t="n">
        <v>19.55</v>
      </c>
      <c r="I1611" s="5" t="n">
        <v>20.92</v>
      </c>
      <c r="L1611" s="7" t="s">
        <v>1553</v>
      </c>
      <c r="M1611" s="22" t="s">
        <v>58</v>
      </c>
      <c r="N1611" s="6" t="s">
        <v>53</v>
      </c>
      <c r="R1611" s="9" t="n">
        <v>39316</v>
      </c>
      <c r="S1611" s="9" t="s">
        <v>27</v>
      </c>
      <c r="U1611" s="23" t="str">
        <f aca="false">IF(C1611=C1610,IF(G1611&lt;&gt;I1610,"x",""),"")</f>
        <v/>
      </c>
    </row>
    <row r="1612" customFormat="false" ht="12.75" hidden="false" customHeight="true" outlineLevel="0" collapsed="false">
      <c r="A1612" s="21" t="n">
        <v>1598</v>
      </c>
      <c r="B1612" s="2" t="s">
        <v>21</v>
      </c>
      <c r="C1612" s="2" t="str">
        <f aca="false">CONCATENATE(D1612,E1612,F1612)</f>
        <v>181</v>
      </c>
      <c r="D1612" s="3" t="n">
        <v>181</v>
      </c>
      <c r="G1612" s="5" t="n">
        <v>5.32</v>
      </c>
      <c r="I1612" s="5" t="n">
        <v>5.38</v>
      </c>
      <c r="L1612" s="7" t="s">
        <v>1554</v>
      </c>
      <c r="M1612" s="22" t="s">
        <v>50</v>
      </c>
      <c r="N1612" s="6" t="s">
        <v>27</v>
      </c>
      <c r="P1612" s="6" t="s">
        <v>27</v>
      </c>
      <c r="Q1612" s="6" t="s">
        <v>45</v>
      </c>
      <c r="R1612" s="9" t="n">
        <v>39316</v>
      </c>
      <c r="S1612" s="9" t="s">
        <v>27</v>
      </c>
      <c r="U1612" s="23" t="e">
        <f aca="false">IF(C1612=#REF!,IF(G1612&lt;&gt;#REF!,"x",""),"")</f>
        <v>#REF!</v>
      </c>
    </row>
    <row r="1613" customFormat="false" ht="12.75" hidden="false" customHeight="true" outlineLevel="0" collapsed="false">
      <c r="A1613" s="21" t="n">
        <v>1599</v>
      </c>
      <c r="B1613" s="2" t="s">
        <v>21</v>
      </c>
      <c r="C1613" s="2" t="str">
        <f aca="false">CONCATENATE(D1613,E1613,F1613)</f>
        <v>181</v>
      </c>
      <c r="D1613" s="3" t="n">
        <v>181</v>
      </c>
      <c r="G1613" s="5" t="n">
        <v>5.38</v>
      </c>
      <c r="I1613" s="5" t="n">
        <v>11.23</v>
      </c>
      <c r="L1613" s="7" t="s">
        <v>1555</v>
      </c>
      <c r="M1613" s="22" t="s">
        <v>52</v>
      </c>
      <c r="N1613" s="6" t="s">
        <v>53</v>
      </c>
      <c r="R1613" s="9" t="n">
        <v>39316</v>
      </c>
      <c r="S1613" s="9" t="s">
        <v>27</v>
      </c>
      <c r="U1613" s="23" t="str">
        <f aca="false">IF(C1613=C1612,IF(G1613&lt;&gt;I1612,"x",""),"")</f>
        <v/>
      </c>
    </row>
    <row r="1614" customFormat="false" ht="12.75" hidden="false" customHeight="true" outlineLevel="0" collapsed="false">
      <c r="A1614" s="21" t="n">
        <v>1600</v>
      </c>
      <c r="B1614" s="2" t="s">
        <v>21</v>
      </c>
      <c r="C1614" s="2" t="str">
        <f aca="false">CONCATENATE(D1614,E1614,F1614)</f>
        <v>181</v>
      </c>
      <c r="D1614" s="3" t="n">
        <v>181</v>
      </c>
      <c r="G1614" s="5" t="n">
        <v>11.23</v>
      </c>
      <c r="I1614" s="5" t="n">
        <v>11.37</v>
      </c>
      <c r="L1614" s="7" t="s">
        <v>1556</v>
      </c>
      <c r="M1614" s="22" t="s">
        <v>339</v>
      </c>
      <c r="N1614" s="6" t="s">
        <v>25</v>
      </c>
      <c r="P1614" s="6" t="s">
        <v>25</v>
      </c>
      <c r="Q1614" s="6" t="s">
        <v>26</v>
      </c>
      <c r="R1614" s="9" t="n">
        <v>39316</v>
      </c>
      <c r="S1614" s="9" t="s">
        <v>27</v>
      </c>
      <c r="U1614" s="23" t="str">
        <f aca="false">IF(C1614=C1613,IF(G1614&lt;&gt;I1613,"x",""),"")</f>
        <v/>
      </c>
    </row>
    <row r="1615" customFormat="false" ht="12.75" hidden="false" customHeight="true" outlineLevel="0" collapsed="false">
      <c r="A1615" s="21" t="n">
        <v>1601</v>
      </c>
      <c r="B1615" s="2" t="s">
        <v>411</v>
      </c>
      <c r="C1615" s="2" t="str">
        <f aca="false">CONCATENATE(D1615,E1615,F1615)</f>
        <v>182</v>
      </c>
      <c r="D1615" s="3" t="n">
        <v>182</v>
      </c>
      <c r="G1615" s="5" t="n">
        <v>0</v>
      </c>
      <c r="I1615" s="5" t="n">
        <v>0.97</v>
      </c>
      <c r="L1615" s="7" t="s">
        <v>1557</v>
      </c>
      <c r="M1615" s="22" t="s">
        <v>243</v>
      </c>
      <c r="N1615" s="6" t="s">
        <v>25</v>
      </c>
      <c r="P1615" s="6" t="s">
        <v>25</v>
      </c>
      <c r="Q1615" s="6" t="s">
        <v>26</v>
      </c>
      <c r="R1615" s="9" t="n">
        <v>39316</v>
      </c>
      <c r="S1615" s="9" t="s">
        <v>27</v>
      </c>
      <c r="U1615" s="23" t="str">
        <f aca="false">IF(C1615=C1614,IF(G1615&lt;&gt;I1614,"x",""),"")</f>
        <v/>
      </c>
    </row>
    <row r="1616" customFormat="false" ht="12.75" hidden="false" customHeight="true" outlineLevel="0" collapsed="false">
      <c r="A1616" s="21" t="n">
        <v>1602</v>
      </c>
      <c r="B1616" s="2" t="s">
        <v>411</v>
      </c>
      <c r="C1616" s="2" t="str">
        <f aca="false">CONCATENATE(D1616,E1616,F1616)</f>
        <v>182</v>
      </c>
      <c r="D1616" s="3" t="n">
        <v>182</v>
      </c>
      <c r="G1616" s="5" t="n">
        <v>1.01</v>
      </c>
      <c r="I1616" s="5" t="n">
        <v>8.49</v>
      </c>
      <c r="L1616" s="7" t="s">
        <v>1558</v>
      </c>
      <c r="M1616" s="22" t="s">
        <v>243</v>
      </c>
      <c r="N1616" s="6" t="s">
        <v>25</v>
      </c>
      <c r="P1616" s="6" t="s">
        <v>25</v>
      </c>
      <c r="Q1616" s="6" t="s">
        <v>26</v>
      </c>
      <c r="R1616" s="9" t="n">
        <v>39316</v>
      </c>
      <c r="S1616" s="9" t="s">
        <v>27</v>
      </c>
      <c r="U1616" s="23" t="str">
        <f aca="false">IF(C1616=C1615,IF(G1616&lt;&gt;I1615,"x",""),"")</f>
        <v>x</v>
      </c>
    </row>
    <row r="1617" customFormat="false" ht="12.75" hidden="false" customHeight="true" outlineLevel="0" collapsed="false">
      <c r="A1617" s="21" t="n">
        <v>1603</v>
      </c>
      <c r="B1617" s="2" t="s">
        <v>411</v>
      </c>
      <c r="C1617" s="2" t="str">
        <f aca="false">CONCATENATE(D1617,E1617,F1617)</f>
        <v>182</v>
      </c>
      <c r="D1617" s="3" t="n">
        <v>182</v>
      </c>
      <c r="G1617" s="5" t="n">
        <v>8.49</v>
      </c>
      <c r="I1617" s="5" t="n">
        <v>13.95</v>
      </c>
      <c r="L1617" s="7" t="s">
        <v>1559</v>
      </c>
      <c r="M1617" s="22" t="s">
        <v>243</v>
      </c>
      <c r="N1617" s="6" t="s">
        <v>25</v>
      </c>
      <c r="P1617" s="6" t="s">
        <v>25</v>
      </c>
      <c r="Q1617" s="6" t="s">
        <v>26</v>
      </c>
      <c r="R1617" s="9" t="n">
        <v>39316</v>
      </c>
      <c r="S1617" s="9" t="s">
        <v>27</v>
      </c>
      <c r="U1617" s="23" t="str">
        <f aca="false">IF(C1617=C1616,IF(G1617&lt;&gt;I1616,"x",""),"")</f>
        <v/>
      </c>
    </row>
    <row r="1618" customFormat="false" ht="12.75" hidden="false" customHeight="true" outlineLevel="0" collapsed="false">
      <c r="A1618" s="21" t="n">
        <v>1604</v>
      </c>
      <c r="B1618" s="2" t="s">
        <v>411</v>
      </c>
      <c r="C1618" s="2" t="str">
        <f aca="false">CONCATENATE(D1618,E1618,F1618)</f>
        <v>182</v>
      </c>
      <c r="D1618" s="3" t="n">
        <v>182</v>
      </c>
      <c r="G1618" s="5" t="n">
        <v>13.95</v>
      </c>
      <c r="I1618" s="5" t="n">
        <v>15.19</v>
      </c>
      <c r="L1618" s="7" t="s">
        <v>1560</v>
      </c>
      <c r="M1618" s="22" t="s">
        <v>243</v>
      </c>
      <c r="N1618" s="6" t="s">
        <v>25</v>
      </c>
      <c r="P1618" s="6" t="s">
        <v>25</v>
      </c>
      <c r="Q1618" s="6" t="s">
        <v>26</v>
      </c>
      <c r="R1618" s="9" t="n">
        <v>39316</v>
      </c>
      <c r="S1618" s="9" t="s">
        <v>27</v>
      </c>
      <c r="U1618" s="23" t="str">
        <f aca="false">IF(C1618=C1617,IF(G1618&lt;&gt;I1617,"x",""),"")</f>
        <v/>
      </c>
    </row>
    <row r="1619" customFormat="false" ht="12.75" hidden="false" customHeight="true" outlineLevel="0" collapsed="false">
      <c r="A1619" s="21" t="n">
        <v>1605</v>
      </c>
      <c r="B1619" s="2" t="s">
        <v>411</v>
      </c>
      <c r="C1619" s="2" t="str">
        <f aca="false">CONCATENATE(D1619,E1619,F1619)</f>
        <v>193</v>
      </c>
      <c r="D1619" s="3" t="n">
        <v>193</v>
      </c>
      <c r="G1619" s="5" t="n">
        <v>0.51</v>
      </c>
      <c r="I1619" s="5" t="n">
        <v>1.07</v>
      </c>
      <c r="L1619" s="7" t="s">
        <v>1561</v>
      </c>
      <c r="M1619" s="22" t="s">
        <v>24</v>
      </c>
      <c r="N1619" s="6" t="s">
        <v>60</v>
      </c>
      <c r="R1619" s="9" t="n">
        <v>39316</v>
      </c>
      <c r="S1619" s="9" t="s">
        <v>27</v>
      </c>
      <c r="U1619" s="23" t="str">
        <f aca="false">IF(C1619=C1618,IF(G1619&lt;&gt;I1618,"x",""),"")</f>
        <v/>
      </c>
    </row>
    <row r="1620" customFormat="false" ht="12.75" hidden="false" customHeight="true" outlineLevel="0" collapsed="false">
      <c r="A1620" s="21" t="n">
        <v>1606</v>
      </c>
      <c r="B1620" s="2" t="s">
        <v>411</v>
      </c>
      <c r="C1620" s="2" t="str">
        <f aca="false">CONCATENATE(D1620,E1620,F1620)</f>
        <v>193</v>
      </c>
      <c r="D1620" s="3" t="n">
        <v>193</v>
      </c>
      <c r="G1620" s="5" t="n">
        <v>1.07</v>
      </c>
      <c r="I1620" s="5" t="n">
        <v>3.09</v>
      </c>
      <c r="L1620" s="7" t="s">
        <v>1562</v>
      </c>
      <c r="M1620" s="8" t="n">
        <v>55</v>
      </c>
      <c r="N1620" s="6" t="s">
        <v>37</v>
      </c>
      <c r="R1620" s="9" t="n">
        <v>39316</v>
      </c>
      <c r="S1620" s="9" t="s">
        <v>27</v>
      </c>
      <c r="U1620" s="23" t="str">
        <f aca="false">IF(C1620=C1619,IF(G1620&lt;&gt;I1619,"x",""),"")</f>
        <v/>
      </c>
    </row>
    <row r="1621" customFormat="false" ht="12.75" hidden="false" customHeight="true" outlineLevel="0" collapsed="false">
      <c r="A1621" s="21" t="n">
        <v>1607</v>
      </c>
      <c r="B1621" s="2" t="s">
        <v>137</v>
      </c>
      <c r="C1621" s="2" t="str">
        <f aca="false">CONCATENATE(D1621,E1621,F1621)</f>
        <v>194</v>
      </c>
      <c r="D1621" s="3" t="n">
        <v>194</v>
      </c>
      <c r="G1621" s="5" t="n">
        <v>0</v>
      </c>
      <c r="I1621" s="5" t="n">
        <v>21.01</v>
      </c>
      <c r="L1621" s="7" t="s">
        <v>1563</v>
      </c>
      <c r="M1621" s="22" t="s">
        <v>109</v>
      </c>
      <c r="N1621" s="6" t="s">
        <v>37</v>
      </c>
      <c r="R1621" s="9" t="n">
        <v>39316</v>
      </c>
      <c r="S1621" s="9" t="s">
        <v>27</v>
      </c>
      <c r="U1621" s="23" t="str">
        <f aca="false">IF(C1621=C1620,IF(G1621&lt;&gt;I1620,"x",""),"")</f>
        <v/>
      </c>
    </row>
    <row r="1622" customFormat="false" ht="12.75" hidden="false" customHeight="true" outlineLevel="0" collapsed="false">
      <c r="A1622" s="21" t="n">
        <v>1608</v>
      </c>
      <c r="B1622" s="2" t="s">
        <v>137</v>
      </c>
      <c r="C1622" s="2" t="str">
        <f aca="false">CONCATENATE(D1622,E1622,F1622)</f>
        <v>195</v>
      </c>
      <c r="D1622" s="3" t="n">
        <v>195</v>
      </c>
      <c r="E1622" s="45"/>
      <c r="G1622" s="5" t="n">
        <v>0</v>
      </c>
      <c r="H1622" s="6" t="s">
        <v>31</v>
      </c>
      <c r="I1622" s="5" t="n">
        <v>4.68</v>
      </c>
      <c r="L1622" s="7" t="s">
        <v>1564</v>
      </c>
      <c r="M1622" s="22" t="s">
        <v>142</v>
      </c>
      <c r="N1622" s="6" t="s">
        <v>27</v>
      </c>
      <c r="P1622" s="6" t="s">
        <v>27</v>
      </c>
      <c r="Q1622" s="6" t="s">
        <v>26</v>
      </c>
      <c r="R1622" s="9" t="n">
        <v>39316</v>
      </c>
      <c r="S1622" s="9" t="s">
        <v>27</v>
      </c>
      <c r="U1622" s="23" t="str">
        <f aca="false">IF(C1622=C1621,IF(G1622&lt;&gt;I1621,"x",""),"")</f>
        <v/>
      </c>
    </row>
    <row r="1623" customFormat="false" ht="12.75" hidden="false" customHeight="true" outlineLevel="0" collapsed="false">
      <c r="A1623" s="21" t="n">
        <v>1609</v>
      </c>
      <c r="B1623" s="2" t="s">
        <v>137</v>
      </c>
      <c r="C1623" s="2" t="str">
        <f aca="false">CONCATENATE(D1623,E1623,F1623)</f>
        <v>195</v>
      </c>
      <c r="D1623" s="3" t="n">
        <v>195</v>
      </c>
      <c r="G1623" s="5" t="n">
        <v>4.68</v>
      </c>
      <c r="I1623" s="5" t="n">
        <v>5.99</v>
      </c>
      <c r="L1623" s="7" t="s">
        <v>1565</v>
      </c>
      <c r="M1623" s="22" t="s">
        <v>144</v>
      </c>
      <c r="N1623" s="6" t="s">
        <v>92</v>
      </c>
      <c r="O1623" s="6" t="s">
        <v>27</v>
      </c>
      <c r="R1623" s="9" t="n">
        <v>39316</v>
      </c>
      <c r="S1623" s="9" t="s">
        <v>27</v>
      </c>
      <c r="U1623" s="23" t="str">
        <f aca="false">IF(C1623=C1622,IF(G1623&lt;&gt;I1622,"x",""),"")</f>
        <v/>
      </c>
    </row>
    <row r="1624" customFormat="false" ht="12.75" hidden="false" customHeight="true" outlineLevel="0" collapsed="false">
      <c r="A1624" s="21" t="n">
        <v>1610</v>
      </c>
      <c r="B1624" s="2" t="s">
        <v>137</v>
      </c>
      <c r="C1624" s="2" t="str">
        <f aca="false">CONCATENATE(D1624,E1624,F1624)</f>
        <v>195</v>
      </c>
      <c r="D1624" s="3" t="n">
        <v>195</v>
      </c>
      <c r="G1624" s="5" t="n">
        <v>5.99</v>
      </c>
      <c r="I1624" s="5" t="n">
        <v>7.19</v>
      </c>
      <c r="L1624" s="7" t="s">
        <v>1564</v>
      </c>
      <c r="M1624" s="22" t="s">
        <v>142</v>
      </c>
      <c r="N1624" s="6" t="s">
        <v>27</v>
      </c>
      <c r="P1624" s="6" t="s">
        <v>27</v>
      </c>
      <c r="Q1624" s="6" t="s">
        <v>26</v>
      </c>
      <c r="R1624" s="9" t="n">
        <v>39316</v>
      </c>
      <c r="S1624" s="9" t="s">
        <v>27</v>
      </c>
      <c r="U1624" s="23" t="str">
        <f aca="false">IF(C1624=C1623,IF(G1624&lt;&gt;I1623,"x",""),"")</f>
        <v/>
      </c>
    </row>
    <row r="1625" customFormat="false" ht="12.75" hidden="false" customHeight="true" outlineLevel="0" collapsed="false">
      <c r="A1625" s="21" t="n">
        <v>1611</v>
      </c>
      <c r="B1625" s="2" t="s">
        <v>137</v>
      </c>
      <c r="C1625" s="2" t="str">
        <f aca="false">CONCATENATE(D1625,E1625,F1625)</f>
        <v>195</v>
      </c>
      <c r="D1625" s="3" t="n">
        <v>195</v>
      </c>
      <c r="G1625" s="5" t="n">
        <v>7.19</v>
      </c>
      <c r="I1625" s="5" t="n">
        <v>8.6</v>
      </c>
      <c r="L1625" s="7" t="s">
        <v>1566</v>
      </c>
      <c r="M1625" s="22" t="s">
        <v>144</v>
      </c>
      <c r="N1625" s="6" t="s">
        <v>92</v>
      </c>
      <c r="O1625" s="6" t="s">
        <v>27</v>
      </c>
      <c r="R1625" s="9" t="n">
        <v>39316</v>
      </c>
      <c r="S1625" s="9" t="s">
        <v>27</v>
      </c>
      <c r="U1625" s="23" t="str">
        <f aca="false">IF(C1625=C1624,IF(G1625&lt;&gt;I1624,"x",""),"")</f>
        <v/>
      </c>
    </row>
    <row r="1626" customFormat="false" ht="12.75" hidden="false" customHeight="true" outlineLevel="0" collapsed="false">
      <c r="A1626" s="21" t="n">
        <v>1612</v>
      </c>
      <c r="B1626" s="2" t="s">
        <v>137</v>
      </c>
      <c r="C1626" s="2" t="str">
        <f aca="false">CONCATENATE(D1626,E1626,F1626)</f>
        <v>195</v>
      </c>
      <c r="D1626" s="3" t="n">
        <v>195</v>
      </c>
      <c r="G1626" s="5" t="n">
        <v>8.6</v>
      </c>
      <c r="I1626" s="5" t="n">
        <v>19.9</v>
      </c>
      <c r="L1626" s="7" t="s">
        <v>1567</v>
      </c>
      <c r="M1626" s="22" t="s">
        <v>117</v>
      </c>
      <c r="N1626" s="6" t="s">
        <v>37</v>
      </c>
      <c r="O1626" s="6" t="s">
        <v>27</v>
      </c>
      <c r="R1626" s="9" t="n">
        <v>39316</v>
      </c>
      <c r="S1626" s="9" t="s">
        <v>27</v>
      </c>
      <c r="U1626" s="23" t="str">
        <f aca="false">IF(C1626=C1625,IF(G1626&lt;&gt;I1625,"x",""),"")</f>
        <v/>
      </c>
    </row>
    <row r="1627" customFormat="false" ht="12.75" hidden="false" customHeight="true" outlineLevel="0" collapsed="false">
      <c r="A1627" s="21" t="n">
        <v>1612.5</v>
      </c>
      <c r="B1627" s="2" t="s">
        <v>137</v>
      </c>
      <c r="C1627" s="2" t="str">
        <f aca="false">CONCATENATE(D1627,E1627,F1627)</f>
        <v>195</v>
      </c>
      <c r="D1627" s="3" t="n">
        <v>195</v>
      </c>
      <c r="G1627" s="5" t="n">
        <v>19.9</v>
      </c>
      <c r="I1627" s="5" t="n">
        <v>25.85</v>
      </c>
      <c r="L1627" s="7" t="s">
        <v>1568</v>
      </c>
      <c r="M1627" s="22" t="s">
        <v>33</v>
      </c>
      <c r="N1627" s="6" t="s">
        <v>27</v>
      </c>
      <c r="P1627" s="6" t="s">
        <v>27</v>
      </c>
      <c r="Q1627" s="6" t="s">
        <v>26</v>
      </c>
      <c r="R1627" s="9" t="n">
        <v>39316</v>
      </c>
      <c r="S1627" s="9" t="s">
        <v>27</v>
      </c>
      <c r="U1627" s="23" t="str">
        <f aca="false">IF(C1627=C1626,IF(G1627&lt;&gt;I1626,"x",""),"")</f>
        <v/>
      </c>
    </row>
    <row r="1628" customFormat="false" ht="12.75" hidden="false" customHeight="true" outlineLevel="0" collapsed="false">
      <c r="A1628" s="21" t="n">
        <v>1613</v>
      </c>
      <c r="B1628" s="2" t="s">
        <v>137</v>
      </c>
      <c r="C1628" s="2" t="str">
        <f aca="false">CONCATENATE(D1628,E1628,F1628)</f>
        <v>195</v>
      </c>
      <c r="D1628" s="3" t="n">
        <v>195</v>
      </c>
      <c r="G1628" s="5" t="n">
        <v>25.85</v>
      </c>
      <c r="I1628" s="5" t="n">
        <v>36.91</v>
      </c>
      <c r="L1628" s="7" t="s">
        <v>1569</v>
      </c>
      <c r="M1628" s="8" t="s">
        <v>117</v>
      </c>
      <c r="N1628" s="6" t="s">
        <v>37</v>
      </c>
      <c r="O1628" s="6" t="s">
        <v>27</v>
      </c>
      <c r="R1628" s="9" t="n">
        <v>42640</v>
      </c>
      <c r="S1628" s="9" t="s">
        <v>27</v>
      </c>
      <c r="U1628" s="23" t="str">
        <f aca="false">IF(C1628=C1625,IF(G1628&lt;&gt;I1625,"x",""),"")</f>
        <v>x</v>
      </c>
    </row>
    <row r="1629" customFormat="false" ht="12.75" hidden="false" customHeight="true" outlineLevel="0" collapsed="false">
      <c r="A1629" s="21" t="n">
        <v>1613</v>
      </c>
      <c r="B1629" s="2" t="s">
        <v>137</v>
      </c>
      <c r="C1629" s="2" t="str">
        <f aca="false">CONCATENATE(D1629,E1629,F1629)</f>
        <v>195</v>
      </c>
      <c r="D1629" s="3" t="n">
        <v>195</v>
      </c>
      <c r="G1629" s="5" t="n">
        <v>36.91</v>
      </c>
      <c r="I1629" s="5" t="n">
        <v>38.6</v>
      </c>
      <c r="L1629" s="7" t="s">
        <v>1570</v>
      </c>
      <c r="M1629" s="8" t="s">
        <v>122</v>
      </c>
      <c r="N1629" s="6" t="s">
        <v>92</v>
      </c>
      <c r="O1629" s="6" t="s">
        <v>27</v>
      </c>
      <c r="R1629" s="9" t="n">
        <v>39316</v>
      </c>
      <c r="S1629" s="9" t="s">
        <v>27</v>
      </c>
      <c r="U1629" s="23" t="str">
        <f aca="false">IF(C1629=C1626,IF(G1629&lt;&gt;I1626,"x",""),"")</f>
        <v>x</v>
      </c>
    </row>
    <row r="1630" customFormat="false" ht="12.75" hidden="false" customHeight="true" outlineLevel="0" collapsed="false">
      <c r="A1630" s="21" t="n">
        <v>1616</v>
      </c>
      <c r="B1630" s="2" t="s">
        <v>137</v>
      </c>
      <c r="C1630" s="2" t="str">
        <f aca="false">CONCATENATE(D1630,E1630,F1630)</f>
        <v>195</v>
      </c>
      <c r="D1630" s="3" t="n">
        <v>195</v>
      </c>
      <c r="G1630" s="5" t="n">
        <v>38.6</v>
      </c>
      <c r="I1630" s="5" t="n">
        <v>40.51</v>
      </c>
      <c r="L1630" s="7" t="s">
        <v>1571</v>
      </c>
      <c r="M1630" s="22" t="s">
        <v>43</v>
      </c>
      <c r="N1630" s="6" t="s">
        <v>27</v>
      </c>
      <c r="P1630" s="6" t="s">
        <v>27</v>
      </c>
      <c r="Q1630" s="6" t="s">
        <v>26</v>
      </c>
      <c r="R1630" s="9" t="n">
        <v>39316</v>
      </c>
      <c r="S1630" s="9" t="s">
        <v>27</v>
      </c>
      <c r="U1630" s="23" t="e">
        <f aca="false">IF(C1630=#REF!,IF(G1630&lt;&gt;#REF!,"x",""),"")</f>
        <v>#REF!</v>
      </c>
    </row>
    <row r="1631" customFormat="false" ht="12.75" hidden="false" customHeight="true" outlineLevel="0" collapsed="false">
      <c r="A1631" s="21" t="n">
        <v>1617</v>
      </c>
      <c r="B1631" s="2" t="s">
        <v>137</v>
      </c>
      <c r="C1631" s="2" t="str">
        <f aca="false">CONCATENATE(D1631,E1631,F1631)</f>
        <v>195</v>
      </c>
      <c r="D1631" s="3" t="n">
        <v>195</v>
      </c>
      <c r="G1631" s="5" t="n">
        <v>40.51</v>
      </c>
      <c r="I1631" s="5" t="n">
        <v>44.4</v>
      </c>
      <c r="L1631" s="7" t="s">
        <v>1572</v>
      </c>
      <c r="M1631" s="22" t="s">
        <v>33</v>
      </c>
      <c r="N1631" s="6" t="s">
        <v>37</v>
      </c>
      <c r="O1631" s="6" t="s">
        <v>27</v>
      </c>
      <c r="R1631" s="9" t="n">
        <v>39316</v>
      </c>
      <c r="S1631" s="9" t="s">
        <v>27</v>
      </c>
      <c r="U1631" s="23" t="str">
        <f aca="false">IF(C1631=C1630,IF(G1631&lt;&gt;I1630,"x",""),"")</f>
        <v/>
      </c>
    </row>
    <row r="1632" customFormat="false" ht="12.75" hidden="false" customHeight="true" outlineLevel="0" collapsed="false">
      <c r="A1632" s="21" t="n">
        <v>1618</v>
      </c>
      <c r="B1632" s="2" t="s">
        <v>137</v>
      </c>
      <c r="C1632" s="2" t="str">
        <f aca="false">CONCATENATE(D1632,E1632,F1632)</f>
        <v>195</v>
      </c>
      <c r="D1632" s="3" t="n">
        <v>195</v>
      </c>
      <c r="G1632" s="5" t="n">
        <v>44.4</v>
      </c>
      <c r="I1632" s="5" t="n">
        <v>47.98</v>
      </c>
      <c r="L1632" s="7" t="s">
        <v>1573</v>
      </c>
      <c r="M1632" s="22" t="s">
        <v>33</v>
      </c>
      <c r="N1632" s="6" t="s">
        <v>27</v>
      </c>
      <c r="P1632" s="6" t="s">
        <v>27</v>
      </c>
      <c r="Q1632" s="6" t="s">
        <v>26</v>
      </c>
      <c r="R1632" s="9" t="n">
        <v>39316</v>
      </c>
      <c r="S1632" s="9" t="s">
        <v>27</v>
      </c>
      <c r="U1632" s="23" t="str">
        <f aca="false">IF(C1632=C1631,IF(G1632&lt;&gt;I1631,"x",""),"")</f>
        <v/>
      </c>
    </row>
    <row r="1633" customFormat="false" ht="12.75" hidden="false" customHeight="true" outlineLevel="0" collapsed="false">
      <c r="A1633" s="21" t="n">
        <v>1619</v>
      </c>
      <c r="B1633" s="2" t="s">
        <v>137</v>
      </c>
      <c r="C1633" s="2" t="str">
        <f aca="false">CONCATENATE(D1633,E1633,F1633)</f>
        <v>195</v>
      </c>
      <c r="D1633" s="3" t="n">
        <v>195</v>
      </c>
      <c r="G1633" s="5" t="n">
        <v>48.21</v>
      </c>
      <c r="I1633" s="5" t="n">
        <v>51.32</v>
      </c>
      <c r="L1633" s="7" t="s">
        <v>1574</v>
      </c>
      <c r="M1633" s="22" t="s">
        <v>33</v>
      </c>
      <c r="N1633" s="6" t="s">
        <v>27</v>
      </c>
      <c r="P1633" s="6" t="s">
        <v>27</v>
      </c>
      <c r="Q1633" s="6" t="s">
        <v>26</v>
      </c>
      <c r="R1633" s="9" t="n">
        <v>39316</v>
      </c>
      <c r="S1633" s="9" t="s">
        <v>27</v>
      </c>
      <c r="U1633" s="23" t="str">
        <f aca="false">IF(C1633=C1632,IF(G1633&lt;&gt;I1632,"x",""),"")</f>
        <v>x</v>
      </c>
    </row>
    <row r="1634" customFormat="false" ht="12.75" hidden="false" customHeight="true" outlineLevel="0" collapsed="false">
      <c r="A1634" s="21" t="n">
        <v>1620</v>
      </c>
      <c r="B1634" s="2" t="s">
        <v>137</v>
      </c>
      <c r="C1634" s="2" t="str">
        <f aca="false">CONCATENATE(D1634,E1634,F1634)</f>
        <v>195</v>
      </c>
      <c r="D1634" s="3" t="n">
        <v>195</v>
      </c>
      <c r="G1634" s="5" t="n">
        <v>51.32</v>
      </c>
      <c r="I1634" s="5" t="n">
        <v>62.03</v>
      </c>
      <c r="L1634" s="7" t="s">
        <v>1575</v>
      </c>
      <c r="M1634" s="22" t="s">
        <v>33</v>
      </c>
      <c r="N1634" s="6" t="s">
        <v>27</v>
      </c>
      <c r="P1634" s="6" t="s">
        <v>27</v>
      </c>
      <c r="Q1634" s="6" t="s">
        <v>26</v>
      </c>
      <c r="R1634" s="9" t="n">
        <v>39316</v>
      </c>
      <c r="S1634" s="9" t="s">
        <v>27</v>
      </c>
      <c r="U1634" s="23" t="str">
        <f aca="false">IF(C1634=C1633,IF(G1634&lt;&gt;I1633,"x",""),"")</f>
        <v/>
      </c>
    </row>
    <row r="1635" customFormat="false" ht="12.75" hidden="false" customHeight="true" outlineLevel="0" collapsed="false">
      <c r="A1635" s="21" t="n">
        <v>1621</v>
      </c>
      <c r="B1635" s="2" t="s">
        <v>137</v>
      </c>
      <c r="C1635" s="2" t="str">
        <f aca="false">CONCATENATE(D1635,E1635,F1635)</f>
        <v>195</v>
      </c>
      <c r="D1635" s="3" t="n">
        <v>195</v>
      </c>
      <c r="G1635" s="5" t="n">
        <v>62.03</v>
      </c>
      <c r="I1635" s="5" t="n">
        <v>69.86</v>
      </c>
      <c r="L1635" s="7" t="s">
        <v>1576</v>
      </c>
      <c r="M1635" s="22" t="s">
        <v>33</v>
      </c>
      <c r="N1635" s="6" t="s">
        <v>25</v>
      </c>
      <c r="P1635" s="6" t="s">
        <v>25</v>
      </c>
      <c r="Q1635" s="6" t="s">
        <v>26</v>
      </c>
      <c r="R1635" s="9" t="n">
        <v>39316</v>
      </c>
      <c r="S1635" s="9" t="s">
        <v>27</v>
      </c>
      <c r="U1635" s="23" t="str">
        <f aca="false">IF(C1635=C1634,IF(G1635&lt;&gt;I1634,"x",""),"")</f>
        <v/>
      </c>
    </row>
    <row r="1636" customFormat="false" ht="12.75" hidden="false" customHeight="true" outlineLevel="0" collapsed="false">
      <c r="A1636" s="21" t="n">
        <v>1622</v>
      </c>
      <c r="B1636" s="2" t="s">
        <v>137</v>
      </c>
      <c r="C1636" s="2" t="str">
        <f aca="false">CONCATENATE(D1636,E1636,F1636)</f>
        <v>195</v>
      </c>
      <c r="D1636" s="3" t="n">
        <v>195</v>
      </c>
      <c r="G1636" s="5" t="n">
        <v>69.86</v>
      </c>
      <c r="I1636" s="5" t="n">
        <v>79.88</v>
      </c>
      <c r="L1636" s="7" t="s">
        <v>1577</v>
      </c>
      <c r="M1636" s="22" t="s">
        <v>33</v>
      </c>
      <c r="N1636" s="6" t="s">
        <v>25</v>
      </c>
      <c r="P1636" s="6" t="s">
        <v>25</v>
      </c>
      <c r="Q1636" s="6" t="s">
        <v>26</v>
      </c>
      <c r="R1636" s="9" t="n">
        <v>39316</v>
      </c>
      <c r="S1636" s="9" t="s">
        <v>27</v>
      </c>
      <c r="U1636" s="23" t="str">
        <f aca="false">IF(C1636=C1635,IF(G1636&lt;&gt;I1635,"x",""),"")</f>
        <v/>
      </c>
    </row>
    <row r="1637" customFormat="false" ht="12.75" hidden="false" customHeight="true" outlineLevel="0" collapsed="false">
      <c r="A1637" s="21" t="n">
        <v>1623</v>
      </c>
      <c r="B1637" s="2" t="s">
        <v>137</v>
      </c>
      <c r="C1637" s="2" t="str">
        <f aca="false">CONCATENATE(D1637,E1637,F1637)</f>
        <v>195</v>
      </c>
      <c r="D1637" s="3" t="n">
        <v>195</v>
      </c>
      <c r="G1637" s="5" t="n">
        <v>79.88</v>
      </c>
      <c r="I1637" s="5" t="n">
        <v>80.46</v>
      </c>
      <c r="J1637" s="6" t="s">
        <v>31</v>
      </c>
      <c r="L1637" s="7" t="s">
        <v>1578</v>
      </c>
      <c r="M1637" s="22" t="s">
        <v>33</v>
      </c>
      <c r="N1637" s="6" t="s">
        <v>27</v>
      </c>
      <c r="P1637" s="6" t="s">
        <v>27</v>
      </c>
      <c r="Q1637" s="6" t="s">
        <v>26</v>
      </c>
      <c r="R1637" s="9" t="n">
        <v>39316</v>
      </c>
      <c r="S1637" s="9" t="s">
        <v>27</v>
      </c>
      <c r="U1637" s="23" t="str">
        <f aca="false">IF(C1637=C1635,IF(G1637&lt;&gt;I1635,"x",""),"")</f>
        <v>x</v>
      </c>
    </row>
    <row r="1638" customFormat="false" ht="12.75" hidden="false" customHeight="true" outlineLevel="0" collapsed="false">
      <c r="A1638" s="21" t="n">
        <v>1623</v>
      </c>
      <c r="B1638" s="2" t="s">
        <v>137</v>
      </c>
      <c r="C1638" s="2" t="str">
        <f aca="false">CONCATENATE(D1638,E1638,F1638)</f>
        <v>195</v>
      </c>
      <c r="D1638" s="3" t="n">
        <v>195</v>
      </c>
      <c r="G1638" s="5" t="n">
        <v>80.96</v>
      </c>
      <c r="H1638" s="6" t="s">
        <v>34</v>
      </c>
      <c r="I1638" s="5" t="n">
        <v>86.43</v>
      </c>
      <c r="L1638" s="7" t="s">
        <v>1578</v>
      </c>
      <c r="M1638" s="22" t="s">
        <v>33</v>
      </c>
      <c r="N1638" s="6" t="s">
        <v>27</v>
      </c>
      <c r="P1638" s="6" t="s">
        <v>27</v>
      </c>
      <c r="Q1638" s="6" t="s">
        <v>26</v>
      </c>
      <c r="R1638" s="9" t="n">
        <v>39316</v>
      </c>
      <c r="S1638" s="9" t="s">
        <v>27</v>
      </c>
      <c r="U1638" s="23" t="str">
        <f aca="false">IF(C1638=C1636,IF(G1638&lt;&gt;I1636,"x",""),"")</f>
        <v>x</v>
      </c>
    </row>
    <row r="1639" customFormat="false" ht="12.75" hidden="false" customHeight="true" outlineLevel="0" collapsed="false">
      <c r="A1639" s="21" t="n">
        <v>1624</v>
      </c>
      <c r="B1639" s="2" t="s">
        <v>137</v>
      </c>
      <c r="C1639" s="2" t="str">
        <f aca="false">CONCATENATE(D1639,E1639,F1639)</f>
        <v>195</v>
      </c>
      <c r="D1639" s="3" t="n">
        <v>195</v>
      </c>
      <c r="G1639" s="5" t="n">
        <v>86.43</v>
      </c>
      <c r="I1639" s="5" t="n">
        <v>89.91</v>
      </c>
      <c r="L1639" s="7" t="s">
        <v>1579</v>
      </c>
      <c r="M1639" s="22" t="s">
        <v>33</v>
      </c>
      <c r="N1639" s="6" t="s">
        <v>27</v>
      </c>
      <c r="P1639" s="6" t="s">
        <v>27</v>
      </c>
      <c r="Q1639" s="6" t="s">
        <v>26</v>
      </c>
      <c r="R1639" s="9" t="n">
        <v>39316</v>
      </c>
      <c r="S1639" s="9" t="s">
        <v>27</v>
      </c>
      <c r="U1639" s="23" t="str">
        <f aca="false">IF(C1639=C1638,IF(G1639&lt;&gt;I1638,"x",""),"")</f>
        <v/>
      </c>
    </row>
    <row r="1640" customFormat="false" ht="12.75" hidden="false" customHeight="true" outlineLevel="0" collapsed="false">
      <c r="A1640" s="21" t="n">
        <v>1625</v>
      </c>
      <c r="B1640" s="2" t="s">
        <v>137</v>
      </c>
      <c r="C1640" s="2" t="str">
        <f aca="false">CONCATENATE(D1640,E1640,F1640)</f>
        <v>195</v>
      </c>
      <c r="D1640" s="3" t="n">
        <v>195</v>
      </c>
      <c r="G1640" s="5" t="n">
        <v>89.91</v>
      </c>
      <c r="I1640" s="5" t="n">
        <v>90.75</v>
      </c>
      <c r="L1640" s="7" t="s">
        <v>1580</v>
      </c>
      <c r="M1640" s="8" t="n">
        <v>60</v>
      </c>
      <c r="N1640" s="6" t="s">
        <v>27</v>
      </c>
      <c r="P1640" s="6" t="s">
        <v>27</v>
      </c>
      <c r="Q1640" s="6" t="s">
        <v>26</v>
      </c>
      <c r="R1640" s="9" t="n">
        <v>39316</v>
      </c>
      <c r="S1640" s="9" t="s">
        <v>27</v>
      </c>
      <c r="U1640" s="23" t="str">
        <f aca="false">IF(C1640=C1639,IF(G1640&lt;&gt;I1639,"x",""),"")</f>
        <v/>
      </c>
    </row>
    <row r="1641" customFormat="false" ht="12.75" hidden="false" customHeight="true" outlineLevel="0" collapsed="false">
      <c r="A1641" s="21" t="n">
        <v>1626</v>
      </c>
      <c r="B1641" s="2" t="s">
        <v>137</v>
      </c>
      <c r="C1641" s="2" t="str">
        <f aca="false">CONCATENATE(D1641,E1641,F1641)</f>
        <v>195</v>
      </c>
      <c r="D1641" s="3" t="n">
        <v>195</v>
      </c>
      <c r="G1641" s="5" t="n">
        <v>90.75</v>
      </c>
      <c r="I1641" s="5" t="n">
        <v>93.15</v>
      </c>
      <c r="L1641" s="7" t="s">
        <v>1581</v>
      </c>
      <c r="M1641" s="8" t="s">
        <v>541</v>
      </c>
      <c r="N1641" s="6" t="s">
        <v>25</v>
      </c>
      <c r="P1641" s="6" t="s">
        <v>25</v>
      </c>
      <c r="Q1641" s="6" t="s">
        <v>45</v>
      </c>
      <c r="R1641" s="9" t="n">
        <v>39316</v>
      </c>
      <c r="S1641" s="9" t="s">
        <v>27</v>
      </c>
      <c r="U1641" s="23" t="str">
        <f aca="false">IF(C1641=C1640,IF(G1641&lt;&gt;I1640,"x",""),"")</f>
        <v/>
      </c>
    </row>
    <row r="1642" customFormat="false" ht="12.75" hidden="false" customHeight="true" outlineLevel="0" collapsed="false">
      <c r="A1642" s="21" t="n">
        <v>1627</v>
      </c>
      <c r="B1642" s="2" t="s">
        <v>137</v>
      </c>
      <c r="C1642" s="2" t="str">
        <f aca="false">CONCATENATE(D1642,E1642,F1642)</f>
        <v>195</v>
      </c>
      <c r="D1642" s="3" t="n">
        <v>195</v>
      </c>
      <c r="G1642" s="5" t="n">
        <v>93.15</v>
      </c>
      <c r="I1642" s="5" t="n">
        <v>95.81</v>
      </c>
      <c r="L1642" s="7" t="s">
        <v>1582</v>
      </c>
      <c r="M1642" s="22" t="s">
        <v>24</v>
      </c>
      <c r="N1642" s="6" t="s">
        <v>25</v>
      </c>
      <c r="P1642" s="6" t="s">
        <v>25</v>
      </c>
      <c r="Q1642" s="6" t="s">
        <v>45</v>
      </c>
      <c r="R1642" s="9" t="n">
        <v>39316</v>
      </c>
      <c r="S1642" s="9" t="s">
        <v>27</v>
      </c>
      <c r="U1642" s="23" t="str">
        <f aca="false">IF(C1642=C1641,IF(G1642&lt;&gt;I1641,"x",""),"")</f>
        <v/>
      </c>
    </row>
    <row r="1643" customFormat="false" ht="12.75" hidden="false" customHeight="true" outlineLevel="0" collapsed="false">
      <c r="A1643" s="21" t="n">
        <v>1628</v>
      </c>
      <c r="B1643" s="2" t="s">
        <v>137</v>
      </c>
      <c r="C1643" s="2" t="str">
        <f aca="false">CONCATENATE(D1643,E1643,F1643)</f>
        <v>195</v>
      </c>
      <c r="D1643" s="3" t="n">
        <v>195</v>
      </c>
      <c r="G1643" s="5" t="n">
        <v>95.81</v>
      </c>
      <c r="I1643" s="5" t="n">
        <v>95.99</v>
      </c>
      <c r="L1643" s="7" t="s">
        <v>1583</v>
      </c>
      <c r="M1643" s="22" t="s">
        <v>24</v>
      </c>
      <c r="N1643" s="6" t="s">
        <v>25</v>
      </c>
      <c r="P1643" s="6" t="s">
        <v>25</v>
      </c>
      <c r="Q1643" s="6" t="s">
        <v>26</v>
      </c>
      <c r="R1643" s="9" t="n">
        <v>39316</v>
      </c>
      <c r="S1643" s="9" t="s">
        <v>27</v>
      </c>
      <c r="U1643" s="23" t="str">
        <f aca="false">IF(C1643=C1642,IF(G1643&lt;&gt;I1642,"x",""),"")</f>
        <v/>
      </c>
    </row>
    <row r="1644" customFormat="false" ht="12.75" hidden="false" customHeight="true" outlineLevel="0" collapsed="false">
      <c r="A1644" s="21" t="n">
        <v>1629</v>
      </c>
      <c r="B1644" s="2" t="s">
        <v>137</v>
      </c>
      <c r="C1644" s="2" t="str">
        <f aca="false">CONCATENATE(D1644,E1644,F1644)</f>
        <v>195SPGNESSE</v>
      </c>
      <c r="D1644" s="3" t="s">
        <v>1584</v>
      </c>
      <c r="E1644" s="4" t="s">
        <v>408</v>
      </c>
      <c r="F1644" s="4" t="s">
        <v>1585</v>
      </c>
      <c r="G1644" s="5" t="n">
        <v>0.06</v>
      </c>
      <c r="I1644" s="5" t="n">
        <v>0.6</v>
      </c>
      <c r="L1644" s="7" t="s">
        <v>1080</v>
      </c>
      <c r="M1644" s="8" t="n">
        <v>55</v>
      </c>
      <c r="N1644" s="6" t="s">
        <v>37</v>
      </c>
      <c r="R1644" s="9" t="n">
        <v>39316</v>
      </c>
      <c r="S1644" s="9" t="s">
        <v>27</v>
      </c>
      <c r="U1644" s="23" t="str">
        <f aca="false">IF(C1644=C1643,IF(G1644&lt;&gt;I1643,"x",""),"")</f>
        <v/>
      </c>
    </row>
    <row r="1645" customFormat="false" ht="12.75" hidden="false" customHeight="true" outlineLevel="0" collapsed="false">
      <c r="A1645" s="21" t="n">
        <v>1630</v>
      </c>
      <c r="B1645" s="2" t="s">
        <v>220</v>
      </c>
      <c r="C1645" s="2" t="str">
        <f aca="false">CONCATENATE(D1645,E1645,F1645)</f>
        <v>197</v>
      </c>
      <c r="D1645" s="3" t="n">
        <v>197</v>
      </c>
      <c r="G1645" s="5" t="n">
        <v>0</v>
      </c>
      <c r="I1645" s="5" t="n">
        <v>3.18</v>
      </c>
      <c r="L1645" s="7" t="s">
        <v>1586</v>
      </c>
      <c r="M1645" s="22" t="s">
        <v>172</v>
      </c>
      <c r="N1645" s="6" t="s">
        <v>37</v>
      </c>
      <c r="O1645" s="6" t="s">
        <v>27</v>
      </c>
      <c r="R1645" s="9" t="n">
        <v>39316</v>
      </c>
      <c r="S1645" s="9" t="s">
        <v>27</v>
      </c>
      <c r="U1645" s="23" t="str">
        <f aca="false">IF(C1645=C1644,IF(G1645&lt;&gt;I1644,"x",""),"")</f>
        <v/>
      </c>
    </row>
    <row r="1646" customFormat="false" ht="12.75" hidden="false" customHeight="true" outlineLevel="0" collapsed="false">
      <c r="A1646" s="21" t="n">
        <v>1631</v>
      </c>
      <c r="B1646" s="2" t="s">
        <v>21</v>
      </c>
      <c r="C1646" s="2" t="str">
        <f aca="false">CONCATENATE(D1646,E1646,F1646)</f>
        <v>202</v>
      </c>
      <c r="D1646" s="3" t="n">
        <v>202</v>
      </c>
      <c r="G1646" s="5" t="n">
        <v>0</v>
      </c>
      <c r="I1646" s="5" t="n">
        <v>0.13</v>
      </c>
      <c r="L1646" s="7" t="s">
        <v>1587</v>
      </c>
      <c r="M1646" s="22" t="s">
        <v>50</v>
      </c>
      <c r="N1646" s="6" t="s">
        <v>25</v>
      </c>
      <c r="P1646" s="6" t="s">
        <v>25</v>
      </c>
      <c r="Q1646" s="6" t="s">
        <v>45</v>
      </c>
      <c r="R1646" s="9" t="n">
        <v>39316</v>
      </c>
      <c r="S1646" s="9" t="s">
        <v>27</v>
      </c>
      <c r="U1646" s="23" t="str">
        <f aca="false">IF(C1646=C1645,IF(G1646&lt;&gt;I1645,"x",""),"")</f>
        <v/>
      </c>
    </row>
    <row r="1647" customFormat="false" ht="12.75" hidden="false" customHeight="true" outlineLevel="0" collapsed="false">
      <c r="A1647" s="21" t="n">
        <v>1632</v>
      </c>
      <c r="B1647" s="2" t="s">
        <v>21</v>
      </c>
      <c r="C1647" s="2" t="str">
        <f aca="false">CONCATENATE(D1647,E1647,F1647)</f>
        <v>202</v>
      </c>
      <c r="D1647" s="3" t="n">
        <v>202</v>
      </c>
      <c r="G1647" s="5" t="n">
        <v>0.13</v>
      </c>
      <c r="I1647" s="5" t="n">
        <v>2.5</v>
      </c>
      <c r="L1647" s="7" t="s">
        <v>1588</v>
      </c>
      <c r="M1647" s="22" t="s">
        <v>1262</v>
      </c>
      <c r="N1647" s="6" t="s">
        <v>53</v>
      </c>
      <c r="R1647" s="9" t="n">
        <v>39316</v>
      </c>
      <c r="S1647" s="9" t="s">
        <v>27</v>
      </c>
      <c r="U1647" s="23" t="str">
        <f aca="false">IF(C1647=C1646,IF(G1647&lt;&gt;I1646,"x",""),"")</f>
        <v/>
      </c>
    </row>
    <row r="1648" customFormat="false" ht="12.75" hidden="false" customHeight="true" outlineLevel="0" collapsed="false">
      <c r="A1648" s="21" t="n">
        <v>1633</v>
      </c>
      <c r="B1648" s="2" t="s">
        <v>21</v>
      </c>
      <c r="C1648" s="2" t="str">
        <f aca="false">CONCATENATE(D1648,E1648,F1648)</f>
        <v>202</v>
      </c>
      <c r="D1648" s="3" t="n">
        <v>202</v>
      </c>
      <c r="G1648" s="5" t="n">
        <v>2.5</v>
      </c>
      <c r="I1648" s="5" t="n">
        <v>4.77</v>
      </c>
      <c r="L1648" s="7" t="s">
        <v>1589</v>
      </c>
      <c r="M1648" s="22" t="s">
        <v>1590</v>
      </c>
      <c r="N1648" s="6" t="s">
        <v>37</v>
      </c>
      <c r="R1648" s="9" t="n">
        <v>39316</v>
      </c>
      <c r="S1648" s="9" t="s">
        <v>27</v>
      </c>
      <c r="U1648" s="23" t="str">
        <f aca="false">IF(C1648=C1647,IF(G1648&lt;&gt;I1647,"x",""),"")</f>
        <v/>
      </c>
    </row>
    <row r="1649" customFormat="false" ht="12.75" hidden="false" customHeight="true" outlineLevel="0" collapsed="false">
      <c r="A1649" s="21" t="n">
        <v>1634</v>
      </c>
      <c r="B1649" s="2" t="s">
        <v>21</v>
      </c>
      <c r="C1649" s="2" t="str">
        <f aca="false">CONCATENATE(D1649,E1649,F1649)</f>
        <v>202</v>
      </c>
      <c r="D1649" s="3" t="n">
        <v>202</v>
      </c>
      <c r="G1649" s="5" t="n">
        <v>4.77</v>
      </c>
      <c r="I1649" s="5" t="n">
        <v>6.93</v>
      </c>
      <c r="L1649" s="7" t="s">
        <v>1591</v>
      </c>
      <c r="M1649" s="22" t="s">
        <v>582</v>
      </c>
      <c r="N1649" s="6" t="s">
        <v>46</v>
      </c>
      <c r="R1649" s="9" t="n">
        <v>39316</v>
      </c>
      <c r="S1649" s="9" t="s">
        <v>27</v>
      </c>
      <c r="U1649" s="23" t="str">
        <f aca="false">IF(C1649=C1648,IF(G1649&lt;&gt;I1648,"x",""),"")</f>
        <v/>
      </c>
    </row>
    <row r="1650" customFormat="false" ht="12.75" hidden="false" customHeight="true" outlineLevel="0" collapsed="false">
      <c r="A1650" s="21" t="n">
        <v>1635</v>
      </c>
      <c r="B1650" s="2" t="s">
        <v>21</v>
      </c>
      <c r="C1650" s="2" t="str">
        <f aca="false">CONCATENATE(D1650,E1650,F1650)</f>
        <v>202</v>
      </c>
      <c r="D1650" s="3" t="n">
        <v>202</v>
      </c>
      <c r="G1650" s="5" t="n">
        <v>6.93</v>
      </c>
      <c r="I1650" s="5" t="n">
        <v>7.29</v>
      </c>
      <c r="J1650" s="6" t="s">
        <v>31</v>
      </c>
      <c r="L1650" s="7" t="s">
        <v>1592</v>
      </c>
      <c r="M1650" s="22" t="s">
        <v>91</v>
      </c>
      <c r="N1650" s="6" t="s">
        <v>92</v>
      </c>
      <c r="R1650" s="9" t="n">
        <v>43881</v>
      </c>
      <c r="S1650" s="9" t="s">
        <v>27</v>
      </c>
      <c r="U1650" s="23" t="str">
        <f aca="false">IF(C1650=C1649,IF(G1650&lt;&gt;I1649,"x",""),"")</f>
        <v/>
      </c>
    </row>
    <row r="1651" customFormat="false" ht="12.75" hidden="false" customHeight="true" outlineLevel="0" collapsed="false">
      <c r="A1651" s="21" t="n">
        <v>1636</v>
      </c>
      <c r="B1651" s="2" t="s">
        <v>21</v>
      </c>
      <c r="C1651" s="2" t="str">
        <f aca="false">CONCATENATE(D1651,E1651,F1651)</f>
        <v>202</v>
      </c>
      <c r="D1651" s="3" t="n">
        <v>202</v>
      </c>
      <c r="G1651" s="5" t="n">
        <v>7.34</v>
      </c>
      <c r="H1651" s="6" t="s">
        <v>34</v>
      </c>
      <c r="I1651" s="5" t="n">
        <v>7.59</v>
      </c>
      <c r="L1651" s="7" t="s">
        <v>1593</v>
      </c>
      <c r="M1651" s="22" t="s">
        <v>91</v>
      </c>
      <c r="N1651" s="6" t="s">
        <v>92</v>
      </c>
      <c r="R1651" s="9" t="n">
        <v>43881</v>
      </c>
      <c r="S1651" s="9" t="s">
        <v>27</v>
      </c>
      <c r="U1651" s="23" t="str">
        <f aca="false">IF(C1651=C1650,IF(G1651&lt;&gt;I1650,"x",""),"")</f>
        <v>x</v>
      </c>
    </row>
    <row r="1652" customFormat="false" ht="12.75" hidden="false" customHeight="true" outlineLevel="0" collapsed="false">
      <c r="A1652" s="21" t="n">
        <v>1637</v>
      </c>
      <c r="B1652" s="2" t="s">
        <v>21</v>
      </c>
      <c r="C1652" s="2" t="str">
        <f aca="false">CONCATENATE(D1652,E1652,F1652)</f>
        <v>202</v>
      </c>
      <c r="D1652" s="3" t="n">
        <v>202</v>
      </c>
      <c r="G1652" s="5" t="n">
        <v>7.59</v>
      </c>
      <c r="I1652" s="5" t="n">
        <v>7.91</v>
      </c>
      <c r="L1652" s="7" t="s">
        <v>1594</v>
      </c>
      <c r="M1652" s="22" t="s">
        <v>169</v>
      </c>
      <c r="N1652" s="6" t="s">
        <v>612</v>
      </c>
      <c r="P1652" s="6" t="s">
        <v>25</v>
      </c>
      <c r="Q1652" s="6" t="s">
        <v>26</v>
      </c>
      <c r="R1652" s="9" t="n">
        <v>39316</v>
      </c>
      <c r="S1652" s="9" t="s">
        <v>27</v>
      </c>
      <c r="U1652" s="23" t="str">
        <f aca="false">IF(C1652=C1651,IF(G1652&lt;&gt;I1651,"x",""),"")</f>
        <v/>
      </c>
    </row>
    <row r="1653" customFormat="false" ht="12.75" hidden="false" customHeight="true" outlineLevel="0" collapsed="false">
      <c r="A1653" s="21" t="n">
        <v>1638</v>
      </c>
      <c r="B1653" s="2" t="s">
        <v>21</v>
      </c>
      <c r="C1653" s="2" t="str">
        <f aca="false">CONCATENATE(D1653,E1653,F1653)</f>
        <v>202</v>
      </c>
      <c r="D1653" s="3" t="n">
        <v>202</v>
      </c>
      <c r="G1653" s="5" t="n">
        <v>7.91</v>
      </c>
      <c r="I1653" s="5" t="n">
        <v>9.05</v>
      </c>
      <c r="L1653" s="7" t="s">
        <v>1595</v>
      </c>
      <c r="M1653" s="22" t="s">
        <v>41</v>
      </c>
      <c r="N1653" s="6" t="s">
        <v>46</v>
      </c>
      <c r="R1653" s="9" t="n">
        <v>39316</v>
      </c>
      <c r="S1653" s="9" t="s">
        <v>27</v>
      </c>
      <c r="U1653" s="23" t="str">
        <f aca="false">IF(C1653=C1652,IF(G1653&lt;&gt;I1652,"x",""),"")</f>
        <v/>
      </c>
    </row>
    <row r="1654" customFormat="false" ht="12.75" hidden="false" customHeight="true" outlineLevel="0" collapsed="false">
      <c r="A1654" s="21" t="n">
        <v>1639</v>
      </c>
      <c r="B1654" s="2" t="s">
        <v>21</v>
      </c>
      <c r="C1654" s="2" t="str">
        <f aca="false">CONCATENATE(D1654,E1654,F1654)</f>
        <v>202</v>
      </c>
      <c r="D1654" s="3" t="n">
        <v>202</v>
      </c>
      <c r="G1654" s="5" t="n">
        <v>9.05</v>
      </c>
      <c r="I1654" s="5" t="n">
        <v>20.95</v>
      </c>
      <c r="L1654" s="7" t="s">
        <v>1596</v>
      </c>
      <c r="M1654" s="22" t="s">
        <v>24</v>
      </c>
      <c r="N1654" s="6" t="s">
        <v>53</v>
      </c>
      <c r="R1654" s="9" t="n">
        <v>39316</v>
      </c>
      <c r="S1654" s="9" t="s">
        <v>27</v>
      </c>
      <c r="U1654" s="23" t="str">
        <f aca="false">IF(C1654=C1653,IF(G1654&lt;&gt;I1653,"x",""),"")</f>
        <v/>
      </c>
    </row>
    <row r="1655" customFormat="false" ht="12.75" hidden="false" customHeight="true" outlineLevel="0" collapsed="false">
      <c r="A1655" s="21" t="n">
        <v>1640</v>
      </c>
      <c r="B1655" s="2" t="s">
        <v>21</v>
      </c>
      <c r="C1655" s="2" t="str">
        <f aca="false">CONCATENATE(D1655,E1655,F1655)</f>
        <v>202</v>
      </c>
      <c r="D1655" s="3" t="n">
        <v>202</v>
      </c>
      <c r="G1655" s="5" t="n">
        <v>20.95</v>
      </c>
      <c r="I1655" s="5" t="n">
        <v>21.83</v>
      </c>
      <c r="L1655" s="7" t="s">
        <v>1597</v>
      </c>
      <c r="M1655" s="22" t="s">
        <v>431</v>
      </c>
      <c r="N1655" s="6" t="s">
        <v>46</v>
      </c>
      <c r="R1655" s="9" t="n">
        <v>39316</v>
      </c>
      <c r="S1655" s="9" t="s">
        <v>27</v>
      </c>
      <c r="U1655" s="23" t="str">
        <f aca="false">IF(C1655=C1654,IF(G1655&lt;&gt;I1654,"x",""),"")</f>
        <v/>
      </c>
    </row>
    <row r="1656" customFormat="false" ht="12.75" hidden="false" customHeight="true" outlineLevel="0" collapsed="false">
      <c r="A1656" s="21" t="n">
        <v>1641</v>
      </c>
      <c r="B1656" s="2" t="s">
        <v>21</v>
      </c>
      <c r="C1656" s="2" t="str">
        <f aca="false">CONCATENATE(D1656,E1656,F1656)</f>
        <v>202</v>
      </c>
      <c r="D1656" s="3" t="n">
        <v>202</v>
      </c>
      <c r="G1656" s="5" t="n">
        <v>21.83</v>
      </c>
      <c r="I1656" s="5" t="n">
        <v>25.42</v>
      </c>
      <c r="L1656" s="7" t="s">
        <v>1598</v>
      </c>
      <c r="M1656" s="22" t="s">
        <v>430</v>
      </c>
      <c r="N1656" s="6" t="s">
        <v>37</v>
      </c>
      <c r="R1656" s="9" t="n">
        <v>39316</v>
      </c>
      <c r="S1656" s="9" t="s">
        <v>27</v>
      </c>
      <c r="U1656" s="23" t="str">
        <f aca="false">IF(C1656=C1655,IF(G1656&lt;&gt;I1655,"x",""),"")</f>
        <v/>
      </c>
    </row>
    <row r="1657" customFormat="false" ht="12.75" hidden="false" customHeight="true" outlineLevel="0" collapsed="false">
      <c r="A1657" s="21" t="n">
        <v>1642</v>
      </c>
      <c r="B1657" s="2" t="s">
        <v>21</v>
      </c>
      <c r="C1657" s="2" t="str">
        <f aca="false">CONCATENATE(D1657,E1657,F1657)</f>
        <v>202</v>
      </c>
      <c r="D1657" s="3" t="n">
        <v>202</v>
      </c>
      <c r="G1657" s="5" t="n">
        <v>25.42</v>
      </c>
      <c r="I1657" s="5" t="n">
        <v>28.93</v>
      </c>
      <c r="L1657" s="7" t="s">
        <v>1599</v>
      </c>
      <c r="M1657" s="22" t="s">
        <v>96</v>
      </c>
      <c r="N1657" s="6" t="s">
        <v>46</v>
      </c>
      <c r="R1657" s="9" t="n">
        <v>39316</v>
      </c>
      <c r="S1657" s="9" t="s">
        <v>27</v>
      </c>
      <c r="U1657" s="23" t="str">
        <f aca="false">IF(C1657=C1656,IF(G1657&lt;&gt;I1656,"x",""),"")</f>
        <v/>
      </c>
    </row>
    <row r="1658" customFormat="false" ht="12.75" hidden="false" customHeight="true" outlineLevel="0" collapsed="false">
      <c r="A1658" s="21" t="n">
        <v>1643</v>
      </c>
      <c r="B1658" s="2" t="s">
        <v>21</v>
      </c>
      <c r="C1658" s="2" t="str">
        <f aca="false">CONCATENATE(D1658,E1658,F1658)</f>
        <v>202</v>
      </c>
      <c r="D1658" s="3" t="n">
        <v>202</v>
      </c>
      <c r="G1658" s="5" t="n">
        <v>28.93</v>
      </c>
      <c r="I1658" s="5" t="n">
        <v>30.17</v>
      </c>
      <c r="L1658" s="7" t="s">
        <v>1600</v>
      </c>
      <c r="M1658" s="22" t="s">
        <v>1601</v>
      </c>
      <c r="N1658" s="6" t="s">
        <v>92</v>
      </c>
      <c r="R1658" s="9" t="n">
        <v>39316</v>
      </c>
      <c r="S1658" s="9" t="s">
        <v>27</v>
      </c>
      <c r="U1658" s="23" t="str">
        <f aca="false">IF(C1658=C1657,IF(G1658&lt;&gt;I1657,"x",""),"")</f>
        <v/>
      </c>
    </row>
    <row r="1659" customFormat="false" ht="12.75" hidden="false" customHeight="true" outlineLevel="0" collapsed="false">
      <c r="A1659" s="21" t="n">
        <v>1644</v>
      </c>
      <c r="B1659" s="2" t="s">
        <v>21</v>
      </c>
      <c r="C1659" s="2" t="str">
        <f aca="false">CONCATENATE(D1659,E1659,F1659)</f>
        <v>202</v>
      </c>
      <c r="D1659" s="3" t="n">
        <v>202</v>
      </c>
      <c r="G1659" s="5" t="n">
        <v>30.17</v>
      </c>
      <c r="I1659" s="5" t="n">
        <v>30.48</v>
      </c>
      <c r="L1659" s="7" t="s">
        <v>1602</v>
      </c>
      <c r="M1659" s="22" t="s">
        <v>58</v>
      </c>
      <c r="N1659" s="6" t="s">
        <v>27</v>
      </c>
      <c r="P1659" s="6" t="s">
        <v>27</v>
      </c>
      <c r="Q1659" s="6" t="s">
        <v>26</v>
      </c>
      <c r="R1659" s="9" t="n">
        <v>39316</v>
      </c>
      <c r="S1659" s="9" t="s">
        <v>27</v>
      </c>
      <c r="U1659" s="23" t="str">
        <f aca="false">IF(C1659=C1658,IF(G1659&lt;&gt;I1658,"x",""),"")</f>
        <v/>
      </c>
    </row>
    <row r="1660" customFormat="false" ht="12.75" hidden="false" customHeight="true" outlineLevel="0" collapsed="false">
      <c r="A1660" s="21" t="n">
        <v>1645</v>
      </c>
      <c r="B1660" s="2" t="s">
        <v>21</v>
      </c>
      <c r="C1660" s="2" t="str">
        <f aca="false">CONCATENATE(D1660,E1660,F1660)</f>
        <v>202</v>
      </c>
      <c r="D1660" s="3" t="n">
        <v>202</v>
      </c>
      <c r="G1660" s="5" t="n">
        <v>30.48</v>
      </c>
      <c r="I1660" s="5" t="n">
        <v>30.6</v>
      </c>
      <c r="L1660" s="7" t="s">
        <v>1603</v>
      </c>
      <c r="M1660" s="22" t="s">
        <v>58</v>
      </c>
      <c r="N1660" s="6" t="s">
        <v>25</v>
      </c>
      <c r="P1660" s="6" t="s">
        <v>25</v>
      </c>
      <c r="Q1660" s="6" t="s">
        <v>26</v>
      </c>
      <c r="R1660" s="9" t="n">
        <v>39316</v>
      </c>
      <c r="S1660" s="9" t="s">
        <v>27</v>
      </c>
      <c r="U1660" s="23" t="str">
        <f aca="false">IF(C1660=C1659,IF(G1660&lt;&gt;I1659,"x",""),"")</f>
        <v/>
      </c>
    </row>
    <row r="1661" customFormat="false" ht="12.75" hidden="false" customHeight="true" outlineLevel="0" collapsed="false">
      <c r="A1661" s="21" t="n">
        <v>1647</v>
      </c>
      <c r="B1661" s="2" t="s">
        <v>21</v>
      </c>
      <c r="C1661" s="2" t="str">
        <f aca="false">CONCATENATE(D1661,E1661,F1661)</f>
        <v>203</v>
      </c>
      <c r="D1661" s="3" t="n">
        <v>203</v>
      </c>
      <c r="G1661" s="5" t="n">
        <v>0</v>
      </c>
      <c r="I1661" s="5" t="n">
        <v>5.23</v>
      </c>
      <c r="L1661" s="7" t="s">
        <v>1604</v>
      </c>
      <c r="M1661" s="22" t="s">
        <v>431</v>
      </c>
      <c r="N1661" s="6" t="s">
        <v>37</v>
      </c>
      <c r="R1661" s="9" t="n">
        <v>39316</v>
      </c>
      <c r="S1661" s="9" t="s">
        <v>27</v>
      </c>
      <c r="U1661" s="23" t="e">
        <f aca="false">IF(C1661=#REF!,IF(G1661&lt;&gt;#REF!,"x",""),"")</f>
        <v>#REF!</v>
      </c>
    </row>
    <row r="1662" customFormat="false" ht="12.75" hidden="false" customHeight="true" outlineLevel="0" collapsed="false">
      <c r="A1662" s="21" t="n">
        <v>1648</v>
      </c>
      <c r="B1662" s="2" t="s">
        <v>21</v>
      </c>
      <c r="C1662" s="2" t="str">
        <f aca="false">CONCATENATE(D1662,E1662,F1662)</f>
        <v>203</v>
      </c>
      <c r="D1662" s="3" t="n">
        <v>203</v>
      </c>
      <c r="G1662" s="5" t="n">
        <v>5.23</v>
      </c>
      <c r="I1662" s="5" t="n">
        <v>6.25</v>
      </c>
      <c r="L1662" s="7" t="s">
        <v>1605</v>
      </c>
      <c r="M1662" s="22" t="s">
        <v>91</v>
      </c>
      <c r="N1662" s="6" t="s">
        <v>46</v>
      </c>
      <c r="R1662" s="9" t="n">
        <v>39316</v>
      </c>
      <c r="S1662" s="9" t="s">
        <v>27</v>
      </c>
      <c r="U1662" s="23" t="str">
        <f aca="false">IF(C1662=C1661,IF(G1662&lt;&gt;I1661,"x",""),"")</f>
        <v/>
      </c>
    </row>
    <row r="1663" customFormat="false" ht="12.75" hidden="false" customHeight="true" outlineLevel="0" collapsed="false">
      <c r="A1663" s="21" t="n">
        <v>1649</v>
      </c>
      <c r="B1663" s="2" t="s">
        <v>21</v>
      </c>
      <c r="C1663" s="2" t="str">
        <f aca="false">CONCATENATE(D1663,E1663,F1663)</f>
        <v>203</v>
      </c>
      <c r="D1663" s="3" t="n">
        <v>203</v>
      </c>
      <c r="G1663" s="5" t="n">
        <v>6.25</v>
      </c>
      <c r="I1663" s="5" t="n">
        <v>14.25</v>
      </c>
      <c r="L1663" s="7" t="s">
        <v>1606</v>
      </c>
      <c r="M1663" s="22" t="s">
        <v>172</v>
      </c>
      <c r="N1663" s="6" t="s">
        <v>37</v>
      </c>
      <c r="R1663" s="9" t="n">
        <v>39316</v>
      </c>
      <c r="S1663" s="9" t="s">
        <v>27</v>
      </c>
      <c r="U1663" s="23" t="str">
        <f aca="false">IF(C1663=C1662,IF(G1663&lt;&gt;I1662,"x",""),"")</f>
        <v/>
      </c>
    </row>
    <row r="1664" customFormat="false" ht="12.75" hidden="false" customHeight="true" outlineLevel="0" collapsed="false">
      <c r="A1664" s="21" t="n">
        <v>1650</v>
      </c>
      <c r="B1664" s="2" t="s">
        <v>21</v>
      </c>
      <c r="C1664" s="2" t="str">
        <f aca="false">CONCATENATE(D1664,E1664,F1664)</f>
        <v>203</v>
      </c>
      <c r="D1664" s="3" t="n">
        <v>203</v>
      </c>
      <c r="G1664" s="5" t="n">
        <v>14.25</v>
      </c>
      <c r="I1664" s="5" t="n">
        <v>15.11</v>
      </c>
      <c r="L1664" s="7" t="s">
        <v>1607</v>
      </c>
      <c r="M1664" s="22" t="s">
        <v>91</v>
      </c>
      <c r="N1664" s="6" t="s">
        <v>46</v>
      </c>
      <c r="R1664" s="9" t="n">
        <v>39316</v>
      </c>
      <c r="S1664" s="9" t="s">
        <v>27</v>
      </c>
      <c r="U1664" s="23" t="str">
        <f aca="false">IF(C1664=C1663,IF(G1664&lt;&gt;I1663,"x",""),"")</f>
        <v/>
      </c>
    </row>
    <row r="1665" customFormat="false" ht="12.75" hidden="false" customHeight="true" outlineLevel="0" collapsed="false">
      <c r="A1665" s="21" t="n">
        <v>1651</v>
      </c>
      <c r="B1665" s="2" t="s">
        <v>21</v>
      </c>
      <c r="C1665" s="2" t="str">
        <f aca="false">CONCATENATE(D1665,E1665,F1665)</f>
        <v>203</v>
      </c>
      <c r="D1665" s="3" t="n">
        <v>203</v>
      </c>
      <c r="G1665" s="5" t="n">
        <v>15.11</v>
      </c>
      <c r="I1665" s="5" t="n">
        <v>23.32</v>
      </c>
      <c r="L1665" s="7" t="s">
        <v>1608</v>
      </c>
      <c r="M1665" s="22" t="s">
        <v>430</v>
      </c>
      <c r="N1665" s="6" t="s">
        <v>37</v>
      </c>
      <c r="R1665" s="9" t="n">
        <v>39316</v>
      </c>
      <c r="S1665" s="9" t="s">
        <v>27</v>
      </c>
      <c r="U1665" s="23" t="str">
        <f aca="false">IF(C1665=C1664,IF(G1665&lt;&gt;I1664,"x",""),"")</f>
        <v/>
      </c>
    </row>
    <row r="1666" customFormat="false" ht="12.75" hidden="false" customHeight="true" outlineLevel="0" collapsed="false">
      <c r="A1666" s="21" t="n">
        <v>1652</v>
      </c>
      <c r="B1666" s="2" t="s">
        <v>21</v>
      </c>
      <c r="C1666" s="2" t="str">
        <f aca="false">CONCATENATE(D1666,E1666,F1666)</f>
        <v>203</v>
      </c>
      <c r="D1666" s="3" t="n">
        <v>203</v>
      </c>
      <c r="G1666" s="5" t="n">
        <v>23.32</v>
      </c>
      <c r="I1666" s="5" t="n">
        <v>24.17</v>
      </c>
      <c r="L1666" s="7" t="s">
        <v>1609</v>
      </c>
      <c r="M1666" s="22" t="s">
        <v>186</v>
      </c>
      <c r="N1666" s="6" t="s">
        <v>46</v>
      </c>
      <c r="R1666" s="9" t="n">
        <v>39316</v>
      </c>
      <c r="S1666" s="9" t="s">
        <v>27</v>
      </c>
      <c r="U1666" s="23" t="str">
        <f aca="false">IF(C1666=C1665,IF(G1666&lt;&gt;I1665,"x",""),"")</f>
        <v/>
      </c>
    </row>
    <row r="1667" customFormat="false" ht="12.75" hidden="false" customHeight="true" outlineLevel="0" collapsed="false">
      <c r="A1667" s="21" t="n">
        <v>1653</v>
      </c>
      <c r="B1667" s="2" t="s">
        <v>21</v>
      </c>
      <c r="C1667" s="2" t="str">
        <f aca="false">CONCATENATE(D1667,E1667,F1667)</f>
        <v>204</v>
      </c>
      <c r="D1667" s="3" t="n">
        <v>204</v>
      </c>
      <c r="G1667" s="5" t="n">
        <v>0</v>
      </c>
      <c r="H1667" s="6" t="s">
        <v>31</v>
      </c>
      <c r="I1667" s="5" t="n">
        <v>0.05</v>
      </c>
      <c r="L1667" s="7" t="s">
        <v>1610</v>
      </c>
      <c r="M1667" s="22" t="s">
        <v>24</v>
      </c>
      <c r="N1667" s="6" t="s">
        <v>27</v>
      </c>
      <c r="P1667" s="6" t="s">
        <v>27</v>
      </c>
      <c r="Q1667" s="6" t="s">
        <v>26</v>
      </c>
      <c r="R1667" s="9" t="n">
        <v>39316</v>
      </c>
      <c r="S1667" s="9" t="s">
        <v>27</v>
      </c>
      <c r="U1667" s="23" t="str">
        <f aca="false">IF(C1667=C1666,IF(G1667&lt;&gt;I1666,"x",""),"")</f>
        <v/>
      </c>
    </row>
    <row r="1668" customFormat="false" ht="12.75" hidden="false" customHeight="true" outlineLevel="0" collapsed="false">
      <c r="A1668" s="21" t="n">
        <v>1654</v>
      </c>
      <c r="B1668" s="2" t="s">
        <v>21</v>
      </c>
      <c r="C1668" s="2" t="str">
        <f aca="false">CONCATENATE(D1668,E1668,F1668)</f>
        <v>204</v>
      </c>
      <c r="D1668" s="3" t="n">
        <v>204</v>
      </c>
      <c r="G1668" s="5" t="n">
        <v>0.05</v>
      </c>
      <c r="I1668" s="5" t="n">
        <v>0.08</v>
      </c>
      <c r="L1668" s="7" t="s">
        <v>1611</v>
      </c>
      <c r="M1668" s="22" t="s">
        <v>223</v>
      </c>
      <c r="N1668" s="6" t="s">
        <v>25</v>
      </c>
      <c r="P1668" s="6" t="s">
        <v>25</v>
      </c>
      <c r="Q1668" s="6" t="s">
        <v>26</v>
      </c>
      <c r="R1668" s="9" t="n">
        <v>39316</v>
      </c>
      <c r="S1668" s="9" t="s">
        <v>27</v>
      </c>
      <c r="U1668" s="23" t="str">
        <f aca="false">IF(C1668=C1667,IF(G1668&lt;&gt;I1667,"x",""),"")</f>
        <v/>
      </c>
    </row>
    <row r="1669" customFormat="false" ht="12.75" hidden="false" customHeight="true" outlineLevel="0" collapsed="false">
      <c r="A1669" s="21" t="n">
        <v>1655</v>
      </c>
      <c r="B1669" s="2" t="s">
        <v>21</v>
      </c>
      <c r="C1669" s="2" t="str">
        <f aca="false">CONCATENATE(D1669,E1669,F1669)</f>
        <v>204</v>
      </c>
      <c r="D1669" s="3" t="n">
        <v>204</v>
      </c>
      <c r="G1669" s="5" t="n">
        <v>0.08</v>
      </c>
      <c r="I1669" s="5" t="n">
        <v>2.35</v>
      </c>
      <c r="L1669" s="7" t="s">
        <v>1612</v>
      </c>
      <c r="M1669" s="22" t="s">
        <v>50</v>
      </c>
      <c r="N1669" s="6" t="s">
        <v>27</v>
      </c>
      <c r="P1669" s="6" t="s">
        <v>27</v>
      </c>
      <c r="Q1669" s="6" t="s">
        <v>26</v>
      </c>
      <c r="R1669" s="9" t="n">
        <v>43894</v>
      </c>
      <c r="S1669" s="9" t="s">
        <v>38</v>
      </c>
      <c r="U1669" s="23" t="str">
        <f aca="false">IF(C1669=C1668,IF(G1669&lt;&gt;I1668,"x",""),"")</f>
        <v/>
      </c>
    </row>
    <row r="1670" customFormat="false" ht="12.75" hidden="false" customHeight="true" outlineLevel="0" collapsed="false">
      <c r="A1670" s="21" t="n">
        <v>1657</v>
      </c>
      <c r="B1670" s="2" t="s">
        <v>220</v>
      </c>
      <c r="C1670" s="2" t="str">
        <f aca="false">CONCATENATE(D1670,E1670,F1670)</f>
        <v>205</v>
      </c>
      <c r="D1670" s="3" t="n">
        <v>205</v>
      </c>
      <c r="G1670" s="5" t="n">
        <v>26.59</v>
      </c>
      <c r="I1670" s="5" t="n">
        <v>37.16</v>
      </c>
      <c r="L1670" s="7" t="s">
        <v>1613</v>
      </c>
      <c r="M1670" s="22" t="s">
        <v>33</v>
      </c>
      <c r="N1670" s="6" t="s">
        <v>25</v>
      </c>
      <c r="P1670" s="6" t="s">
        <v>25</v>
      </c>
      <c r="Q1670" s="6" t="s">
        <v>26</v>
      </c>
      <c r="R1670" s="9" t="n">
        <v>39316</v>
      </c>
      <c r="S1670" s="9" t="s">
        <v>27</v>
      </c>
      <c r="U1670" s="23" t="e">
        <f aca="false">IF(C1670=#REF!,IF(G1670&lt;&gt;#REF!,"x",""),"")</f>
        <v>#REF!</v>
      </c>
    </row>
    <row r="1671" customFormat="false" ht="12.75" hidden="false" customHeight="true" outlineLevel="0" collapsed="false">
      <c r="A1671" s="21" t="n">
        <v>1658</v>
      </c>
      <c r="B1671" s="2" t="s">
        <v>137</v>
      </c>
      <c r="C1671" s="2" t="str">
        <f aca="false">CONCATENATE(D1671,E1671,F1671)</f>
        <v>206</v>
      </c>
      <c r="D1671" s="3" t="n">
        <v>206</v>
      </c>
      <c r="G1671" s="5" t="n">
        <v>0</v>
      </c>
      <c r="I1671" s="5" t="n">
        <v>0.03</v>
      </c>
      <c r="L1671" s="7" t="s">
        <v>1614</v>
      </c>
      <c r="M1671" s="22" t="s">
        <v>50</v>
      </c>
      <c r="N1671" s="6" t="s">
        <v>44</v>
      </c>
      <c r="P1671" s="6" t="s">
        <v>44</v>
      </c>
      <c r="Q1671" s="6" t="s">
        <v>26</v>
      </c>
      <c r="R1671" s="9" t="n">
        <v>39316</v>
      </c>
      <c r="S1671" s="9" t="s">
        <v>27</v>
      </c>
      <c r="U1671" s="23" t="str">
        <f aca="false">IF(C1671=C1670,IF(G1671&lt;&gt;I1670,"x",""),"")</f>
        <v/>
      </c>
    </row>
    <row r="1672" customFormat="false" ht="12.75" hidden="false" customHeight="true" outlineLevel="0" collapsed="false">
      <c r="A1672" s="21" t="n">
        <v>1659</v>
      </c>
      <c r="B1672" s="2" t="s">
        <v>137</v>
      </c>
      <c r="C1672" s="2" t="str">
        <f aca="false">CONCATENATE(D1672,E1672,F1672)</f>
        <v>206</v>
      </c>
      <c r="D1672" s="3" t="n">
        <v>206</v>
      </c>
      <c r="G1672" s="5" t="n">
        <v>0.03</v>
      </c>
      <c r="I1672" s="5" t="n">
        <v>0.61</v>
      </c>
      <c r="L1672" s="7" t="s">
        <v>1615</v>
      </c>
      <c r="M1672" s="22" t="s">
        <v>1262</v>
      </c>
      <c r="N1672" s="6" t="s">
        <v>53</v>
      </c>
      <c r="R1672" s="9" t="n">
        <v>39316</v>
      </c>
      <c r="S1672" s="9" t="s">
        <v>27</v>
      </c>
      <c r="U1672" s="23" t="str">
        <f aca="false">IF(C1672=C1671,IF(G1672&lt;&gt;I1671,"x",""),"")</f>
        <v/>
      </c>
    </row>
    <row r="1673" customFormat="false" ht="12.75" hidden="false" customHeight="true" outlineLevel="0" collapsed="false">
      <c r="A1673" s="21" t="n">
        <v>1660</v>
      </c>
      <c r="B1673" s="2" t="s">
        <v>137</v>
      </c>
      <c r="C1673" s="2" t="str">
        <f aca="false">CONCATENATE(D1673,E1673,F1673)</f>
        <v>206</v>
      </c>
      <c r="D1673" s="3" t="n">
        <v>206</v>
      </c>
      <c r="G1673" s="5" t="n">
        <v>0.61</v>
      </c>
      <c r="I1673" s="5" t="n">
        <v>8.17</v>
      </c>
      <c r="L1673" s="7" t="s">
        <v>1616</v>
      </c>
      <c r="M1673" s="22" t="s">
        <v>108</v>
      </c>
      <c r="N1673" s="6" t="s">
        <v>37</v>
      </c>
      <c r="R1673" s="9" t="n">
        <v>39316</v>
      </c>
      <c r="S1673" s="9" t="s">
        <v>27</v>
      </c>
      <c r="U1673" s="23" t="str">
        <f aca="false">IF(C1673=C1672,IF(G1673&lt;&gt;I1672,"x",""),"")</f>
        <v/>
      </c>
    </row>
    <row r="1674" customFormat="false" ht="12.75" hidden="false" customHeight="true" outlineLevel="0" collapsed="false">
      <c r="A1674" s="21" t="n">
        <v>1661</v>
      </c>
      <c r="B1674" s="2" t="s">
        <v>137</v>
      </c>
      <c r="C1674" s="2" t="str">
        <f aca="false">CONCATENATE(D1674,E1674,F1674)</f>
        <v>206</v>
      </c>
      <c r="D1674" s="3" t="n">
        <v>206</v>
      </c>
      <c r="G1674" s="5" t="n">
        <v>8.17</v>
      </c>
      <c r="I1674" s="5" t="n">
        <v>9.7</v>
      </c>
      <c r="L1674" s="7" t="s">
        <v>1617</v>
      </c>
      <c r="M1674" s="22" t="s">
        <v>339</v>
      </c>
      <c r="N1674" s="6" t="s">
        <v>37</v>
      </c>
      <c r="R1674" s="9" t="n">
        <v>39316</v>
      </c>
      <c r="S1674" s="9" t="s">
        <v>27</v>
      </c>
      <c r="U1674" s="23" t="str">
        <f aca="false">IF(C1674=C1673,IF(G1674&lt;&gt;I1673,"x",""),"")</f>
        <v/>
      </c>
    </row>
    <row r="1675" customFormat="false" ht="12.75" hidden="false" customHeight="true" outlineLevel="0" collapsed="false">
      <c r="A1675" s="21" t="n">
        <v>1662</v>
      </c>
      <c r="B1675" s="2" t="s">
        <v>137</v>
      </c>
      <c r="C1675" s="2" t="str">
        <f aca="false">CONCATENATE(D1675,E1675,F1675)</f>
        <v>206</v>
      </c>
      <c r="D1675" s="3" t="n">
        <v>206</v>
      </c>
      <c r="G1675" s="5" t="n">
        <v>9.7</v>
      </c>
      <c r="I1675" s="5" t="n">
        <v>15.39</v>
      </c>
      <c r="L1675" s="7" t="s">
        <v>1618</v>
      </c>
      <c r="M1675" s="22" t="s">
        <v>582</v>
      </c>
      <c r="N1675" s="6" t="s">
        <v>37</v>
      </c>
      <c r="R1675" s="9" t="n">
        <v>39316</v>
      </c>
      <c r="S1675" s="9" t="s">
        <v>27</v>
      </c>
      <c r="U1675" s="23" t="str">
        <f aca="false">IF(C1675=C1674,IF(G1675&lt;&gt;I1674,"x",""),"")</f>
        <v/>
      </c>
    </row>
    <row r="1676" customFormat="false" ht="12.75" hidden="false" customHeight="true" outlineLevel="0" collapsed="false">
      <c r="A1676" s="21" t="n">
        <v>1663</v>
      </c>
      <c r="B1676" s="2" t="s">
        <v>70</v>
      </c>
      <c r="C1676" s="2" t="str">
        <f aca="false">CONCATENATE(D1676,E1676,F1676)</f>
        <v>207</v>
      </c>
      <c r="D1676" s="3" t="n">
        <v>207</v>
      </c>
      <c r="G1676" s="5" t="n">
        <v>0</v>
      </c>
      <c r="I1676" s="5" t="n">
        <v>4.38</v>
      </c>
      <c r="L1676" s="7" t="s">
        <v>1619</v>
      </c>
      <c r="M1676" s="22" t="s">
        <v>24</v>
      </c>
      <c r="N1676" s="6" t="s">
        <v>37</v>
      </c>
      <c r="R1676" s="9" t="n">
        <v>39316</v>
      </c>
      <c r="S1676" s="9" t="s">
        <v>27</v>
      </c>
      <c r="U1676" s="23" t="str">
        <f aca="false">IF(C1676=C1675,IF(G1676&lt;&gt;I1675,"x",""),"")</f>
        <v/>
      </c>
    </row>
    <row r="1677" customFormat="false" ht="12.75" hidden="false" customHeight="true" outlineLevel="0" collapsed="false">
      <c r="A1677" s="21" t="n">
        <v>1664</v>
      </c>
      <c r="B1677" s="2" t="s">
        <v>137</v>
      </c>
      <c r="C1677" s="2" t="str">
        <f aca="false">CONCATENATE(D1677,E1677,F1677)</f>
        <v>211</v>
      </c>
      <c r="D1677" s="3" t="n">
        <v>211</v>
      </c>
      <c r="G1677" s="5" t="n">
        <v>0</v>
      </c>
      <c r="I1677" s="5" t="n">
        <v>0.09</v>
      </c>
      <c r="L1677" s="7" t="s">
        <v>1620</v>
      </c>
      <c r="M1677" s="22" t="s">
        <v>24</v>
      </c>
      <c r="N1677" s="6" t="s">
        <v>27</v>
      </c>
      <c r="P1677" s="6" t="s">
        <v>27</v>
      </c>
      <c r="Q1677" s="6" t="s">
        <v>26</v>
      </c>
      <c r="R1677" s="9" t="n">
        <v>39316</v>
      </c>
      <c r="S1677" s="9" t="s">
        <v>27</v>
      </c>
      <c r="U1677" s="23" t="str">
        <f aca="false">IF(C1677=C1676,IF(G1677&lt;&gt;I1676,"x",""),"")</f>
        <v/>
      </c>
    </row>
    <row r="1678" customFormat="false" ht="12.75" hidden="false" customHeight="true" outlineLevel="0" collapsed="false">
      <c r="A1678" s="21" t="n">
        <v>1665</v>
      </c>
      <c r="B1678" s="2" t="s">
        <v>137</v>
      </c>
      <c r="C1678" s="2" t="str">
        <f aca="false">CONCATENATE(D1678,E1678,F1678)</f>
        <v>211</v>
      </c>
      <c r="D1678" s="3" t="n">
        <v>211</v>
      </c>
      <c r="G1678" s="5" t="n">
        <v>0.09</v>
      </c>
      <c r="I1678" s="5" t="n">
        <v>15.19</v>
      </c>
      <c r="L1678" s="7" t="s">
        <v>1621</v>
      </c>
      <c r="M1678" s="22" t="s">
        <v>559</v>
      </c>
      <c r="N1678" s="6" t="s">
        <v>37</v>
      </c>
      <c r="R1678" s="9" t="n">
        <v>39316</v>
      </c>
      <c r="S1678" s="9" t="s">
        <v>27</v>
      </c>
      <c r="U1678" s="23" t="str">
        <f aca="false">IF(C1678=C1677,IF(G1678&lt;&gt;I1677,"x",""),"")</f>
        <v/>
      </c>
    </row>
    <row r="1679" customFormat="false" ht="12.75" hidden="false" customHeight="true" outlineLevel="0" collapsed="false">
      <c r="A1679" s="21" t="n">
        <v>1666</v>
      </c>
      <c r="B1679" s="2" t="s">
        <v>70</v>
      </c>
      <c r="C1679" s="2" t="str">
        <f aca="false">CONCATENATE(D1679,E1679,F1679)</f>
        <v>215</v>
      </c>
      <c r="D1679" s="3" t="n">
        <v>215</v>
      </c>
      <c r="G1679" s="5" t="n">
        <v>0</v>
      </c>
      <c r="I1679" s="5" t="n">
        <v>0.54</v>
      </c>
      <c r="L1679" s="7" t="s">
        <v>1622</v>
      </c>
      <c r="M1679" s="22" t="s">
        <v>119</v>
      </c>
      <c r="N1679" s="6" t="s">
        <v>46</v>
      </c>
      <c r="R1679" s="9" t="n">
        <v>39316</v>
      </c>
      <c r="S1679" s="9" t="s">
        <v>27</v>
      </c>
      <c r="U1679" s="23" t="str">
        <f aca="false">IF(C1679=C1678,IF(G1679&lt;&gt;I1678,"x",""),"")</f>
        <v/>
      </c>
    </row>
    <row r="1680" customFormat="false" ht="12.75" hidden="false" customHeight="true" outlineLevel="0" collapsed="false">
      <c r="A1680" s="21" t="n">
        <v>1667</v>
      </c>
      <c r="B1680" s="2" t="s">
        <v>70</v>
      </c>
      <c r="C1680" s="2" t="str">
        <f aca="false">CONCATENATE(D1680,E1680,F1680)</f>
        <v>215</v>
      </c>
      <c r="D1680" s="3" t="n">
        <v>215</v>
      </c>
      <c r="G1680" s="5" t="n">
        <v>0.54</v>
      </c>
      <c r="I1680" s="5" t="n">
        <v>3.33</v>
      </c>
      <c r="L1680" s="7" t="s">
        <v>1623</v>
      </c>
      <c r="M1680" s="22" t="s">
        <v>182</v>
      </c>
      <c r="N1680" s="6" t="s">
        <v>92</v>
      </c>
      <c r="R1680" s="9" t="n">
        <v>39316</v>
      </c>
      <c r="S1680" s="9" t="s">
        <v>27</v>
      </c>
      <c r="U1680" s="23" t="str">
        <f aca="false">IF(C1680=C1679,IF(G1680&lt;&gt;I1679,"x",""),"")</f>
        <v/>
      </c>
    </row>
    <row r="1681" customFormat="false" ht="12.75" hidden="false" customHeight="true" outlineLevel="0" collapsed="false">
      <c r="A1681" s="21" t="n">
        <v>1668</v>
      </c>
      <c r="B1681" s="2" t="s">
        <v>70</v>
      </c>
      <c r="C1681" s="2" t="str">
        <f aca="false">CONCATENATE(D1681,E1681,F1681)</f>
        <v>215</v>
      </c>
      <c r="D1681" s="3" t="n">
        <v>215</v>
      </c>
      <c r="G1681" s="5" t="n">
        <v>3.33</v>
      </c>
      <c r="I1681" s="5" t="n">
        <v>3.96</v>
      </c>
      <c r="L1681" s="7" t="s">
        <v>1624</v>
      </c>
      <c r="M1681" s="22" t="s">
        <v>1234</v>
      </c>
      <c r="N1681" s="6" t="s">
        <v>53</v>
      </c>
      <c r="R1681" s="9" t="n">
        <v>39316</v>
      </c>
      <c r="S1681" s="9" t="s">
        <v>27</v>
      </c>
      <c r="U1681" s="23" t="str">
        <f aca="false">IF(C1681=C1680,IF(G1681&lt;&gt;I1680,"x",""),"")</f>
        <v/>
      </c>
    </row>
    <row r="1682" customFormat="false" ht="12.75" hidden="false" customHeight="true" outlineLevel="0" collapsed="false">
      <c r="A1682" s="21" t="n">
        <v>1669</v>
      </c>
      <c r="B1682" s="2" t="s">
        <v>70</v>
      </c>
      <c r="C1682" s="2" t="str">
        <f aca="false">CONCATENATE(D1682,E1682,F1682)</f>
        <v>215</v>
      </c>
      <c r="D1682" s="3" t="n">
        <v>215</v>
      </c>
      <c r="G1682" s="5" t="n">
        <v>3.96</v>
      </c>
      <c r="I1682" s="5" t="n">
        <v>4.55</v>
      </c>
      <c r="L1682" s="7" t="s">
        <v>1625</v>
      </c>
      <c r="M1682" s="22" t="s">
        <v>530</v>
      </c>
      <c r="N1682" s="6" t="s">
        <v>46</v>
      </c>
      <c r="R1682" s="9" t="n">
        <v>39316</v>
      </c>
      <c r="S1682" s="9" t="s">
        <v>27</v>
      </c>
      <c r="U1682" s="23" t="str">
        <f aca="false">IF(C1682=C1681,IF(G1682&lt;&gt;I1681,"x",""),"")</f>
        <v/>
      </c>
    </row>
    <row r="1683" customFormat="false" ht="12.75" hidden="false" customHeight="true" outlineLevel="0" collapsed="false">
      <c r="A1683" s="21" t="n">
        <v>1670</v>
      </c>
      <c r="B1683" s="2" t="s">
        <v>70</v>
      </c>
      <c r="C1683" s="2" t="str">
        <f aca="false">CONCATENATE(D1683,E1683,F1683)</f>
        <v>215</v>
      </c>
      <c r="D1683" s="3" t="n">
        <v>215</v>
      </c>
      <c r="G1683" s="5" t="n">
        <v>4.55</v>
      </c>
      <c r="I1683" s="5" t="n">
        <v>6.18</v>
      </c>
      <c r="L1683" s="7" t="s">
        <v>1626</v>
      </c>
      <c r="M1683" s="22" t="s">
        <v>121</v>
      </c>
      <c r="N1683" s="6" t="s">
        <v>92</v>
      </c>
      <c r="R1683" s="9" t="n">
        <v>39316</v>
      </c>
      <c r="S1683" s="9" t="s">
        <v>27</v>
      </c>
      <c r="U1683" s="23" t="str">
        <f aca="false">IF(C1683=C1682,IF(G1683&lt;&gt;I1682,"x",""),"")</f>
        <v/>
      </c>
    </row>
    <row r="1684" customFormat="false" ht="12.75" hidden="false" customHeight="true" outlineLevel="0" collapsed="false">
      <c r="A1684" s="21" t="n">
        <v>1671</v>
      </c>
      <c r="B1684" s="2" t="s">
        <v>70</v>
      </c>
      <c r="C1684" s="2" t="str">
        <f aca="false">CONCATENATE(D1684,E1684,F1684)</f>
        <v>215</v>
      </c>
      <c r="D1684" s="3" t="n">
        <v>215</v>
      </c>
      <c r="G1684" s="5" t="n">
        <v>6.18</v>
      </c>
      <c r="I1684" s="5" t="n">
        <v>6.24</v>
      </c>
      <c r="L1684" s="7" t="s">
        <v>1627</v>
      </c>
      <c r="M1684" s="22" t="s">
        <v>50</v>
      </c>
      <c r="N1684" s="6" t="s">
        <v>27</v>
      </c>
      <c r="P1684" s="6" t="s">
        <v>27</v>
      </c>
      <c r="Q1684" s="6" t="s">
        <v>26</v>
      </c>
      <c r="R1684" s="9" t="n">
        <v>39316</v>
      </c>
      <c r="S1684" s="9" t="s">
        <v>27</v>
      </c>
      <c r="U1684" s="23" t="str">
        <f aca="false">IF(C1684=C1683,IF(G1684&lt;&gt;I1683,"x",""),"")</f>
        <v/>
      </c>
    </row>
    <row r="1685" customFormat="false" ht="12.75" hidden="false" customHeight="true" outlineLevel="0" collapsed="false">
      <c r="A1685" s="21" t="n">
        <v>1672</v>
      </c>
      <c r="B1685" s="2" t="s">
        <v>411</v>
      </c>
      <c r="C1685" s="2" t="str">
        <f aca="false">CONCATENATE(D1685,E1685,F1685)</f>
        <v>221</v>
      </c>
      <c r="D1685" s="3" t="n">
        <v>221</v>
      </c>
      <c r="G1685" s="5" t="n">
        <v>0</v>
      </c>
      <c r="I1685" s="5" t="n">
        <v>0.06</v>
      </c>
      <c r="L1685" s="7" t="s">
        <v>1628</v>
      </c>
      <c r="M1685" s="22" t="s">
        <v>109</v>
      </c>
      <c r="N1685" s="6" t="s">
        <v>27</v>
      </c>
      <c r="P1685" s="6" t="s">
        <v>27</v>
      </c>
      <c r="Q1685" s="6" t="s">
        <v>26</v>
      </c>
      <c r="R1685" s="9" t="n">
        <v>39316</v>
      </c>
      <c r="S1685" s="9" t="s">
        <v>27</v>
      </c>
      <c r="U1685" s="23" t="str">
        <f aca="false">IF(C1685=C1684,IF(G1685&lt;&gt;I1684,"x",""),"")</f>
        <v/>
      </c>
    </row>
    <row r="1686" customFormat="false" ht="12.75" hidden="false" customHeight="true" outlineLevel="0" collapsed="false">
      <c r="A1686" s="21" t="n">
        <v>1673</v>
      </c>
      <c r="B1686" s="2" t="s">
        <v>411</v>
      </c>
      <c r="C1686" s="2" t="str">
        <f aca="false">CONCATENATE(D1686,E1686,F1686)</f>
        <v>221</v>
      </c>
      <c r="D1686" s="3" t="n">
        <v>221</v>
      </c>
      <c r="G1686" s="5" t="n">
        <v>0.06</v>
      </c>
      <c r="I1686" s="5" t="n">
        <v>5.72</v>
      </c>
      <c r="L1686" s="7" t="s">
        <v>1629</v>
      </c>
      <c r="M1686" s="22" t="s">
        <v>99</v>
      </c>
      <c r="N1686" s="6" t="s">
        <v>60</v>
      </c>
      <c r="R1686" s="9" t="n">
        <v>39316</v>
      </c>
      <c r="S1686" s="9" t="s">
        <v>27</v>
      </c>
      <c r="U1686" s="23" t="str">
        <f aca="false">IF(C1686=C1685,IF(G1686&lt;&gt;I1685,"x",""),"")</f>
        <v/>
      </c>
    </row>
    <row r="1687" customFormat="false" ht="12.75" hidden="false" customHeight="true" outlineLevel="0" collapsed="false">
      <c r="A1687" s="21" t="n">
        <v>1674</v>
      </c>
      <c r="B1687" s="2" t="s">
        <v>411</v>
      </c>
      <c r="C1687" s="2" t="str">
        <f aca="false">CONCATENATE(D1687,E1687,F1687)</f>
        <v>221</v>
      </c>
      <c r="D1687" s="3" t="n">
        <v>221</v>
      </c>
      <c r="G1687" s="5" t="n">
        <v>5.84</v>
      </c>
      <c r="I1687" s="5" t="n">
        <v>13.71</v>
      </c>
      <c r="L1687" s="7" t="s">
        <v>1630</v>
      </c>
      <c r="M1687" s="22" t="s">
        <v>124</v>
      </c>
      <c r="N1687" s="6" t="s">
        <v>60</v>
      </c>
      <c r="R1687" s="9" t="n">
        <v>39316</v>
      </c>
      <c r="S1687" s="9" t="s">
        <v>27</v>
      </c>
      <c r="U1687" s="23" t="str">
        <f aca="false">IF(C1687=C1686,IF(G1687&lt;&gt;I1686,"x",""),"")</f>
        <v>x</v>
      </c>
    </row>
    <row r="1688" customFormat="false" ht="12.75" hidden="false" customHeight="true" outlineLevel="0" collapsed="false">
      <c r="A1688" s="21" t="n">
        <v>1675</v>
      </c>
      <c r="B1688" s="2" t="s">
        <v>411</v>
      </c>
      <c r="C1688" s="2" t="str">
        <f aca="false">CONCATENATE(D1688,E1688,F1688)</f>
        <v>221</v>
      </c>
      <c r="D1688" s="3" t="n">
        <v>221</v>
      </c>
      <c r="G1688" s="5" t="n">
        <v>13.71</v>
      </c>
      <c r="I1688" s="5" t="n">
        <v>17.13</v>
      </c>
      <c r="L1688" s="7" t="s">
        <v>1631</v>
      </c>
      <c r="M1688" s="22" t="s">
        <v>126</v>
      </c>
      <c r="N1688" s="6" t="s">
        <v>60</v>
      </c>
      <c r="R1688" s="9" t="n">
        <v>39316</v>
      </c>
      <c r="S1688" s="9" t="s">
        <v>27</v>
      </c>
      <c r="U1688" s="23" t="str">
        <f aca="false">IF(C1688=C1687,IF(G1688&lt;&gt;I1687,"x",""),"")</f>
        <v/>
      </c>
    </row>
    <row r="1689" customFormat="false" ht="12.75" hidden="false" customHeight="true" outlineLevel="0" collapsed="false">
      <c r="A1689" s="21" t="n">
        <v>1676</v>
      </c>
      <c r="B1689" s="2" t="s">
        <v>411</v>
      </c>
      <c r="C1689" s="2" t="str">
        <f aca="false">CONCATENATE(D1689,E1689,F1689)</f>
        <v>221</v>
      </c>
      <c r="D1689" s="3" t="n">
        <v>221</v>
      </c>
      <c r="G1689" s="5" t="n">
        <v>17.13</v>
      </c>
      <c r="I1689" s="5" t="n">
        <v>23.25</v>
      </c>
      <c r="L1689" s="7" t="s">
        <v>1632</v>
      </c>
      <c r="M1689" s="22" t="s">
        <v>126</v>
      </c>
      <c r="N1689" s="6" t="s">
        <v>60</v>
      </c>
      <c r="R1689" s="9" t="n">
        <v>39316</v>
      </c>
      <c r="S1689" s="9" t="s">
        <v>27</v>
      </c>
      <c r="U1689" s="23" t="str">
        <f aca="false">IF(C1689=C1688,IF(G1689&lt;&gt;I1688,"x",""),"")</f>
        <v/>
      </c>
    </row>
    <row r="1690" customFormat="false" ht="12.75" hidden="false" customHeight="true" outlineLevel="0" collapsed="false">
      <c r="A1690" s="21" t="n">
        <v>1677</v>
      </c>
      <c r="B1690" s="2" t="s">
        <v>411</v>
      </c>
      <c r="C1690" s="2" t="str">
        <f aca="false">CONCATENATE(D1690,E1690,F1690)</f>
        <v>221</v>
      </c>
      <c r="D1690" s="3" t="n">
        <v>221</v>
      </c>
      <c r="G1690" s="5" t="n">
        <v>23.25</v>
      </c>
      <c r="I1690" s="5" t="n">
        <v>26.06</v>
      </c>
      <c r="L1690" s="7" t="s">
        <v>1633</v>
      </c>
      <c r="M1690" s="22" t="s">
        <v>601</v>
      </c>
      <c r="N1690" s="6" t="s">
        <v>60</v>
      </c>
      <c r="R1690" s="9" t="n">
        <v>39316</v>
      </c>
      <c r="S1690" s="9" t="s">
        <v>27</v>
      </c>
      <c r="U1690" s="23" t="str">
        <f aca="false">IF(C1690=C1689,IF(G1690&lt;&gt;I1689,"x",""),"")</f>
        <v/>
      </c>
    </row>
    <row r="1691" customFormat="false" ht="12.75" hidden="false" customHeight="true" outlineLevel="0" collapsed="false">
      <c r="A1691" s="21" t="n">
        <v>1678</v>
      </c>
      <c r="B1691" s="2" t="s">
        <v>411</v>
      </c>
      <c r="C1691" s="2" t="str">
        <f aca="false">CONCATENATE(D1691,E1691,F1691)</f>
        <v>221</v>
      </c>
      <c r="D1691" s="3" t="n">
        <v>221</v>
      </c>
      <c r="G1691" s="5" t="n">
        <v>26.04</v>
      </c>
      <c r="I1691" s="5" t="n">
        <v>26.07</v>
      </c>
      <c r="L1691" s="7" t="s">
        <v>1634</v>
      </c>
      <c r="M1691" s="22" t="s">
        <v>24</v>
      </c>
      <c r="N1691" s="6" t="s">
        <v>27</v>
      </c>
      <c r="P1691" s="6" t="s">
        <v>27</v>
      </c>
      <c r="Q1691" s="6" t="s">
        <v>26</v>
      </c>
      <c r="R1691" s="9" t="n">
        <v>39316</v>
      </c>
      <c r="S1691" s="9" t="s">
        <v>27</v>
      </c>
      <c r="U1691" s="23" t="str">
        <f aca="false">IF(C1691=C1690,IF(G1691&lt;&gt;I1690,"x",""),"")</f>
        <v>x</v>
      </c>
    </row>
    <row r="1692" customFormat="false" ht="12.75" hidden="false" customHeight="true" outlineLevel="0" collapsed="false">
      <c r="A1692" s="21" t="n">
        <v>1679</v>
      </c>
      <c r="B1692" s="2" t="s">
        <v>411</v>
      </c>
      <c r="C1692" s="2" t="str">
        <f aca="false">CONCATENATE(D1692,E1692,F1692)</f>
        <v>223</v>
      </c>
      <c r="D1692" s="3" t="n">
        <v>223</v>
      </c>
      <c r="G1692" s="5" t="n">
        <v>0</v>
      </c>
      <c r="I1692" s="5" t="n">
        <v>0.03</v>
      </c>
      <c r="L1692" s="7" t="s">
        <v>1635</v>
      </c>
      <c r="M1692" s="22" t="s">
        <v>24</v>
      </c>
      <c r="N1692" s="6" t="s">
        <v>27</v>
      </c>
      <c r="P1692" s="6" t="s">
        <v>27</v>
      </c>
      <c r="Q1692" s="6" t="s">
        <v>26</v>
      </c>
      <c r="R1692" s="9" t="n">
        <v>39316</v>
      </c>
      <c r="S1692" s="9" t="s">
        <v>27</v>
      </c>
      <c r="U1692" s="23" t="str">
        <f aca="false">IF(C1692=C1691,IF(G1692&lt;&gt;I1691,"x",""),"")</f>
        <v/>
      </c>
    </row>
    <row r="1693" customFormat="false" ht="12.75" hidden="false" customHeight="true" outlineLevel="0" collapsed="false">
      <c r="A1693" s="21" t="n">
        <v>1680</v>
      </c>
      <c r="B1693" s="2" t="s">
        <v>411</v>
      </c>
      <c r="C1693" s="2" t="str">
        <f aca="false">CONCATENATE(D1693,E1693,F1693)</f>
        <v>223</v>
      </c>
      <c r="D1693" s="3" t="n">
        <v>223</v>
      </c>
      <c r="G1693" s="5" t="n">
        <v>0.03</v>
      </c>
      <c r="I1693" s="5" t="n">
        <v>1.73</v>
      </c>
      <c r="L1693" s="7" t="s">
        <v>1080</v>
      </c>
      <c r="M1693" s="22" t="s">
        <v>24</v>
      </c>
      <c r="N1693" s="6" t="s">
        <v>37</v>
      </c>
      <c r="O1693" s="6" t="s">
        <v>27</v>
      </c>
      <c r="R1693" s="9" t="n">
        <v>39316</v>
      </c>
      <c r="S1693" s="9" t="s">
        <v>27</v>
      </c>
      <c r="U1693" s="23" t="str">
        <f aca="false">IF(C1693=C1692,IF(G1693&lt;&gt;I1692,"x",""),"")</f>
        <v/>
      </c>
    </row>
    <row r="1694" customFormat="false" ht="12.75" hidden="false" customHeight="true" outlineLevel="0" collapsed="false">
      <c r="A1694" s="21" t="n">
        <v>1681</v>
      </c>
      <c r="B1694" s="2" t="s">
        <v>411</v>
      </c>
      <c r="C1694" s="2" t="str">
        <f aca="false">CONCATENATE(D1694,E1694,F1694)</f>
        <v>223</v>
      </c>
      <c r="D1694" s="3" t="n">
        <v>223</v>
      </c>
      <c r="G1694" s="5" t="n">
        <v>1.73</v>
      </c>
      <c r="I1694" s="5" t="n">
        <v>3.63</v>
      </c>
      <c r="L1694" s="7" t="s">
        <v>1636</v>
      </c>
      <c r="M1694" s="22" t="s">
        <v>24</v>
      </c>
      <c r="N1694" s="6" t="s">
        <v>27</v>
      </c>
      <c r="P1694" s="6" t="s">
        <v>27</v>
      </c>
      <c r="Q1694" s="6" t="s">
        <v>26</v>
      </c>
      <c r="R1694" s="9" t="n">
        <v>39316</v>
      </c>
      <c r="S1694" s="9" t="s">
        <v>27</v>
      </c>
      <c r="U1694" s="23" t="str">
        <f aca="false">IF(C1694=C1693,IF(G1694&lt;&gt;I1693,"x",""),"")</f>
        <v/>
      </c>
    </row>
    <row r="1695" customFormat="false" ht="12.75" hidden="false" customHeight="true" outlineLevel="0" collapsed="false">
      <c r="A1695" s="21" t="n">
        <v>1682</v>
      </c>
      <c r="B1695" s="2" t="s">
        <v>411</v>
      </c>
      <c r="C1695" s="2" t="str">
        <f aca="false">CONCATENATE(D1695,E1695,F1695)</f>
        <v>223</v>
      </c>
      <c r="D1695" s="3" t="n">
        <v>223</v>
      </c>
      <c r="G1695" s="5" t="n">
        <v>3.63</v>
      </c>
      <c r="I1695" s="5" t="n">
        <v>3.81</v>
      </c>
      <c r="L1695" s="7" t="s">
        <v>1637</v>
      </c>
      <c r="M1695" s="22" t="s">
        <v>24</v>
      </c>
      <c r="N1695" s="6" t="s">
        <v>25</v>
      </c>
      <c r="P1695" s="6" t="s">
        <v>25</v>
      </c>
      <c r="Q1695" s="6" t="s">
        <v>26</v>
      </c>
      <c r="R1695" s="9" t="n">
        <v>39316</v>
      </c>
      <c r="S1695" s="9" t="s">
        <v>27</v>
      </c>
      <c r="U1695" s="23" t="str">
        <f aca="false">IF(C1695=C1694,IF(G1695&lt;&gt;I1694,"x",""),"")</f>
        <v/>
      </c>
    </row>
    <row r="1696" customFormat="false" ht="12.75" hidden="false" customHeight="true" outlineLevel="0" collapsed="false">
      <c r="A1696" s="21" t="n">
        <v>1683</v>
      </c>
      <c r="B1696" s="2" t="s">
        <v>411</v>
      </c>
      <c r="C1696" s="2" t="str">
        <f aca="false">CONCATENATE(D1696,E1696,F1696)</f>
        <v>224</v>
      </c>
      <c r="D1696" s="3" t="n">
        <v>224</v>
      </c>
      <c r="G1696" s="5" t="n">
        <v>0</v>
      </c>
      <c r="H1696" s="6" t="s">
        <v>31</v>
      </c>
      <c r="I1696" s="5" t="n">
        <v>0.06</v>
      </c>
      <c r="J1696" s="6" t="s">
        <v>34</v>
      </c>
      <c r="L1696" s="7" t="s">
        <v>1638</v>
      </c>
      <c r="M1696" s="22"/>
      <c r="R1696" s="9" t="n">
        <v>39316</v>
      </c>
      <c r="S1696" s="9" t="s">
        <v>27</v>
      </c>
      <c r="U1696" s="23" t="str">
        <f aca="false">IF(C1696=C1695,IF(G1696&lt;&gt;I1695,"x",""),"")</f>
        <v/>
      </c>
    </row>
    <row r="1697" customFormat="false" ht="12.75" hidden="false" customHeight="true" outlineLevel="0" collapsed="false">
      <c r="A1697" s="21" t="n">
        <v>1684</v>
      </c>
      <c r="B1697" s="2" t="s">
        <v>411</v>
      </c>
      <c r="C1697" s="2" t="str">
        <f aca="false">CONCATENATE(D1697,E1697,F1697)</f>
        <v>224</v>
      </c>
      <c r="D1697" s="3" t="n">
        <v>224</v>
      </c>
      <c r="G1697" s="5" t="n">
        <v>0.06</v>
      </c>
      <c r="H1697" s="6" t="s">
        <v>31</v>
      </c>
      <c r="I1697" s="5" t="n">
        <v>0.09</v>
      </c>
      <c r="J1697" s="6" t="s">
        <v>31</v>
      </c>
      <c r="L1697" s="7" t="s">
        <v>1638</v>
      </c>
      <c r="M1697" s="22" t="s">
        <v>24</v>
      </c>
      <c r="N1697" s="6" t="s">
        <v>27</v>
      </c>
      <c r="P1697" s="6" t="s">
        <v>27</v>
      </c>
      <c r="Q1697" s="6" t="s">
        <v>26</v>
      </c>
      <c r="R1697" s="9" t="n">
        <v>39316</v>
      </c>
      <c r="S1697" s="9" t="s">
        <v>27</v>
      </c>
      <c r="U1697" s="23" t="str">
        <f aca="false">IF(C1697=C1695,IF(G1697&lt;&gt;I1695,"x",""),"")</f>
        <v/>
      </c>
    </row>
    <row r="1698" customFormat="false" ht="12.75" hidden="false" customHeight="true" outlineLevel="0" collapsed="false">
      <c r="A1698" s="21" t="n">
        <v>1685</v>
      </c>
      <c r="B1698" s="2" t="s">
        <v>411</v>
      </c>
      <c r="C1698" s="2" t="str">
        <f aca="false">CONCATENATE(D1698,E1698,F1698)</f>
        <v>224</v>
      </c>
      <c r="D1698" s="3" t="n">
        <v>224</v>
      </c>
      <c r="G1698" s="5" t="n">
        <v>0.09</v>
      </c>
      <c r="H1698" s="6" t="s">
        <v>31</v>
      </c>
      <c r="I1698" s="5" t="n">
        <v>0.24</v>
      </c>
      <c r="J1698" s="6" t="s">
        <v>31</v>
      </c>
      <c r="L1698" s="7" t="s">
        <v>1639</v>
      </c>
      <c r="M1698" s="22" t="s">
        <v>24</v>
      </c>
      <c r="N1698" s="6" t="s">
        <v>53</v>
      </c>
      <c r="R1698" s="9" t="n">
        <v>39316</v>
      </c>
      <c r="S1698" s="9" t="s">
        <v>27</v>
      </c>
      <c r="U1698" s="23" t="str">
        <f aca="false">IF(C1698=C1697,IF(G1698&lt;&gt;I1697,"x",""),"")</f>
        <v/>
      </c>
    </row>
    <row r="1699" customFormat="false" ht="12.75" hidden="false" customHeight="true" outlineLevel="0" collapsed="false">
      <c r="A1699" s="21" t="n">
        <v>1686</v>
      </c>
      <c r="B1699" s="2" t="s">
        <v>411</v>
      </c>
      <c r="C1699" s="2" t="str">
        <f aca="false">CONCATENATE(D1699,E1699,F1699)</f>
        <v>224</v>
      </c>
      <c r="D1699" s="3" t="n">
        <v>224</v>
      </c>
      <c r="G1699" s="5" t="n">
        <v>0.24</v>
      </c>
      <c r="H1699" s="6" t="s">
        <v>31</v>
      </c>
      <c r="I1699" s="5" t="n">
        <v>4.1</v>
      </c>
      <c r="L1699" s="7" t="s">
        <v>1640</v>
      </c>
      <c r="M1699" s="22" t="s">
        <v>24</v>
      </c>
      <c r="N1699" s="6" t="s">
        <v>53</v>
      </c>
      <c r="R1699" s="9" t="n">
        <v>39316</v>
      </c>
      <c r="S1699" s="9" t="s">
        <v>27</v>
      </c>
      <c r="U1699" s="23" t="str">
        <f aca="false">IF(C1699=C1698,IF(G1699&lt;&gt;I1698,"x",""),"")</f>
        <v/>
      </c>
    </row>
    <row r="1700" customFormat="false" ht="12.75" hidden="false" customHeight="true" outlineLevel="0" collapsed="false">
      <c r="A1700" s="21" t="n">
        <v>1687</v>
      </c>
      <c r="B1700" s="2" t="s">
        <v>411</v>
      </c>
      <c r="C1700" s="2" t="str">
        <f aca="false">CONCATENATE(D1700,E1700,F1700)</f>
        <v>224</v>
      </c>
      <c r="D1700" s="3" t="n">
        <v>224</v>
      </c>
      <c r="G1700" s="5" t="n">
        <v>4.1</v>
      </c>
      <c r="I1700" s="5" t="n">
        <v>7.2</v>
      </c>
      <c r="L1700" s="7" t="s">
        <v>1641</v>
      </c>
      <c r="M1700" s="22" t="s">
        <v>223</v>
      </c>
      <c r="N1700" s="6" t="s">
        <v>53</v>
      </c>
      <c r="R1700" s="9" t="n">
        <v>39316</v>
      </c>
      <c r="S1700" s="9" t="s">
        <v>27</v>
      </c>
      <c r="U1700" s="23" t="str">
        <f aca="false">IF(C1700=C1699,IF(G1700&lt;&gt;I1699,"x",""),"")</f>
        <v/>
      </c>
    </row>
    <row r="1701" customFormat="false" ht="12.75" hidden="false" customHeight="true" outlineLevel="0" collapsed="false">
      <c r="A1701" s="21" t="n">
        <v>1688</v>
      </c>
      <c r="B1701" s="2" t="s">
        <v>411</v>
      </c>
      <c r="C1701" s="2" t="str">
        <f aca="false">CONCATENATE(D1701,E1701,F1701)</f>
        <v>224</v>
      </c>
      <c r="D1701" s="3" t="n">
        <v>224</v>
      </c>
      <c r="G1701" s="5" t="n">
        <v>7.2</v>
      </c>
      <c r="I1701" s="5" t="n">
        <v>7.41</v>
      </c>
      <c r="L1701" s="7" t="s">
        <v>1641</v>
      </c>
      <c r="M1701" s="22" t="s">
        <v>50</v>
      </c>
      <c r="N1701" s="6" t="s">
        <v>46</v>
      </c>
      <c r="R1701" s="9" t="n">
        <v>39316</v>
      </c>
      <c r="S1701" s="9" t="s">
        <v>27</v>
      </c>
      <c r="U1701" s="23" t="str">
        <f aca="false">IF(C1701=C1700,IF(G1701&lt;&gt;I1700,"x",""),"")</f>
        <v/>
      </c>
    </row>
    <row r="1702" customFormat="false" ht="12.75" hidden="false" customHeight="true" outlineLevel="0" collapsed="false">
      <c r="A1702" s="21" t="n">
        <v>1689</v>
      </c>
      <c r="B1702" s="2" t="s">
        <v>411</v>
      </c>
      <c r="C1702" s="2" t="str">
        <f aca="false">CONCATENATE(D1702,E1702,F1702)</f>
        <v>224</v>
      </c>
      <c r="D1702" s="3" t="n">
        <v>224</v>
      </c>
      <c r="G1702" s="5" t="n">
        <v>7.41</v>
      </c>
      <c r="I1702" s="5" t="n">
        <v>7.55</v>
      </c>
      <c r="L1702" s="7" t="s">
        <v>1642</v>
      </c>
      <c r="M1702" s="22" t="s">
        <v>50</v>
      </c>
      <c r="N1702" s="6" t="s">
        <v>46</v>
      </c>
      <c r="R1702" s="9" t="n">
        <v>39316</v>
      </c>
      <c r="S1702" s="9" t="s">
        <v>27</v>
      </c>
      <c r="U1702" s="23" t="str">
        <f aca="false">IF(C1702=C1701,IF(G1702&lt;&gt;I1701,"x",""),"")</f>
        <v/>
      </c>
    </row>
    <row r="1703" customFormat="false" ht="12.75" hidden="false" customHeight="true" outlineLevel="0" collapsed="false">
      <c r="A1703" s="21" t="n">
        <v>1690</v>
      </c>
      <c r="B1703" s="2" t="s">
        <v>411</v>
      </c>
      <c r="C1703" s="2" t="str">
        <f aca="false">CONCATENATE(D1703,E1703,F1703)</f>
        <v>224</v>
      </c>
      <c r="D1703" s="3" t="n">
        <v>224</v>
      </c>
      <c r="G1703" s="5" t="n">
        <v>7.55</v>
      </c>
      <c r="I1703" s="5" t="n">
        <v>8.38</v>
      </c>
      <c r="L1703" s="7" t="s">
        <v>1642</v>
      </c>
      <c r="M1703" s="22" t="s">
        <v>711</v>
      </c>
      <c r="N1703" s="6" t="s">
        <v>92</v>
      </c>
      <c r="R1703" s="9" t="n">
        <v>39316</v>
      </c>
      <c r="S1703" s="9" t="s">
        <v>27</v>
      </c>
      <c r="U1703" s="23" t="str">
        <f aca="false">IF(C1703=C1702,IF(G1703&lt;&gt;I1702,"x",""),"")</f>
        <v/>
      </c>
    </row>
    <row r="1704" customFormat="false" ht="12.75" hidden="false" customHeight="true" outlineLevel="0" collapsed="false">
      <c r="A1704" s="21" t="n">
        <v>1691</v>
      </c>
      <c r="B1704" s="2" t="s">
        <v>411</v>
      </c>
      <c r="C1704" s="2" t="str">
        <f aca="false">CONCATENATE(D1704,E1704,F1704)</f>
        <v>224</v>
      </c>
      <c r="D1704" s="3" t="n">
        <v>224</v>
      </c>
      <c r="G1704" s="5" t="n">
        <v>8.38</v>
      </c>
      <c r="I1704" s="5" t="n">
        <v>9.82</v>
      </c>
      <c r="L1704" s="7" t="s">
        <v>1642</v>
      </c>
      <c r="M1704" s="22" t="s">
        <v>584</v>
      </c>
      <c r="N1704" s="6" t="s">
        <v>53</v>
      </c>
      <c r="R1704" s="9" t="n">
        <v>39316</v>
      </c>
      <c r="S1704" s="9" t="s">
        <v>27</v>
      </c>
      <c r="U1704" s="23" t="str">
        <f aca="false">IF(C1704=C1703,IF(G1704&lt;&gt;I1703,"x",""),"")</f>
        <v/>
      </c>
    </row>
    <row r="1705" customFormat="false" ht="12.75" hidden="false" customHeight="true" outlineLevel="0" collapsed="false">
      <c r="A1705" s="21" t="n">
        <v>1692</v>
      </c>
      <c r="B1705" s="2" t="s">
        <v>411</v>
      </c>
      <c r="C1705" s="2" t="str">
        <f aca="false">CONCATENATE(D1705,E1705,F1705)</f>
        <v>224</v>
      </c>
      <c r="D1705" s="3" t="n">
        <v>224</v>
      </c>
      <c r="G1705" s="5" t="n">
        <v>9.82</v>
      </c>
      <c r="I1705" s="5" t="n">
        <v>9.9</v>
      </c>
      <c r="L1705" s="7" t="s">
        <v>1643</v>
      </c>
      <c r="M1705" s="22" t="s">
        <v>58</v>
      </c>
      <c r="N1705" s="6" t="s">
        <v>27</v>
      </c>
      <c r="P1705" s="6" t="s">
        <v>27</v>
      </c>
      <c r="Q1705" s="6" t="s">
        <v>26</v>
      </c>
      <c r="R1705" s="9" t="n">
        <v>39316</v>
      </c>
      <c r="S1705" s="9" t="s">
        <v>27</v>
      </c>
      <c r="U1705" s="23" t="str">
        <f aca="false">IF(C1705=C1704,IF(G1705&lt;&gt;I1704,"x",""),"")</f>
        <v/>
      </c>
    </row>
    <row r="1706" customFormat="false" ht="12.75" hidden="false" customHeight="true" outlineLevel="0" collapsed="false">
      <c r="A1706" s="21" t="n">
        <v>1693</v>
      </c>
      <c r="B1706" s="2" t="s">
        <v>411</v>
      </c>
      <c r="C1706" s="2" t="str">
        <f aca="false">CONCATENATE(D1706,E1706,F1706)</f>
        <v>225</v>
      </c>
      <c r="D1706" s="3" t="n">
        <v>225</v>
      </c>
      <c r="G1706" s="5" t="n">
        <v>0</v>
      </c>
      <c r="I1706" s="5" t="n">
        <v>0.01</v>
      </c>
      <c r="J1706" s="6" t="s">
        <v>31</v>
      </c>
      <c r="L1706" s="7" t="s">
        <v>1639</v>
      </c>
      <c r="M1706" s="22" t="s">
        <v>119</v>
      </c>
      <c r="N1706" s="6" t="s">
        <v>27</v>
      </c>
      <c r="P1706" s="6" t="s">
        <v>27</v>
      </c>
      <c r="Q1706" s="6" t="s">
        <v>26</v>
      </c>
      <c r="R1706" s="9" t="n">
        <v>43144</v>
      </c>
      <c r="S1706" s="9" t="s">
        <v>38</v>
      </c>
      <c r="U1706" s="23" t="str">
        <f aca="false">IF(C1706=C1705,IF(G1706&lt;&gt;I1705,"x",""),"")</f>
        <v/>
      </c>
    </row>
    <row r="1707" customFormat="false" ht="12.75" hidden="false" customHeight="true" outlineLevel="0" collapsed="false">
      <c r="A1707" s="21" t="n">
        <v>1693.5</v>
      </c>
      <c r="B1707" s="2" t="s">
        <v>411</v>
      </c>
      <c r="C1707" s="2" t="str">
        <f aca="false">CONCATENATE(D1707,E1707,F1707)</f>
        <v>225</v>
      </c>
      <c r="D1707" s="3" t="n">
        <v>225</v>
      </c>
      <c r="G1707" s="5" t="n">
        <v>0</v>
      </c>
      <c r="H1707" s="6" t="s">
        <v>34</v>
      </c>
      <c r="I1707" s="5" t="n">
        <v>0.03</v>
      </c>
      <c r="L1707" s="7" t="s">
        <v>1639</v>
      </c>
      <c r="M1707" s="22" t="s">
        <v>119</v>
      </c>
      <c r="N1707" s="6" t="s">
        <v>27</v>
      </c>
      <c r="P1707" s="6" t="s">
        <v>27</v>
      </c>
      <c r="Q1707" s="6" t="s">
        <v>26</v>
      </c>
      <c r="R1707" s="9" t="n">
        <v>43144</v>
      </c>
      <c r="S1707" s="9" t="s">
        <v>38</v>
      </c>
      <c r="U1707" s="23"/>
    </row>
    <row r="1708" customFormat="false" ht="12.75" hidden="false" customHeight="true" outlineLevel="0" collapsed="false">
      <c r="A1708" s="21" t="n">
        <v>1694</v>
      </c>
      <c r="B1708" s="2" t="s">
        <v>411</v>
      </c>
      <c r="C1708" s="2" t="str">
        <f aca="false">CONCATENATE(D1708,E1708,F1708)</f>
        <v>225</v>
      </c>
      <c r="D1708" s="3" t="n">
        <v>225</v>
      </c>
      <c r="G1708" s="5" t="n">
        <v>0.03</v>
      </c>
      <c r="I1708" s="5" t="n">
        <v>2.01</v>
      </c>
      <c r="L1708" s="7" t="s">
        <v>1644</v>
      </c>
      <c r="M1708" s="22" t="s">
        <v>186</v>
      </c>
      <c r="N1708" s="6" t="s">
        <v>92</v>
      </c>
      <c r="R1708" s="9" t="n">
        <v>39316</v>
      </c>
      <c r="S1708" s="9" t="s">
        <v>27</v>
      </c>
      <c r="U1708" s="23" t="str">
        <f aca="false">IF(C1708=C1706,IF(G1708&lt;&gt;I1706,"x",""),"")</f>
        <v>x</v>
      </c>
    </row>
    <row r="1709" customFormat="false" ht="12.75" hidden="false" customHeight="true" outlineLevel="0" collapsed="false">
      <c r="A1709" s="21" t="n">
        <v>1695</v>
      </c>
      <c r="B1709" s="2" t="s">
        <v>411</v>
      </c>
      <c r="C1709" s="2" t="str">
        <f aca="false">CONCATENATE(D1709,E1709,F1709)</f>
        <v>225</v>
      </c>
      <c r="D1709" s="3" t="n">
        <v>225</v>
      </c>
      <c r="G1709" s="5" t="n">
        <v>2.01</v>
      </c>
      <c r="I1709" s="5" t="n">
        <v>2.3</v>
      </c>
      <c r="L1709" s="7" t="s">
        <v>1644</v>
      </c>
      <c r="M1709" s="22" t="s">
        <v>121</v>
      </c>
      <c r="N1709" s="6" t="s">
        <v>92</v>
      </c>
      <c r="R1709" s="9" t="n">
        <v>39316</v>
      </c>
      <c r="S1709" s="9" t="s">
        <v>27</v>
      </c>
      <c r="U1709" s="23" t="str">
        <f aca="false">IF(C1709=C1708,IF(G1709&lt;&gt;I1708,"x",""),"")</f>
        <v/>
      </c>
    </row>
    <row r="1710" customFormat="false" ht="12.75" hidden="false" customHeight="true" outlineLevel="0" collapsed="false">
      <c r="A1710" s="21" t="n">
        <v>1696</v>
      </c>
      <c r="B1710" s="2" t="s">
        <v>411</v>
      </c>
      <c r="C1710" s="2" t="str">
        <f aca="false">CONCATENATE(D1710,E1710,F1710)</f>
        <v>225</v>
      </c>
      <c r="D1710" s="3" t="n">
        <v>225</v>
      </c>
      <c r="G1710" s="5" t="n">
        <v>2.3</v>
      </c>
      <c r="I1710" s="5" t="n">
        <v>2.69</v>
      </c>
      <c r="L1710" s="7" t="s">
        <v>1644</v>
      </c>
      <c r="M1710" s="22" t="s">
        <v>50</v>
      </c>
      <c r="N1710" s="6" t="s">
        <v>92</v>
      </c>
      <c r="R1710" s="9" t="n">
        <v>39316</v>
      </c>
      <c r="S1710" s="9" t="s">
        <v>27</v>
      </c>
      <c r="U1710" s="23" t="str">
        <f aca="false">IF(C1710=C1709,IF(G1710&lt;&gt;I1709,"x",""),"")</f>
        <v/>
      </c>
    </row>
    <row r="1711" customFormat="false" ht="12.75" hidden="false" customHeight="true" outlineLevel="0" collapsed="false">
      <c r="A1711" s="21" t="n">
        <v>1697</v>
      </c>
      <c r="B1711" s="2" t="s">
        <v>411</v>
      </c>
      <c r="C1711" s="2" t="str">
        <f aca="false">CONCATENATE(D1711,E1711,F1711)</f>
        <v>225</v>
      </c>
      <c r="D1711" s="3" t="n">
        <v>225</v>
      </c>
      <c r="G1711" s="5" t="n">
        <v>2.69</v>
      </c>
      <c r="I1711" s="5" t="n">
        <v>3</v>
      </c>
      <c r="L1711" s="7" t="s">
        <v>1080</v>
      </c>
      <c r="M1711" s="22" t="s">
        <v>50</v>
      </c>
      <c r="N1711" s="6" t="s">
        <v>46</v>
      </c>
      <c r="R1711" s="9" t="n">
        <v>39316</v>
      </c>
      <c r="S1711" s="9" t="s">
        <v>27</v>
      </c>
      <c r="U1711" s="23" t="str">
        <f aca="false">IF(C1711=C1710,IF(G1711&lt;&gt;I1710,"x",""),"")</f>
        <v/>
      </c>
    </row>
    <row r="1712" customFormat="false" ht="12.75" hidden="false" customHeight="true" outlineLevel="0" collapsed="false">
      <c r="A1712" s="21" t="n">
        <v>1698</v>
      </c>
      <c r="B1712" s="2" t="s">
        <v>411</v>
      </c>
      <c r="C1712" s="2" t="str">
        <f aca="false">CONCATENATE(D1712,E1712,F1712)</f>
        <v>225</v>
      </c>
      <c r="D1712" s="3" t="n">
        <v>225</v>
      </c>
      <c r="G1712" s="5" t="n">
        <v>3</v>
      </c>
      <c r="I1712" s="5" t="n">
        <v>4.05</v>
      </c>
      <c r="L1712" s="7" t="s">
        <v>1080</v>
      </c>
      <c r="M1712" s="22" t="s">
        <v>1093</v>
      </c>
      <c r="N1712" s="6" t="s">
        <v>46</v>
      </c>
      <c r="R1712" s="9" t="n">
        <v>39316</v>
      </c>
      <c r="S1712" s="9" t="s">
        <v>27</v>
      </c>
      <c r="U1712" s="23" t="str">
        <f aca="false">IF(C1712=C1711,IF(G1712&lt;&gt;I1711,"x",""),"")</f>
        <v/>
      </c>
    </row>
    <row r="1713" customFormat="false" ht="12.75" hidden="false" customHeight="true" outlineLevel="0" collapsed="false">
      <c r="A1713" s="21" t="n">
        <v>1699</v>
      </c>
      <c r="B1713" s="2" t="s">
        <v>411</v>
      </c>
      <c r="C1713" s="2" t="str">
        <f aca="false">CONCATENATE(D1713,E1713,F1713)</f>
        <v>225</v>
      </c>
      <c r="D1713" s="3" t="n">
        <v>225</v>
      </c>
      <c r="G1713" s="5" t="n">
        <v>4.05</v>
      </c>
      <c r="I1713" s="5" t="n">
        <v>5.11</v>
      </c>
      <c r="L1713" s="7" t="s">
        <v>1080</v>
      </c>
      <c r="M1713" s="22" t="s">
        <v>58</v>
      </c>
      <c r="N1713" s="6" t="s">
        <v>46</v>
      </c>
      <c r="R1713" s="9" t="n">
        <v>39316</v>
      </c>
      <c r="S1713" s="9" t="s">
        <v>27</v>
      </c>
      <c r="U1713" s="23" t="str">
        <f aca="false">IF(C1713=C1712,IF(G1713&lt;&gt;I1712,"x",""),"")</f>
        <v/>
      </c>
    </row>
    <row r="1714" customFormat="false" ht="12.75" hidden="false" customHeight="true" outlineLevel="0" collapsed="false">
      <c r="A1714" s="21" t="n">
        <v>1700</v>
      </c>
      <c r="B1714" s="2" t="s">
        <v>411</v>
      </c>
      <c r="C1714" s="2" t="str">
        <f aca="false">CONCATENATE(D1714,E1714,F1714)</f>
        <v>225</v>
      </c>
      <c r="D1714" s="3" t="n">
        <v>225</v>
      </c>
      <c r="G1714" s="5" t="n">
        <v>5.11</v>
      </c>
      <c r="I1714" s="5" t="n">
        <v>5.5</v>
      </c>
      <c r="L1714" s="7" t="s">
        <v>1080</v>
      </c>
      <c r="M1714" s="22" t="s">
        <v>56</v>
      </c>
      <c r="N1714" s="6" t="s">
        <v>37</v>
      </c>
      <c r="R1714" s="9" t="n">
        <v>39316</v>
      </c>
      <c r="S1714" s="9" t="s">
        <v>27</v>
      </c>
      <c r="U1714" s="23" t="str">
        <f aca="false">IF(C1714=C1713,IF(G1714&lt;&gt;I1713,"x",""),"")</f>
        <v/>
      </c>
    </row>
    <row r="1715" customFormat="false" ht="12.75" hidden="false" customHeight="true" outlineLevel="0" collapsed="false">
      <c r="A1715" s="21" t="n">
        <v>1701</v>
      </c>
      <c r="B1715" s="2" t="s">
        <v>411</v>
      </c>
      <c r="C1715" s="2" t="str">
        <f aca="false">CONCATENATE(D1715,E1715,F1715)</f>
        <v>225</v>
      </c>
      <c r="D1715" s="3" t="n">
        <v>225</v>
      </c>
      <c r="G1715" s="5" t="n">
        <v>5.5</v>
      </c>
      <c r="I1715" s="5" t="n">
        <v>7.5</v>
      </c>
      <c r="L1715" s="7" t="s">
        <v>1080</v>
      </c>
      <c r="M1715" s="22" t="s">
        <v>109</v>
      </c>
      <c r="N1715" s="6" t="s">
        <v>37</v>
      </c>
      <c r="R1715" s="9" t="n">
        <v>39316</v>
      </c>
      <c r="S1715" s="9" t="s">
        <v>27</v>
      </c>
      <c r="U1715" s="23" t="str">
        <f aca="false">IF(C1715=C1714,IF(G1715&lt;&gt;I1714,"x",""),"")</f>
        <v/>
      </c>
    </row>
    <row r="1716" customFormat="false" ht="12.75" hidden="false" customHeight="true" outlineLevel="0" collapsed="false">
      <c r="A1716" s="21" t="n">
        <v>1702</v>
      </c>
      <c r="B1716" s="2" t="s">
        <v>411</v>
      </c>
      <c r="C1716" s="2" t="str">
        <f aca="false">CONCATENATE(D1716,E1716,F1716)</f>
        <v>225</v>
      </c>
      <c r="D1716" s="3" t="n">
        <v>225</v>
      </c>
      <c r="G1716" s="5" t="n">
        <v>7.5</v>
      </c>
      <c r="I1716" s="5" t="n">
        <v>11.32</v>
      </c>
      <c r="L1716" s="7" t="s">
        <v>1080</v>
      </c>
      <c r="M1716" s="22" t="s">
        <v>109</v>
      </c>
      <c r="N1716" s="6" t="s">
        <v>37</v>
      </c>
      <c r="R1716" s="9" t="n">
        <v>39316</v>
      </c>
      <c r="S1716" s="9" t="s">
        <v>27</v>
      </c>
      <c r="U1716" s="23" t="str">
        <f aca="false">IF(C1716=C1715,IF(G1716&lt;&gt;I1715,"x",""),"")</f>
        <v/>
      </c>
    </row>
    <row r="1717" customFormat="false" ht="12.75" hidden="false" customHeight="true" outlineLevel="0" collapsed="false">
      <c r="A1717" s="21" t="n">
        <v>1703</v>
      </c>
      <c r="B1717" s="2" t="s">
        <v>137</v>
      </c>
      <c r="C1717" s="2" t="str">
        <f aca="false">CONCATENATE(D1717,E1717,F1717)</f>
        <v>231</v>
      </c>
      <c r="D1717" s="3" t="n">
        <v>231</v>
      </c>
      <c r="G1717" s="5" t="n">
        <v>0</v>
      </c>
      <c r="I1717" s="5" t="n">
        <v>0.09</v>
      </c>
      <c r="L1717" s="7" t="s">
        <v>877</v>
      </c>
      <c r="M1717" s="22" t="s">
        <v>24</v>
      </c>
      <c r="N1717" s="6" t="s">
        <v>27</v>
      </c>
      <c r="P1717" s="6" t="s">
        <v>27</v>
      </c>
      <c r="Q1717" s="6" t="s">
        <v>26</v>
      </c>
      <c r="R1717" s="9" t="n">
        <v>39316</v>
      </c>
      <c r="S1717" s="9" t="s">
        <v>27</v>
      </c>
      <c r="U1717" s="23" t="str">
        <f aca="false">IF(C1717=C1716,IF(G1717&lt;&gt;I1716,"x",""),"")</f>
        <v/>
      </c>
    </row>
    <row r="1718" customFormat="false" ht="12.75" hidden="false" customHeight="true" outlineLevel="0" collapsed="false">
      <c r="A1718" s="21" t="n">
        <v>1704</v>
      </c>
      <c r="B1718" s="2" t="s">
        <v>137</v>
      </c>
      <c r="C1718" s="2" t="str">
        <f aca="false">CONCATENATE(D1718,E1718,F1718)</f>
        <v>231</v>
      </c>
      <c r="D1718" s="3" t="n">
        <v>231</v>
      </c>
      <c r="G1718" s="5" t="n">
        <v>0.09</v>
      </c>
      <c r="I1718" s="5" t="n">
        <v>15.72</v>
      </c>
      <c r="L1718" s="7" t="s">
        <v>1645</v>
      </c>
      <c r="M1718" s="22" t="s">
        <v>24</v>
      </c>
      <c r="N1718" s="6" t="s">
        <v>37</v>
      </c>
      <c r="R1718" s="9" t="n">
        <v>39316</v>
      </c>
      <c r="S1718" s="9" t="s">
        <v>27</v>
      </c>
      <c r="U1718" s="23" t="str">
        <f aca="false">IF(C1718=C1717,IF(G1718&lt;&gt;I1717,"x",""),"")</f>
        <v/>
      </c>
    </row>
    <row r="1719" customFormat="false" ht="12.75" hidden="false" customHeight="true" outlineLevel="0" collapsed="false">
      <c r="A1719" s="21" t="n">
        <v>1705</v>
      </c>
      <c r="B1719" s="2" t="s">
        <v>137</v>
      </c>
      <c r="C1719" s="2" t="str">
        <f aca="false">CONCATENATE(D1719,E1719,F1719)</f>
        <v>231</v>
      </c>
      <c r="D1719" s="3" t="n">
        <v>231</v>
      </c>
      <c r="G1719" s="5" t="n">
        <v>15.72</v>
      </c>
      <c r="I1719" s="5" t="n">
        <v>16.35</v>
      </c>
      <c r="L1719" s="7" t="s">
        <v>1646</v>
      </c>
      <c r="M1719" s="22" t="s">
        <v>186</v>
      </c>
      <c r="N1719" s="6" t="s">
        <v>92</v>
      </c>
      <c r="R1719" s="9" t="n">
        <v>39316</v>
      </c>
      <c r="S1719" s="9" t="s">
        <v>27</v>
      </c>
      <c r="U1719" s="23" t="str">
        <f aca="false">IF(C1719=C1718,IF(G1719&lt;&gt;I1718,"x",""),"")</f>
        <v/>
      </c>
    </row>
    <row r="1720" customFormat="false" ht="12.75" hidden="false" customHeight="true" outlineLevel="0" collapsed="false">
      <c r="A1720" s="21" t="n">
        <v>1706</v>
      </c>
      <c r="B1720" s="2" t="s">
        <v>137</v>
      </c>
      <c r="C1720" s="2" t="str">
        <f aca="false">CONCATENATE(D1720,E1720,F1720)</f>
        <v>231</v>
      </c>
      <c r="D1720" s="3" t="n">
        <v>231</v>
      </c>
      <c r="G1720" s="5" t="n">
        <v>16.35</v>
      </c>
      <c r="I1720" s="5" t="n">
        <v>28.1</v>
      </c>
      <c r="L1720" s="7" t="s">
        <v>1647</v>
      </c>
      <c r="M1720" s="22" t="s">
        <v>24</v>
      </c>
      <c r="N1720" s="6" t="s">
        <v>37</v>
      </c>
      <c r="R1720" s="9" t="n">
        <v>39316</v>
      </c>
      <c r="S1720" s="9" t="s">
        <v>27</v>
      </c>
      <c r="U1720" s="23" t="str">
        <f aca="false">IF(C1720=C1719,IF(G1720&lt;&gt;I1719,"x",""),"")</f>
        <v/>
      </c>
    </row>
    <row r="1721" customFormat="false" ht="12.75" hidden="false" customHeight="true" outlineLevel="0" collapsed="false">
      <c r="A1721" s="21" t="n">
        <v>1707</v>
      </c>
      <c r="B1721" s="2" t="s">
        <v>137</v>
      </c>
      <c r="C1721" s="2" t="str">
        <f aca="false">CONCATENATE(D1721,E1721,F1721)</f>
        <v>231</v>
      </c>
      <c r="D1721" s="3" t="n">
        <v>231</v>
      </c>
      <c r="G1721" s="5" t="n">
        <v>28.1</v>
      </c>
      <c r="I1721" s="5" t="n">
        <v>28.11</v>
      </c>
      <c r="L1721" s="7" t="s">
        <v>1648</v>
      </c>
      <c r="M1721" s="22" t="s">
        <v>24</v>
      </c>
      <c r="N1721" s="6" t="s">
        <v>27</v>
      </c>
      <c r="P1721" s="6" t="s">
        <v>27</v>
      </c>
      <c r="Q1721" s="6" t="s">
        <v>26</v>
      </c>
      <c r="R1721" s="9" t="n">
        <v>39316</v>
      </c>
      <c r="S1721" s="9" t="s">
        <v>27</v>
      </c>
      <c r="U1721" s="23" t="str">
        <f aca="false">IF(C1721=C1720,IF(G1721&lt;&gt;I1720,"x",""),"")</f>
        <v/>
      </c>
    </row>
    <row r="1722" customFormat="false" ht="12.75" hidden="false" customHeight="true" outlineLevel="0" collapsed="false">
      <c r="A1722" s="21" t="n">
        <v>1708</v>
      </c>
      <c r="B1722" s="2" t="s">
        <v>137</v>
      </c>
      <c r="C1722" s="2" t="str">
        <f aca="false">CONCATENATE(D1722,E1722,F1722)</f>
        <v>231</v>
      </c>
      <c r="D1722" s="3" t="n">
        <v>231</v>
      </c>
      <c r="G1722" s="5" t="n">
        <v>28.11</v>
      </c>
      <c r="I1722" s="5" t="n">
        <v>31.08</v>
      </c>
      <c r="L1722" s="7" t="s">
        <v>1134</v>
      </c>
      <c r="P1722" s="6" t="s">
        <v>27</v>
      </c>
      <c r="Q1722" s="6" t="s">
        <v>26</v>
      </c>
      <c r="R1722" s="9" t="n">
        <v>39316</v>
      </c>
      <c r="S1722" s="9" t="s">
        <v>27</v>
      </c>
      <c r="U1722" s="23" t="str">
        <f aca="false">IF(C1722=C1721,IF(G1722&lt;&gt;I1721,"x",""),"")</f>
        <v/>
      </c>
    </row>
    <row r="1723" customFormat="false" ht="12.75" hidden="false" customHeight="true" outlineLevel="0" collapsed="false">
      <c r="A1723" s="21" t="n">
        <v>1709</v>
      </c>
      <c r="B1723" s="2" t="s">
        <v>137</v>
      </c>
      <c r="C1723" s="2" t="str">
        <f aca="false">CONCATENATE(D1723,E1723,F1723)</f>
        <v>231</v>
      </c>
      <c r="D1723" s="3" t="n">
        <v>231</v>
      </c>
      <c r="G1723" s="5" t="n">
        <v>31.08</v>
      </c>
      <c r="I1723" s="5" t="n">
        <v>31.41</v>
      </c>
      <c r="L1723" s="7" t="s">
        <v>1649</v>
      </c>
      <c r="M1723" s="22" t="s">
        <v>50</v>
      </c>
      <c r="N1723" s="6" t="s">
        <v>92</v>
      </c>
      <c r="R1723" s="9" t="n">
        <v>39316</v>
      </c>
      <c r="S1723" s="9" t="s">
        <v>27</v>
      </c>
      <c r="U1723" s="23" t="str">
        <f aca="false">IF(C1723=C1722,IF(G1723&lt;&gt;I1722,"x",""),"")</f>
        <v/>
      </c>
    </row>
    <row r="1724" customFormat="false" ht="12.75" hidden="false" customHeight="true" outlineLevel="0" collapsed="false">
      <c r="A1724" s="21" t="n">
        <v>1710</v>
      </c>
      <c r="B1724" s="2" t="s">
        <v>137</v>
      </c>
      <c r="C1724" s="2" t="str">
        <f aca="false">CONCATENATE(D1724,E1724,F1724)</f>
        <v>231</v>
      </c>
      <c r="D1724" s="3" t="n">
        <v>231</v>
      </c>
      <c r="G1724" s="5" t="n">
        <v>31.41</v>
      </c>
      <c r="I1724" s="5" t="n">
        <v>44.7</v>
      </c>
      <c r="L1724" s="7" t="s">
        <v>1650</v>
      </c>
      <c r="M1724" s="22" t="s">
        <v>24</v>
      </c>
      <c r="N1724" s="6" t="s">
        <v>37</v>
      </c>
      <c r="R1724" s="9" t="n">
        <v>39316</v>
      </c>
      <c r="S1724" s="9" t="s">
        <v>27</v>
      </c>
      <c r="U1724" s="23" t="str">
        <f aca="false">IF(C1724=C1723,IF(G1724&lt;&gt;I1723,"x",""),"")</f>
        <v/>
      </c>
    </row>
    <row r="1725" customFormat="false" ht="12.75" hidden="false" customHeight="true" outlineLevel="0" collapsed="false">
      <c r="A1725" s="21" t="n">
        <v>1711</v>
      </c>
      <c r="B1725" s="2" t="s">
        <v>137</v>
      </c>
      <c r="C1725" s="2" t="str">
        <f aca="false">CONCATENATE(D1725,E1725,F1725)</f>
        <v>231</v>
      </c>
      <c r="D1725" s="3" t="n">
        <v>231</v>
      </c>
      <c r="G1725" s="5" t="n">
        <v>44.7</v>
      </c>
      <c r="I1725" s="5" t="n">
        <v>61.6</v>
      </c>
      <c r="L1725" s="7" t="s">
        <v>1651</v>
      </c>
      <c r="M1725" s="22" t="s">
        <v>24</v>
      </c>
      <c r="N1725" s="6" t="s">
        <v>37</v>
      </c>
      <c r="R1725" s="9" t="n">
        <v>39316</v>
      </c>
      <c r="S1725" s="9" t="s">
        <v>27</v>
      </c>
      <c r="U1725" s="23" t="str">
        <f aca="false">IF(C1725=C1724,IF(G1725&lt;&gt;I1724,"x",""),"")</f>
        <v/>
      </c>
    </row>
    <row r="1726" customFormat="false" ht="12.75" hidden="false" customHeight="true" outlineLevel="0" collapsed="false">
      <c r="A1726" s="21" t="n">
        <v>1712</v>
      </c>
      <c r="B1726" s="2" t="s">
        <v>137</v>
      </c>
      <c r="C1726" s="2" t="str">
        <f aca="false">CONCATENATE(D1726,E1726,F1726)</f>
        <v>231</v>
      </c>
      <c r="D1726" s="3" t="n">
        <v>231</v>
      </c>
      <c r="G1726" s="5" t="n">
        <v>61.6</v>
      </c>
      <c r="I1726" s="5" t="n">
        <v>61.94</v>
      </c>
      <c r="L1726" s="7" t="s">
        <v>1652</v>
      </c>
      <c r="M1726" s="22" t="s">
        <v>184</v>
      </c>
      <c r="N1726" s="6" t="s">
        <v>92</v>
      </c>
      <c r="R1726" s="9" t="n">
        <v>39316</v>
      </c>
      <c r="S1726" s="9" t="s">
        <v>27</v>
      </c>
      <c r="U1726" s="23" t="str">
        <f aca="false">IF(C1726=C1725,IF(G1726&lt;&gt;I1725,"x",""),"")</f>
        <v/>
      </c>
    </row>
    <row r="1727" customFormat="false" ht="12.75" hidden="false" customHeight="true" outlineLevel="0" collapsed="false">
      <c r="A1727" s="21" t="n">
        <v>1713</v>
      </c>
      <c r="B1727" s="2" t="s">
        <v>137</v>
      </c>
      <c r="C1727" s="2" t="str">
        <f aca="false">CONCATENATE(D1727,E1727,F1727)</f>
        <v>231</v>
      </c>
      <c r="D1727" s="3" t="n">
        <v>231</v>
      </c>
      <c r="G1727" s="5" t="n">
        <v>61.94</v>
      </c>
      <c r="I1727" s="5" t="n">
        <v>62.45</v>
      </c>
      <c r="L1727" s="7" t="s">
        <v>1652</v>
      </c>
      <c r="M1727" s="22" t="s">
        <v>121</v>
      </c>
      <c r="N1727" s="6" t="s">
        <v>92</v>
      </c>
      <c r="R1727" s="9" t="n">
        <v>39316</v>
      </c>
      <c r="S1727" s="9" t="s">
        <v>27</v>
      </c>
      <c r="U1727" s="23" t="str">
        <f aca="false">IF(C1727=C1726,IF(G1727&lt;&gt;I1726,"x",""),"")</f>
        <v/>
      </c>
    </row>
    <row r="1728" customFormat="false" ht="12.75" hidden="false" customHeight="true" outlineLevel="0" collapsed="false">
      <c r="A1728" s="21" t="n">
        <v>1714</v>
      </c>
      <c r="B1728" s="2" t="s">
        <v>137</v>
      </c>
      <c r="C1728" s="2" t="str">
        <f aca="false">CONCATENATE(D1728,E1728,F1728)</f>
        <v>231</v>
      </c>
      <c r="D1728" s="3" t="n">
        <v>231</v>
      </c>
      <c r="G1728" s="5" t="n">
        <v>62.45</v>
      </c>
      <c r="I1728" s="5" t="n">
        <v>63.13</v>
      </c>
      <c r="L1728" s="7" t="s">
        <v>1652</v>
      </c>
      <c r="M1728" s="22" t="s">
        <v>50</v>
      </c>
      <c r="N1728" s="6" t="s">
        <v>92</v>
      </c>
      <c r="R1728" s="9" t="n">
        <v>39316</v>
      </c>
      <c r="S1728" s="9" t="s">
        <v>27</v>
      </c>
      <c r="U1728" s="23" t="str">
        <f aca="false">IF(C1728=C1727,IF(G1728&lt;&gt;I1727,"x",""),"")</f>
        <v/>
      </c>
    </row>
    <row r="1729" customFormat="false" ht="12.75" hidden="false" customHeight="true" outlineLevel="0" collapsed="false">
      <c r="A1729" s="21" t="n">
        <v>1715</v>
      </c>
      <c r="B1729" s="2" t="s">
        <v>137</v>
      </c>
      <c r="C1729" s="2" t="str">
        <f aca="false">CONCATENATE(D1729,E1729,F1729)</f>
        <v>231</v>
      </c>
      <c r="D1729" s="3" t="n">
        <v>231</v>
      </c>
      <c r="G1729" s="5" t="n">
        <v>63.13</v>
      </c>
      <c r="I1729" s="5" t="n">
        <v>71.62</v>
      </c>
      <c r="L1729" s="7" t="s">
        <v>1653</v>
      </c>
      <c r="M1729" s="22" t="s">
        <v>43</v>
      </c>
      <c r="N1729" s="6" t="s">
        <v>37</v>
      </c>
      <c r="R1729" s="9" t="n">
        <v>39316</v>
      </c>
      <c r="S1729" s="9" t="s">
        <v>27</v>
      </c>
      <c r="U1729" s="23" t="str">
        <f aca="false">IF(C1729=C1728,IF(G1729&lt;&gt;I1728,"x",""),"")</f>
        <v/>
      </c>
    </row>
    <row r="1730" customFormat="false" ht="12.75" hidden="false" customHeight="true" outlineLevel="0" collapsed="false">
      <c r="A1730" s="21" t="n">
        <v>1716</v>
      </c>
      <c r="B1730" s="2" t="s">
        <v>137</v>
      </c>
      <c r="C1730" s="2" t="str">
        <f aca="false">CONCATENATE(D1730,E1730,F1730)</f>
        <v>231</v>
      </c>
      <c r="D1730" s="3" t="n">
        <v>231</v>
      </c>
      <c r="G1730" s="5" t="n">
        <v>71.62</v>
      </c>
      <c r="I1730" s="5" t="n">
        <v>72.06</v>
      </c>
      <c r="L1730" s="7" t="s">
        <v>1654</v>
      </c>
      <c r="M1730" s="22" t="s">
        <v>223</v>
      </c>
      <c r="N1730" s="6" t="s">
        <v>92</v>
      </c>
      <c r="R1730" s="9" t="n">
        <v>39316</v>
      </c>
      <c r="S1730" s="9" t="s">
        <v>27</v>
      </c>
      <c r="U1730" s="23" t="str">
        <f aca="false">IF(C1730=C1729,IF(G1730&lt;&gt;I1729,"x",""),"")</f>
        <v/>
      </c>
    </row>
    <row r="1731" customFormat="false" ht="12.75" hidden="false" customHeight="true" outlineLevel="0" collapsed="false">
      <c r="A1731" s="21" t="n">
        <v>1717</v>
      </c>
      <c r="B1731" s="2" t="s">
        <v>137</v>
      </c>
      <c r="C1731" s="2" t="str">
        <f aca="false">CONCATENATE(D1731,E1731,F1731)</f>
        <v>231</v>
      </c>
      <c r="D1731" s="3" t="n">
        <v>231</v>
      </c>
      <c r="G1731" s="5" t="n">
        <v>72.06</v>
      </c>
      <c r="I1731" s="5" t="n">
        <v>75.14</v>
      </c>
      <c r="L1731" s="7" t="s">
        <v>1655</v>
      </c>
      <c r="M1731" s="22" t="s">
        <v>43</v>
      </c>
      <c r="N1731" s="6" t="s">
        <v>37</v>
      </c>
      <c r="R1731" s="9" t="n">
        <v>39316</v>
      </c>
      <c r="S1731" s="9" t="s">
        <v>27</v>
      </c>
      <c r="U1731" s="23" t="str">
        <f aca="false">IF(C1731=C1730,IF(G1731&lt;&gt;I1730,"x",""),"")</f>
        <v/>
      </c>
    </row>
    <row r="1732" customFormat="false" ht="12.75" hidden="false" customHeight="true" outlineLevel="0" collapsed="false">
      <c r="A1732" s="21" t="n">
        <v>1718</v>
      </c>
      <c r="B1732" s="2" t="s">
        <v>137</v>
      </c>
      <c r="C1732" s="2" t="str">
        <f aca="false">CONCATENATE(D1732,E1732,F1732)</f>
        <v>231</v>
      </c>
      <c r="D1732" s="3" t="n">
        <v>231</v>
      </c>
      <c r="G1732" s="5" t="n">
        <v>75.14</v>
      </c>
      <c r="I1732" s="5" t="n">
        <v>75.16</v>
      </c>
      <c r="L1732" s="7" t="s">
        <v>1656</v>
      </c>
      <c r="M1732" s="22" t="s">
        <v>24</v>
      </c>
      <c r="N1732" s="6" t="s">
        <v>27</v>
      </c>
      <c r="P1732" s="6" t="s">
        <v>27</v>
      </c>
      <c r="Q1732" s="6" t="s">
        <v>26</v>
      </c>
      <c r="R1732" s="9" t="n">
        <v>39316</v>
      </c>
      <c r="S1732" s="9" t="s">
        <v>27</v>
      </c>
      <c r="U1732" s="23" t="str">
        <f aca="false">IF(C1732=C1731,IF(G1732&lt;&gt;I1731,"x",""),"")</f>
        <v/>
      </c>
    </row>
    <row r="1733" customFormat="false" ht="12.75" hidden="false" customHeight="true" outlineLevel="0" collapsed="false">
      <c r="A1733" s="21" t="n">
        <v>1719</v>
      </c>
      <c r="B1733" s="2" t="s">
        <v>411</v>
      </c>
      <c r="C1733" s="2" t="str">
        <f aca="false">CONCATENATE(D1733,E1733,F1733)</f>
        <v>240</v>
      </c>
      <c r="D1733" s="3" t="n">
        <v>240</v>
      </c>
      <c r="G1733" s="5" t="n">
        <v>0</v>
      </c>
      <c r="I1733" s="5" t="n">
        <v>22.76</v>
      </c>
      <c r="L1733" s="7" t="s">
        <v>1657</v>
      </c>
      <c r="M1733" s="22" t="s">
        <v>1115</v>
      </c>
      <c r="N1733" s="6" t="s">
        <v>27</v>
      </c>
      <c r="P1733" s="6" t="s">
        <v>27</v>
      </c>
      <c r="Q1733" s="6" t="s">
        <v>26</v>
      </c>
      <c r="R1733" s="9" t="n">
        <v>39316</v>
      </c>
      <c r="S1733" s="9" t="s">
        <v>27</v>
      </c>
      <c r="U1733" s="23" t="str">
        <f aca="false">IF(C1733=C1732,IF(G1733&lt;&gt;I1732,"x",""),"")</f>
        <v/>
      </c>
    </row>
    <row r="1734" customFormat="false" ht="12.75" hidden="false" customHeight="true" outlineLevel="0" collapsed="false">
      <c r="A1734" s="21" t="n">
        <v>1720</v>
      </c>
      <c r="B1734" s="2" t="s">
        <v>411</v>
      </c>
      <c r="C1734" s="2" t="str">
        <f aca="false">CONCATENATE(D1734,E1734,F1734)</f>
        <v>240</v>
      </c>
      <c r="D1734" s="3" t="n">
        <v>240</v>
      </c>
      <c r="G1734" s="5" t="n">
        <v>22.76</v>
      </c>
      <c r="I1734" s="5" t="n">
        <v>28.86</v>
      </c>
      <c r="L1734" s="7" t="s">
        <v>1658</v>
      </c>
      <c r="M1734" s="22" t="s">
        <v>601</v>
      </c>
      <c r="N1734" s="6" t="s">
        <v>27</v>
      </c>
      <c r="P1734" s="6" t="s">
        <v>27</v>
      </c>
      <c r="Q1734" s="6" t="s">
        <v>26</v>
      </c>
      <c r="R1734" s="9" t="n">
        <v>39316</v>
      </c>
      <c r="S1734" s="9" t="s">
        <v>27</v>
      </c>
      <c r="U1734" s="23" t="str">
        <f aca="false">IF(C1734=C1733,IF(G1734&lt;&gt;I1733,"x",""),"")</f>
        <v/>
      </c>
    </row>
    <row r="1735" customFormat="false" ht="12.75" hidden="false" customHeight="true" outlineLevel="0" collapsed="false">
      <c r="A1735" s="21" t="n">
        <v>1721</v>
      </c>
      <c r="B1735" s="2" t="s">
        <v>411</v>
      </c>
      <c r="C1735" s="2" t="str">
        <f aca="false">CONCATENATE(D1735,E1735,F1735)</f>
        <v>240</v>
      </c>
      <c r="D1735" s="3" t="n">
        <v>240</v>
      </c>
      <c r="G1735" s="5" t="n">
        <v>30.63</v>
      </c>
      <c r="I1735" s="5" t="n">
        <v>34.25</v>
      </c>
      <c r="L1735" s="7" t="s">
        <v>1659</v>
      </c>
      <c r="M1735" s="22" t="s">
        <v>24</v>
      </c>
      <c r="N1735" s="6" t="s">
        <v>27</v>
      </c>
      <c r="P1735" s="6" t="s">
        <v>27</v>
      </c>
      <c r="Q1735" s="6" t="s">
        <v>47</v>
      </c>
      <c r="R1735" s="9" t="n">
        <v>39316</v>
      </c>
      <c r="S1735" s="9" t="s">
        <v>27</v>
      </c>
      <c r="U1735" s="23" t="str">
        <f aca="false">IF(C1735=C1734,IF(G1735&lt;&gt;I1734,"x",""),"")</f>
        <v>x</v>
      </c>
    </row>
    <row r="1736" customFormat="false" ht="12.75" hidden="false" customHeight="true" outlineLevel="0" collapsed="false">
      <c r="A1736" s="21" t="n">
        <v>1722</v>
      </c>
      <c r="B1736" s="2" t="s">
        <v>411</v>
      </c>
      <c r="C1736" s="2" t="str">
        <f aca="false">CONCATENATE(D1736,E1736,F1736)</f>
        <v>240</v>
      </c>
      <c r="D1736" s="3" t="n">
        <v>240</v>
      </c>
      <c r="G1736" s="5" t="n">
        <v>34.25</v>
      </c>
      <c r="I1736" s="5" t="n">
        <v>34.87</v>
      </c>
      <c r="L1736" s="7" t="s">
        <v>1660</v>
      </c>
      <c r="M1736" s="22" t="s">
        <v>24</v>
      </c>
      <c r="N1736" s="6" t="s">
        <v>25</v>
      </c>
      <c r="P1736" s="6" t="s">
        <v>25</v>
      </c>
      <c r="Q1736" s="6" t="s">
        <v>26</v>
      </c>
      <c r="R1736" s="9" t="n">
        <v>39316</v>
      </c>
      <c r="S1736" s="9" t="s">
        <v>27</v>
      </c>
      <c r="U1736" s="23" t="str">
        <f aca="false">IF(C1736=C1735,IF(G1736&lt;&gt;I1735,"x",""),"")</f>
        <v/>
      </c>
    </row>
    <row r="1737" customFormat="false" ht="12.75" hidden="false" customHeight="true" outlineLevel="0" collapsed="false">
      <c r="A1737" s="21" t="n">
        <v>1723</v>
      </c>
      <c r="B1737" s="2" t="s">
        <v>411</v>
      </c>
      <c r="C1737" s="2" t="str">
        <f aca="false">CONCATENATE(D1737,E1737,F1737)</f>
        <v>240</v>
      </c>
      <c r="D1737" s="3" t="n">
        <v>240</v>
      </c>
      <c r="G1737" s="5" t="n">
        <v>34.87</v>
      </c>
      <c r="I1737" s="5" t="n">
        <v>36.05</v>
      </c>
      <c r="L1737" s="7" t="s">
        <v>1661</v>
      </c>
      <c r="M1737" s="22"/>
      <c r="R1737" s="9" t="n">
        <v>39316</v>
      </c>
      <c r="S1737" s="9" t="s">
        <v>27</v>
      </c>
      <c r="U1737" s="23" t="str">
        <f aca="false">IF(C1737=C1736,IF(G1737&lt;&gt;I1736,"x",""),"")</f>
        <v/>
      </c>
    </row>
    <row r="1738" customFormat="false" ht="12.75" hidden="false" customHeight="true" outlineLevel="0" collapsed="false">
      <c r="A1738" s="21" t="n">
        <v>1724</v>
      </c>
      <c r="B1738" s="2" t="s">
        <v>411</v>
      </c>
      <c r="C1738" s="2" t="str">
        <f aca="false">CONCATENATE(D1738,E1738,F1738)</f>
        <v>240</v>
      </c>
      <c r="D1738" s="3" t="n">
        <v>240</v>
      </c>
      <c r="G1738" s="5" t="n">
        <v>36.05</v>
      </c>
      <c r="I1738" s="5" t="n">
        <v>36.47</v>
      </c>
      <c r="L1738" s="7" t="s">
        <v>1660</v>
      </c>
      <c r="M1738" s="22" t="s">
        <v>24</v>
      </c>
      <c r="N1738" s="6" t="s">
        <v>25</v>
      </c>
      <c r="P1738" s="6" t="s">
        <v>25</v>
      </c>
      <c r="Q1738" s="6" t="s">
        <v>26</v>
      </c>
      <c r="R1738" s="9" t="n">
        <v>39316</v>
      </c>
      <c r="S1738" s="9" t="s">
        <v>27</v>
      </c>
      <c r="U1738" s="23" t="str">
        <f aca="false">IF(C1738=C1737,IF(G1738&lt;&gt;I1737,"x",""),"")</f>
        <v/>
      </c>
    </row>
    <row r="1739" customFormat="false" ht="12.75" hidden="false" customHeight="true" outlineLevel="0" collapsed="false">
      <c r="A1739" s="21" t="n">
        <v>1725</v>
      </c>
      <c r="B1739" s="2" t="s">
        <v>411</v>
      </c>
      <c r="C1739" s="2" t="str">
        <f aca="false">CONCATENATE(D1739,E1739,F1739)</f>
        <v>240</v>
      </c>
      <c r="D1739" s="3" t="n">
        <v>240</v>
      </c>
      <c r="G1739" s="5" t="n">
        <v>36.47</v>
      </c>
      <c r="I1739" s="5" t="n">
        <v>37.58</v>
      </c>
      <c r="L1739" s="7" t="s">
        <v>1662</v>
      </c>
      <c r="M1739" s="22" t="s">
        <v>30</v>
      </c>
      <c r="N1739" s="6" t="s">
        <v>25</v>
      </c>
      <c r="P1739" s="6" t="s">
        <v>25</v>
      </c>
      <c r="Q1739" s="6" t="s">
        <v>45</v>
      </c>
      <c r="R1739" s="9" t="n">
        <v>39337</v>
      </c>
      <c r="S1739" s="9" t="s">
        <v>27</v>
      </c>
      <c r="U1739" s="23" t="str">
        <f aca="false">IF(C1739=C1738,IF(G1739&lt;&gt;I1738,"x",""),"")</f>
        <v/>
      </c>
    </row>
    <row r="1740" customFormat="false" ht="12.75" hidden="false" customHeight="true" outlineLevel="0" collapsed="false">
      <c r="A1740" s="21" t="n">
        <v>1726</v>
      </c>
      <c r="B1740" s="2" t="s">
        <v>411</v>
      </c>
      <c r="C1740" s="2" t="str">
        <f aca="false">CONCATENATE(D1740,E1740,F1740)</f>
        <v>240</v>
      </c>
      <c r="D1740" s="3" t="n">
        <v>240</v>
      </c>
      <c r="G1740" s="5" t="n">
        <v>37.58</v>
      </c>
      <c r="I1740" s="5" t="n">
        <v>38.87</v>
      </c>
      <c r="L1740" s="7" t="s">
        <v>1663</v>
      </c>
      <c r="M1740" s="8" t="n">
        <v>60</v>
      </c>
      <c r="N1740" s="6" t="s">
        <v>25</v>
      </c>
      <c r="P1740" s="6" t="s">
        <v>25</v>
      </c>
      <c r="Q1740" s="6" t="s">
        <v>45</v>
      </c>
      <c r="R1740" s="9" t="n">
        <v>39337</v>
      </c>
      <c r="S1740" s="9" t="s">
        <v>27</v>
      </c>
      <c r="U1740" s="23" t="str">
        <f aca="false">IF(C1740=C1738,IF(G1740&lt;&gt;I1738,"x",""),"")</f>
        <v>x</v>
      </c>
    </row>
    <row r="1741" customFormat="false" ht="12.75" hidden="false" customHeight="true" outlineLevel="0" collapsed="false">
      <c r="A1741" s="21" t="n">
        <v>1727</v>
      </c>
      <c r="B1741" s="2" t="s">
        <v>411</v>
      </c>
      <c r="C1741" s="2" t="str">
        <f aca="false">CONCATENATE(D1741,E1741,F1741)</f>
        <v>240</v>
      </c>
      <c r="D1741" s="3" t="n">
        <v>240</v>
      </c>
      <c r="G1741" s="5" t="n">
        <v>38.87</v>
      </c>
      <c r="I1741" s="5" t="n">
        <v>40.32</v>
      </c>
      <c r="L1741" s="7" t="s">
        <v>1664</v>
      </c>
      <c r="M1741" s="8" t="n">
        <v>60</v>
      </c>
      <c r="N1741" s="6" t="s">
        <v>25</v>
      </c>
      <c r="P1741" s="6" t="s">
        <v>25</v>
      </c>
      <c r="Q1741" s="6" t="s">
        <v>45</v>
      </c>
      <c r="R1741" s="9" t="n">
        <v>39337</v>
      </c>
      <c r="S1741" s="9" t="s">
        <v>27</v>
      </c>
      <c r="U1741" s="23" t="e">
        <f aca="false">IF(C1741=#REF!,IF(G1741&lt;&gt;#REF!,"x",""),"")</f>
        <v>#REF!</v>
      </c>
    </row>
    <row r="1742" customFormat="false" ht="12.75" hidden="false" customHeight="true" outlineLevel="0" collapsed="false">
      <c r="A1742" s="21" t="n">
        <v>1728</v>
      </c>
      <c r="B1742" s="2" t="s">
        <v>411</v>
      </c>
      <c r="C1742" s="2" t="str">
        <f aca="false">CONCATENATE(D1742,E1742,F1742)</f>
        <v>240</v>
      </c>
      <c r="D1742" s="3" t="n">
        <v>240</v>
      </c>
      <c r="G1742" s="5" t="n">
        <v>40.32</v>
      </c>
      <c r="I1742" s="5" t="n">
        <v>40.74</v>
      </c>
      <c r="L1742" s="7" t="s">
        <v>1665</v>
      </c>
      <c r="M1742" s="8" t="n">
        <v>60</v>
      </c>
      <c r="N1742" s="6" t="s">
        <v>25</v>
      </c>
      <c r="P1742" s="6" t="s">
        <v>25</v>
      </c>
      <c r="Q1742" s="6" t="s">
        <v>45</v>
      </c>
      <c r="R1742" s="9" t="n">
        <v>39337</v>
      </c>
      <c r="S1742" s="9" t="s">
        <v>27</v>
      </c>
      <c r="U1742" s="23" t="e">
        <f aca="false">IF(C1742=#REF!,IF(G1742&lt;&gt;#REF!,"x",""),"")</f>
        <v>#REF!</v>
      </c>
    </row>
    <row r="1743" customFormat="false" ht="12.75" hidden="false" customHeight="true" outlineLevel="0" collapsed="false">
      <c r="A1743" s="21" t="n">
        <v>1729</v>
      </c>
      <c r="B1743" s="2" t="s">
        <v>411</v>
      </c>
      <c r="C1743" s="2" t="str">
        <f aca="false">CONCATENATE(D1743,E1743,F1743)</f>
        <v>240</v>
      </c>
      <c r="D1743" s="3" t="n">
        <v>240</v>
      </c>
      <c r="G1743" s="5" t="n">
        <v>40.74</v>
      </c>
      <c r="I1743" s="5" t="n">
        <v>43.17</v>
      </c>
      <c r="L1743" s="7" t="s">
        <v>1664</v>
      </c>
      <c r="M1743" s="8" t="n">
        <v>60</v>
      </c>
      <c r="N1743" s="6" t="s">
        <v>25</v>
      </c>
      <c r="P1743" s="6" t="s">
        <v>25</v>
      </c>
      <c r="Q1743" s="6" t="s">
        <v>45</v>
      </c>
      <c r="R1743" s="9" t="n">
        <v>39337</v>
      </c>
      <c r="S1743" s="9" t="s">
        <v>27</v>
      </c>
      <c r="U1743" s="23" t="e">
        <f aca="false">IF(C1743=#REF!,IF(G1743&lt;&gt;#REF!,"x",""),"")</f>
        <v>#REF!</v>
      </c>
    </row>
    <row r="1744" customFormat="false" ht="12.75" hidden="false" customHeight="true" outlineLevel="0" collapsed="false">
      <c r="A1744" s="21" t="n">
        <v>1730</v>
      </c>
      <c r="B1744" s="2" t="s">
        <v>411</v>
      </c>
      <c r="C1744" s="2" t="str">
        <f aca="false">CONCATENATE(D1744,E1744,F1744)</f>
        <v>241</v>
      </c>
      <c r="D1744" s="3" t="n">
        <v>241</v>
      </c>
      <c r="G1744" s="5" t="n">
        <v>0</v>
      </c>
      <c r="I1744" s="5" t="n">
        <v>0.51</v>
      </c>
      <c r="L1744" s="7" t="s">
        <v>1666</v>
      </c>
      <c r="M1744" s="22" t="s">
        <v>43</v>
      </c>
      <c r="N1744" s="6" t="s">
        <v>92</v>
      </c>
      <c r="P1744" s="6" t="s">
        <v>25</v>
      </c>
      <c r="R1744" s="9" t="n">
        <v>39337</v>
      </c>
      <c r="S1744" s="9" t="s">
        <v>27</v>
      </c>
      <c r="U1744" s="23" t="str">
        <f aca="false">IF(C1744=C1743,IF(G1744&lt;&gt;I1743,"x",""),"")</f>
        <v/>
      </c>
    </row>
    <row r="1745" customFormat="false" ht="12.75" hidden="false" customHeight="true" outlineLevel="0" collapsed="false">
      <c r="A1745" s="21" t="n">
        <v>1731</v>
      </c>
      <c r="B1745" s="2" t="s">
        <v>411</v>
      </c>
      <c r="C1745" s="2" t="str">
        <f aca="false">CONCATENATE(D1745,E1745,F1745)</f>
        <v>241</v>
      </c>
      <c r="D1745" s="3" t="n">
        <v>241</v>
      </c>
      <c r="G1745" s="5" t="n">
        <v>0.51</v>
      </c>
      <c r="I1745" s="5" t="n">
        <v>4.64</v>
      </c>
      <c r="L1745" s="7" t="s">
        <v>1666</v>
      </c>
      <c r="M1745" s="22" t="s">
        <v>24</v>
      </c>
      <c r="N1745" s="6" t="s">
        <v>37</v>
      </c>
      <c r="O1745" s="6" t="s">
        <v>44</v>
      </c>
      <c r="R1745" s="9" t="n">
        <v>39337</v>
      </c>
      <c r="S1745" s="9" t="s">
        <v>27</v>
      </c>
      <c r="U1745" s="23" t="str">
        <f aca="false">IF(C1745=C1744,IF(G1745&lt;&gt;I1744,"x",""),"")</f>
        <v/>
      </c>
    </row>
    <row r="1746" customFormat="false" ht="12.75" hidden="false" customHeight="true" outlineLevel="0" collapsed="false">
      <c r="A1746" s="21" t="n">
        <v>1732</v>
      </c>
      <c r="B1746" s="2" t="s">
        <v>411</v>
      </c>
      <c r="C1746" s="2" t="str">
        <f aca="false">CONCATENATE(D1746,E1746,F1746)</f>
        <v>241</v>
      </c>
      <c r="D1746" s="3" t="n">
        <v>241</v>
      </c>
      <c r="G1746" s="5" t="n">
        <v>4.64</v>
      </c>
      <c r="I1746" s="5" t="n">
        <v>6.25</v>
      </c>
      <c r="L1746" s="7" t="s">
        <v>1667</v>
      </c>
      <c r="M1746" s="22" t="s">
        <v>24</v>
      </c>
      <c r="N1746" s="6" t="s">
        <v>37</v>
      </c>
      <c r="R1746" s="9" t="n">
        <v>39337</v>
      </c>
      <c r="S1746" s="9" t="s">
        <v>27</v>
      </c>
      <c r="U1746" s="23" t="str">
        <f aca="false">IF(C1746=C1745,IF(G1746&lt;&gt;I1745,"x",""),"")</f>
        <v/>
      </c>
    </row>
    <row r="1747" customFormat="false" ht="12.75" hidden="false" customHeight="true" outlineLevel="0" collapsed="false">
      <c r="A1747" s="21" t="n">
        <v>1733</v>
      </c>
      <c r="B1747" s="2" t="s">
        <v>411</v>
      </c>
      <c r="C1747" s="2" t="str">
        <f aca="false">CONCATENATE(D1747,E1747,F1747)</f>
        <v>241</v>
      </c>
      <c r="D1747" s="3" t="n">
        <v>241</v>
      </c>
      <c r="G1747" s="5" t="n">
        <v>6.25</v>
      </c>
      <c r="I1747" s="5" t="n">
        <v>7.4</v>
      </c>
      <c r="L1747" s="7" t="s">
        <v>1668</v>
      </c>
      <c r="M1747" s="22" t="s">
        <v>24</v>
      </c>
      <c r="N1747" s="6" t="s">
        <v>37</v>
      </c>
      <c r="R1747" s="9" t="n">
        <v>39337</v>
      </c>
      <c r="S1747" s="9" t="s">
        <v>27</v>
      </c>
      <c r="U1747" s="23" t="str">
        <f aca="false">IF(C1747=C1746,IF(G1747&lt;&gt;I1746,"x",""),"")</f>
        <v/>
      </c>
    </row>
    <row r="1748" customFormat="false" ht="12.75" hidden="false" customHeight="true" outlineLevel="0" collapsed="false">
      <c r="A1748" s="21" t="n">
        <v>1734</v>
      </c>
      <c r="B1748" s="2" t="s">
        <v>411</v>
      </c>
      <c r="C1748" s="2" t="str">
        <f aca="false">CONCATENATE(D1748,E1748,F1748)</f>
        <v>241</v>
      </c>
      <c r="D1748" s="3" t="n">
        <v>241</v>
      </c>
      <c r="G1748" s="5" t="n">
        <v>7.4</v>
      </c>
      <c r="I1748" s="5" t="n">
        <v>7.66</v>
      </c>
      <c r="L1748" s="7" t="s">
        <v>1668</v>
      </c>
      <c r="M1748" s="22" t="s">
        <v>109</v>
      </c>
      <c r="N1748" s="6" t="s">
        <v>25</v>
      </c>
      <c r="P1748" s="6" t="s">
        <v>25</v>
      </c>
      <c r="Q1748" s="6" t="s">
        <v>26</v>
      </c>
      <c r="R1748" s="9" t="n">
        <v>39337</v>
      </c>
      <c r="S1748" s="9" t="s">
        <v>27</v>
      </c>
      <c r="U1748" s="23" t="str">
        <f aca="false">IF(C1748=C1747,IF(G1748&lt;&gt;I1747,"x",""),"")</f>
        <v/>
      </c>
    </row>
    <row r="1749" customFormat="false" ht="12.75" hidden="false" customHeight="true" outlineLevel="0" collapsed="false">
      <c r="A1749" s="21" t="n">
        <v>1735</v>
      </c>
      <c r="B1749" s="2" t="s">
        <v>411</v>
      </c>
      <c r="C1749" s="2" t="str">
        <f aca="false">CONCATENATE(D1749,E1749,F1749)</f>
        <v>241</v>
      </c>
      <c r="D1749" s="3" t="n">
        <v>241</v>
      </c>
      <c r="G1749" s="5" t="n">
        <v>7.66</v>
      </c>
      <c r="I1749" s="5" t="n">
        <v>7.73</v>
      </c>
      <c r="L1749" s="7" t="s">
        <v>1668</v>
      </c>
      <c r="M1749" s="22" t="s">
        <v>339</v>
      </c>
      <c r="N1749" s="6" t="s">
        <v>37</v>
      </c>
      <c r="R1749" s="9" t="n">
        <v>39337</v>
      </c>
      <c r="S1749" s="9" t="s">
        <v>27</v>
      </c>
      <c r="U1749" s="23" t="str">
        <f aca="false">IF(C1749=C1748,IF(G1749&lt;&gt;I1748,"x",""),"")</f>
        <v/>
      </c>
    </row>
    <row r="1750" customFormat="false" ht="12.75" hidden="false" customHeight="true" outlineLevel="0" collapsed="false">
      <c r="A1750" s="21" t="n">
        <v>1736</v>
      </c>
      <c r="B1750" s="2" t="s">
        <v>411</v>
      </c>
      <c r="C1750" s="2" t="str">
        <f aca="false">CONCATENATE(D1750,E1750,F1750)</f>
        <v>241</v>
      </c>
      <c r="D1750" s="3" t="n">
        <v>241</v>
      </c>
      <c r="G1750" s="5" t="n">
        <v>7.73</v>
      </c>
      <c r="I1750" s="5" t="n">
        <v>8.29</v>
      </c>
      <c r="L1750" s="7" t="s">
        <v>1669</v>
      </c>
      <c r="M1750" s="22" t="s">
        <v>24</v>
      </c>
      <c r="N1750" s="6" t="s">
        <v>37</v>
      </c>
      <c r="R1750" s="9" t="n">
        <v>39337</v>
      </c>
      <c r="S1750" s="9" t="s">
        <v>27</v>
      </c>
      <c r="U1750" s="23" t="str">
        <f aca="false">IF(C1750=C1749,IF(G1750&lt;&gt;I1749,"x",""),"")</f>
        <v/>
      </c>
    </row>
    <row r="1751" customFormat="false" ht="12.75" hidden="false" customHeight="true" outlineLevel="0" collapsed="false">
      <c r="A1751" s="21" t="n">
        <v>1737</v>
      </c>
      <c r="B1751" s="2" t="s">
        <v>411</v>
      </c>
      <c r="C1751" s="2" t="str">
        <f aca="false">CONCATENATE(D1751,E1751,F1751)</f>
        <v>241</v>
      </c>
      <c r="D1751" s="3" t="n">
        <v>241</v>
      </c>
      <c r="G1751" s="5" t="n">
        <v>8.29</v>
      </c>
      <c r="I1751" s="5" t="n">
        <v>24.61</v>
      </c>
      <c r="L1751" s="7" t="s">
        <v>1670</v>
      </c>
      <c r="M1751" s="22" t="s">
        <v>24</v>
      </c>
      <c r="N1751" s="6" t="s">
        <v>37</v>
      </c>
      <c r="R1751" s="9" t="n">
        <v>43909</v>
      </c>
      <c r="S1751" s="9" t="s">
        <v>38</v>
      </c>
      <c r="U1751" s="23" t="str">
        <f aca="false">IF(C1751=C1750,IF(G1751&lt;&gt;I1750,"x",""),"")</f>
        <v/>
      </c>
    </row>
    <row r="1752" customFormat="false" ht="12.75" hidden="false" customHeight="true" outlineLevel="0" collapsed="false">
      <c r="A1752" s="21" t="n">
        <v>1738</v>
      </c>
      <c r="B1752" s="2" t="s">
        <v>411</v>
      </c>
      <c r="C1752" s="2" t="str">
        <f aca="false">CONCATENATE(D1752,E1752,F1752)</f>
        <v>241</v>
      </c>
      <c r="D1752" s="3" t="n">
        <v>241</v>
      </c>
      <c r="G1752" s="5" t="n">
        <v>24.61</v>
      </c>
      <c r="I1752" s="5" t="n">
        <v>25.16</v>
      </c>
      <c r="L1752" s="7" t="s">
        <v>1670</v>
      </c>
      <c r="M1752" s="22" t="s">
        <v>24</v>
      </c>
      <c r="N1752" s="6" t="s">
        <v>44</v>
      </c>
      <c r="P1752" s="6" t="s">
        <v>44</v>
      </c>
      <c r="Q1752" s="6" t="s">
        <v>45</v>
      </c>
      <c r="R1752" s="9" t="n">
        <v>39337</v>
      </c>
      <c r="S1752" s="9" t="s">
        <v>27</v>
      </c>
      <c r="U1752" s="23" t="str">
        <f aca="false">IF(C1752=C1751,IF(G1752&lt;&gt;I1751,"x",""),"")</f>
        <v/>
      </c>
    </row>
    <row r="1753" customFormat="false" ht="12.75" hidden="false" customHeight="true" outlineLevel="0" collapsed="false">
      <c r="A1753" s="21" t="n">
        <v>1739</v>
      </c>
      <c r="B1753" s="2" t="s">
        <v>411</v>
      </c>
      <c r="C1753" s="2" t="str">
        <f aca="false">CONCATENATE(D1753,E1753,F1753)</f>
        <v>241</v>
      </c>
      <c r="D1753" s="3" t="n">
        <v>241</v>
      </c>
      <c r="G1753" s="5" t="n">
        <v>25.16</v>
      </c>
      <c r="I1753" s="5" t="n">
        <v>25.19</v>
      </c>
      <c r="L1753" s="7" t="s">
        <v>1670</v>
      </c>
      <c r="M1753" s="22" t="s">
        <v>24</v>
      </c>
      <c r="N1753" s="6" t="s">
        <v>27</v>
      </c>
      <c r="P1753" s="6" t="s">
        <v>27</v>
      </c>
      <c r="Q1753" s="6" t="s">
        <v>26</v>
      </c>
      <c r="R1753" s="9" t="n">
        <v>39337</v>
      </c>
      <c r="S1753" s="9" t="s">
        <v>27</v>
      </c>
      <c r="U1753" s="23" t="str">
        <f aca="false">IF(C1753=C1752,IF(G1753&lt;&gt;I1752,"x",""),"")</f>
        <v/>
      </c>
    </row>
    <row r="1754" customFormat="false" ht="12.75" hidden="false" customHeight="true" outlineLevel="0" collapsed="false">
      <c r="A1754" s="21" t="n">
        <v>1740</v>
      </c>
      <c r="B1754" s="2" t="s">
        <v>411</v>
      </c>
      <c r="C1754" s="2" t="str">
        <f aca="false">CONCATENATE(D1754,E1754,F1754)</f>
        <v>241</v>
      </c>
      <c r="D1754" s="3" t="n">
        <v>241</v>
      </c>
      <c r="G1754" s="5" t="n">
        <v>25.19</v>
      </c>
      <c r="I1754" s="5" t="n">
        <v>25.21</v>
      </c>
      <c r="L1754" s="7" t="s">
        <v>1671</v>
      </c>
      <c r="M1754" s="22" t="s">
        <v>24</v>
      </c>
      <c r="N1754" s="6" t="s">
        <v>27</v>
      </c>
      <c r="P1754" s="6" t="s">
        <v>27</v>
      </c>
      <c r="Q1754" s="6" t="s">
        <v>26</v>
      </c>
      <c r="R1754" s="9" t="n">
        <v>39337</v>
      </c>
      <c r="S1754" s="9" t="s">
        <v>27</v>
      </c>
      <c r="U1754" s="23" t="str">
        <f aca="false">IF(C1754=C1753,IF(G1754&lt;&gt;I1753,"x",""),"")</f>
        <v/>
      </c>
    </row>
    <row r="1755" customFormat="false" ht="12.75" hidden="false" customHeight="true" outlineLevel="0" collapsed="false">
      <c r="A1755" s="21" t="n">
        <v>1741</v>
      </c>
      <c r="B1755" s="2" t="s">
        <v>70</v>
      </c>
      <c r="C1755" s="2" t="str">
        <f aca="false">CONCATENATE(D1755,E1755,F1755)</f>
        <v>243</v>
      </c>
      <c r="D1755" s="3" t="n">
        <v>243</v>
      </c>
      <c r="G1755" s="5" t="n">
        <v>0</v>
      </c>
      <c r="I1755" s="5" t="n">
        <v>0.06</v>
      </c>
      <c r="L1755" s="7" t="s">
        <v>1672</v>
      </c>
      <c r="M1755" s="22" t="s">
        <v>33</v>
      </c>
      <c r="N1755" s="6" t="s">
        <v>27</v>
      </c>
      <c r="P1755" s="6" t="s">
        <v>27</v>
      </c>
      <c r="Q1755" s="6" t="s">
        <v>45</v>
      </c>
      <c r="R1755" s="9" t="n">
        <v>39337</v>
      </c>
      <c r="S1755" s="9" t="s">
        <v>27</v>
      </c>
      <c r="U1755" s="23" t="str">
        <f aca="false">IF(C1755=C1754,IF(G1755&lt;&gt;I1754,"x",""),"")</f>
        <v/>
      </c>
    </row>
    <row r="1756" customFormat="false" ht="12.75" hidden="false" customHeight="true" outlineLevel="0" collapsed="false">
      <c r="A1756" s="21" t="n">
        <v>1742</v>
      </c>
      <c r="B1756" s="2" t="s">
        <v>70</v>
      </c>
      <c r="C1756" s="2" t="str">
        <f aca="false">CONCATENATE(D1756,E1756,F1756)</f>
        <v>243</v>
      </c>
      <c r="D1756" s="3" t="n">
        <v>243</v>
      </c>
      <c r="G1756" s="5" t="n">
        <v>0.06</v>
      </c>
      <c r="I1756" s="5" t="n">
        <v>20.03</v>
      </c>
      <c r="L1756" s="7" t="s">
        <v>1673</v>
      </c>
      <c r="M1756" s="22" t="s">
        <v>33</v>
      </c>
      <c r="N1756" s="6" t="s">
        <v>60</v>
      </c>
      <c r="R1756" s="9" t="n">
        <v>39337</v>
      </c>
      <c r="S1756" s="9" t="s">
        <v>27</v>
      </c>
      <c r="U1756" s="23" t="str">
        <f aca="false">IF(C1756=C1755,IF(G1756&lt;&gt;I1755,"x",""),"")</f>
        <v/>
      </c>
    </row>
    <row r="1757" customFormat="false" ht="12.75" hidden="false" customHeight="true" outlineLevel="0" collapsed="false">
      <c r="A1757" s="21" t="n">
        <v>1743</v>
      </c>
      <c r="B1757" s="2" t="s">
        <v>70</v>
      </c>
      <c r="C1757" s="2" t="str">
        <f aca="false">CONCATENATE(D1757,E1757,F1757)</f>
        <v>243</v>
      </c>
      <c r="D1757" s="3" t="n">
        <v>243</v>
      </c>
      <c r="G1757" s="5" t="n">
        <v>20.03</v>
      </c>
      <c r="I1757" s="5" t="n">
        <v>20.44</v>
      </c>
      <c r="L1757" s="7" t="s">
        <v>1674</v>
      </c>
      <c r="M1757" s="22" t="s">
        <v>33</v>
      </c>
      <c r="N1757" s="6" t="s">
        <v>46</v>
      </c>
      <c r="R1757" s="9" t="n">
        <v>39337</v>
      </c>
      <c r="S1757" s="9" t="s">
        <v>27</v>
      </c>
      <c r="U1757" s="23" t="str">
        <f aca="false">IF(C1757=C1756,IF(G1757&lt;&gt;I1756,"x",""),"")</f>
        <v/>
      </c>
    </row>
    <row r="1758" customFormat="false" ht="12.75" hidden="false" customHeight="true" outlineLevel="0" collapsed="false">
      <c r="A1758" s="21" t="n">
        <v>1744</v>
      </c>
      <c r="B1758" s="2" t="s">
        <v>70</v>
      </c>
      <c r="C1758" s="2" t="str">
        <f aca="false">CONCATENATE(D1758,E1758,F1758)</f>
        <v>243</v>
      </c>
      <c r="D1758" s="3" t="n">
        <v>243</v>
      </c>
      <c r="G1758" s="5" t="n">
        <v>20.44</v>
      </c>
      <c r="I1758" s="5" t="n">
        <v>28.09</v>
      </c>
      <c r="L1758" s="7" t="s">
        <v>1675</v>
      </c>
      <c r="M1758" s="22" t="s">
        <v>33</v>
      </c>
      <c r="N1758" s="6" t="s">
        <v>60</v>
      </c>
      <c r="R1758" s="9" t="n">
        <v>39337</v>
      </c>
      <c r="S1758" s="9" t="s">
        <v>27</v>
      </c>
      <c r="U1758" s="23" t="str">
        <f aca="false">IF(C1758=C1757,IF(G1758&lt;&gt;I1757,"x",""),"")</f>
        <v/>
      </c>
    </row>
    <row r="1759" customFormat="false" ht="12.75" hidden="false" customHeight="true" outlineLevel="0" collapsed="false">
      <c r="A1759" s="21" t="n">
        <v>1745</v>
      </c>
      <c r="B1759" s="2" t="s">
        <v>70</v>
      </c>
      <c r="C1759" s="2" t="str">
        <f aca="false">CONCATENATE(D1759,E1759,F1759)</f>
        <v>243</v>
      </c>
      <c r="D1759" s="3" t="n">
        <v>243</v>
      </c>
      <c r="G1759" s="5" t="n">
        <v>28.09</v>
      </c>
      <c r="I1759" s="5" t="n">
        <v>28.26</v>
      </c>
      <c r="L1759" s="7" t="s">
        <v>1676</v>
      </c>
      <c r="M1759" s="22" t="s">
        <v>33</v>
      </c>
      <c r="N1759" s="6" t="s">
        <v>27</v>
      </c>
      <c r="P1759" s="6" t="s">
        <v>27</v>
      </c>
      <c r="Q1759" s="6" t="s">
        <v>26</v>
      </c>
      <c r="R1759" s="9" t="n">
        <v>39337</v>
      </c>
      <c r="S1759" s="9" t="s">
        <v>27</v>
      </c>
      <c r="U1759" s="23" t="str">
        <f aca="false">IF(C1759=C1758,IF(G1759&lt;&gt;I1758,"x",""),"")</f>
        <v/>
      </c>
    </row>
    <row r="1760" customFormat="false" ht="12.75" hidden="false" customHeight="true" outlineLevel="0" collapsed="false">
      <c r="A1760" s="21" t="n">
        <v>1746</v>
      </c>
      <c r="B1760" s="2" t="s">
        <v>411</v>
      </c>
      <c r="C1760" s="2" t="str">
        <f aca="false">CONCATENATE(D1760,E1760,F1760)</f>
        <v>260</v>
      </c>
      <c r="D1760" s="3" t="n">
        <v>260</v>
      </c>
      <c r="G1760" s="5" t="n">
        <v>0</v>
      </c>
      <c r="I1760" s="5" t="n">
        <v>1.47</v>
      </c>
      <c r="L1760" s="7" t="s">
        <v>1677</v>
      </c>
      <c r="M1760" s="22" t="s">
        <v>24</v>
      </c>
      <c r="N1760" s="6" t="s">
        <v>37</v>
      </c>
      <c r="R1760" s="9" t="n">
        <v>39337</v>
      </c>
      <c r="S1760" s="9" t="s">
        <v>27</v>
      </c>
      <c r="U1760" s="23" t="str">
        <f aca="false">IF(C1760=C1759,IF(G1760&lt;&gt;I1759,"x",""),"")</f>
        <v/>
      </c>
    </row>
    <row r="1761" customFormat="false" ht="12.75" hidden="false" customHeight="true" outlineLevel="0" collapsed="false">
      <c r="A1761" s="21" t="n">
        <v>1747</v>
      </c>
      <c r="B1761" s="2" t="s">
        <v>411</v>
      </c>
      <c r="C1761" s="2" t="str">
        <f aca="false">CONCATENATE(D1761,E1761,F1761)</f>
        <v>260</v>
      </c>
      <c r="D1761" s="3" t="n">
        <v>260</v>
      </c>
      <c r="G1761" s="5" t="n">
        <v>1.47</v>
      </c>
      <c r="I1761" s="5" t="n">
        <v>5.55</v>
      </c>
      <c r="L1761" s="7" t="s">
        <v>1678</v>
      </c>
      <c r="M1761" s="22" t="s">
        <v>24</v>
      </c>
      <c r="N1761" s="6" t="s">
        <v>37</v>
      </c>
      <c r="R1761" s="9" t="n">
        <v>39337</v>
      </c>
      <c r="S1761" s="9" t="s">
        <v>27</v>
      </c>
      <c r="U1761" s="23" t="str">
        <f aca="false">IF(C1761=C1760,IF(G1761&lt;&gt;I1760,"x",""),"")</f>
        <v/>
      </c>
    </row>
    <row r="1762" customFormat="false" ht="12.75" hidden="false" customHeight="true" outlineLevel="0" collapsed="false">
      <c r="A1762" s="21" t="n">
        <v>1748</v>
      </c>
      <c r="B1762" s="2" t="s">
        <v>411</v>
      </c>
      <c r="C1762" s="2" t="str">
        <f aca="false">CONCATENATE(D1762,E1762,F1762)</f>
        <v>260</v>
      </c>
      <c r="D1762" s="3" t="n">
        <v>260</v>
      </c>
      <c r="G1762" s="5" t="n">
        <v>5.55</v>
      </c>
      <c r="I1762" s="5" t="n">
        <v>7.22</v>
      </c>
      <c r="L1762" s="7" t="s">
        <v>1679</v>
      </c>
      <c r="M1762" s="22" t="s">
        <v>631</v>
      </c>
      <c r="N1762" s="6" t="s">
        <v>27</v>
      </c>
      <c r="P1762" s="6" t="s">
        <v>27</v>
      </c>
      <c r="Q1762" s="6" t="s">
        <v>26</v>
      </c>
      <c r="R1762" s="9" t="n">
        <v>43817</v>
      </c>
      <c r="S1762" s="9" t="s">
        <v>38</v>
      </c>
      <c r="U1762" s="23" t="str">
        <f aca="false">IF(C1762=C1761,IF(G1762&lt;&gt;I1761,"x",""),"")</f>
        <v/>
      </c>
    </row>
    <row r="1763" customFormat="false" ht="12.75" hidden="false" customHeight="true" outlineLevel="0" collapsed="false">
      <c r="A1763" s="21" t="n">
        <v>1749</v>
      </c>
      <c r="B1763" s="2" t="s">
        <v>411</v>
      </c>
      <c r="C1763" s="2" t="str">
        <f aca="false">CONCATENATE(D1763,E1763,F1763)</f>
        <v>260</v>
      </c>
      <c r="D1763" s="3" t="n">
        <v>260</v>
      </c>
      <c r="G1763" s="5" t="n">
        <v>7.22</v>
      </c>
      <c r="I1763" s="5" t="n">
        <v>7.96</v>
      </c>
      <c r="L1763" s="7" t="s">
        <v>1680</v>
      </c>
      <c r="M1763" s="22" t="s">
        <v>172</v>
      </c>
      <c r="N1763" s="6" t="s">
        <v>25</v>
      </c>
      <c r="P1763" s="6" t="s">
        <v>25</v>
      </c>
      <c r="Q1763" s="6" t="s">
        <v>26</v>
      </c>
      <c r="R1763" s="9" t="n">
        <v>43817</v>
      </c>
      <c r="S1763" s="9" t="s">
        <v>38</v>
      </c>
      <c r="U1763" s="23" t="str">
        <f aca="false">IF(C1763=C1762,IF(G1763&lt;&gt;I1762,"x",""),"")</f>
        <v/>
      </c>
    </row>
    <row r="1764" customFormat="false" ht="12.75" hidden="false" customHeight="true" outlineLevel="0" collapsed="false">
      <c r="A1764" s="21" t="n">
        <v>1750</v>
      </c>
      <c r="B1764" s="2" t="s">
        <v>411</v>
      </c>
      <c r="C1764" s="2" t="str">
        <f aca="false">CONCATENATE(D1764,E1764,F1764)</f>
        <v>260</v>
      </c>
      <c r="D1764" s="3" t="n">
        <v>260</v>
      </c>
      <c r="G1764" s="5" t="n">
        <v>7.96</v>
      </c>
      <c r="I1764" s="5" t="n">
        <v>9.65</v>
      </c>
      <c r="L1764" s="7" t="s">
        <v>1681</v>
      </c>
      <c r="M1764" s="22" t="s">
        <v>1115</v>
      </c>
      <c r="N1764" s="6" t="s">
        <v>37</v>
      </c>
      <c r="R1764" s="9" t="n">
        <v>43817</v>
      </c>
      <c r="S1764" s="9" t="s">
        <v>38</v>
      </c>
      <c r="U1764" s="23" t="str">
        <f aca="false">IF(C1764=C1763,IF(G1764&lt;&gt;I1763,"x",""),"")</f>
        <v/>
      </c>
    </row>
    <row r="1765" customFormat="false" ht="12.75" hidden="false" customHeight="true" outlineLevel="0" collapsed="false">
      <c r="A1765" s="21" t="n">
        <v>1751</v>
      </c>
      <c r="B1765" s="2" t="s">
        <v>411</v>
      </c>
      <c r="C1765" s="2" t="str">
        <f aca="false">CONCATENATE(D1765,E1765,F1765)</f>
        <v>260</v>
      </c>
      <c r="D1765" s="3" t="n">
        <v>260</v>
      </c>
      <c r="G1765" s="5" t="n">
        <v>9.65</v>
      </c>
      <c r="I1765" s="5" t="n">
        <v>11.1</v>
      </c>
      <c r="L1765" s="7" t="s">
        <v>1681</v>
      </c>
      <c r="M1765" s="22" t="s">
        <v>126</v>
      </c>
      <c r="N1765" s="6" t="s">
        <v>37</v>
      </c>
      <c r="R1765" s="9" t="n">
        <v>39337</v>
      </c>
      <c r="S1765" s="9" t="s">
        <v>27</v>
      </c>
      <c r="U1765" s="23" t="str">
        <f aca="false">IF(C1765=C1764,IF(G1765&lt;&gt;I1764,"x",""),"")</f>
        <v/>
      </c>
    </row>
    <row r="1766" customFormat="false" ht="12.75" hidden="false" customHeight="true" outlineLevel="0" collapsed="false">
      <c r="A1766" s="21" t="n">
        <v>1752</v>
      </c>
      <c r="B1766" s="2" t="s">
        <v>411</v>
      </c>
      <c r="C1766" s="2" t="str">
        <f aca="false">CONCATENATE(D1766,E1766,F1766)</f>
        <v>260</v>
      </c>
      <c r="D1766" s="3" t="n">
        <v>260</v>
      </c>
      <c r="G1766" s="5" t="n">
        <v>11.1</v>
      </c>
      <c r="I1766" s="5" t="n">
        <v>11.76</v>
      </c>
      <c r="L1766" s="7" t="s">
        <v>1681</v>
      </c>
      <c r="M1766" s="22" t="s">
        <v>126</v>
      </c>
      <c r="N1766" s="6" t="s">
        <v>37</v>
      </c>
      <c r="R1766" s="9" t="n">
        <v>39337</v>
      </c>
      <c r="S1766" s="9" t="s">
        <v>27</v>
      </c>
      <c r="U1766" s="23" t="str">
        <f aca="false">IF(C1766=C1765,IF(G1766&lt;&gt;I1765,"x",""),"")</f>
        <v/>
      </c>
    </row>
    <row r="1767" customFormat="false" ht="12.75" hidden="false" customHeight="true" outlineLevel="0" collapsed="false">
      <c r="A1767" s="21" t="n">
        <v>1753</v>
      </c>
      <c r="B1767" s="2" t="s">
        <v>411</v>
      </c>
      <c r="C1767" s="2" t="str">
        <f aca="false">CONCATENATE(D1767,E1767,F1767)</f>
        <v>260</v>
      </c>
      <c r="D1767" s="3" t="n">
        <v>260</v>
      </c>
      <c r="G1767" s="5" t="n">
        <v>11.76</v>
      </c>
      <c r="I1767" s="5" t="n">
        <v>15.82</v>
      </c>
      <c r="L1767" s="7" t="s">
        <v>1681</v>
      </c>
      <c r="M1767" s="22" t="s">
        <v>126</v>
      </c>
      <c r="N1767" s="6" t="s">
        <v>37</v>
      </c>
      <c r="R1767" s="9" t="n">
        <v>39337</v>
      </c>
      <c r="S1767" s="9" t="s">
        <v>27</v>
      </c>
      <c r="U1767" s="23" t="str">
        <f aca="false">IF(C1767=C1766,IF(G1767&lt;&gt;I1766,"x",""),"")</f>
        <v/>
      </c>
    </row>
    <row r="1768" customFormat="false" ht="12.75" hidden="false" customHeight="true" outlineLevel="0" collapsed="false">
      <c r="A1768" s="21" t="n">
        <v>1754</v>
      </c>
      <c r="B1768" s="2" t="s">
        <v>411</v>
      </c>
      <c r="C1768" s="2" t="str">
        <f aca="false">CONCATENATE(D1768,E1768,F1768)</f>
        <v>260</v>
      </c>
      <c r="D1768" s="3" t="n">
        <v>260</v>
      </c>
      <c r="G1768" s="5" t="n">
        <v>15.82</v>
      </c>
      <c r="I1768" s="5" t="n">
        <v>19</v>
      </c>
      <c r="L1768" s="7" t="s">
        <v>1681</v>
      </c>
      <c r="M1768" s="22" t="s">
        <v>126</v>
      </c>
      <c r="N1768" s="6" t="s">
        <v>37</v>
      </c>
      <c r="R1768" s="9" t="n">
        <v>39337</v>
      </c>
      <c r="S1768" s="9" t="s">
        <v>27</v>
      </c>
      <c r="U1768" s="23" t="str">
        <f aca="false">IF(C1768=C1767,IF(G1768&lt;&gt;I1767,"x",""),"")</f>
        <v/>
      </c>
    </row>
    <row r="1769" customFormat="false" ht="12.75" hidden="false" customHeight="true" outlineLevel="0" collapsed="false">
      <c r="A1769" s="21" t="n">
        <v>1755</v>
      </c>
      <c r="B1769" s="2" t="s">
        <v>411</v>
      </c>
      <c r="C1769" s="2" t="str">
        <f aca="false">CONCATENATE(D1769,E1769,F1769)</f>
        <v>260</v>
      </c>
      <c r="D1769" s="3" t="n">
        <v>260</v>
      </c>
      <c r="G1769" s="5" t="n">
        <v>19</v>
      </c>
      <c r="I1769" s="5" t="n">
        <v>22.09</v>
      </c>
      <c r="L1769" s="7" t="s">
        <v>1682</v>
      </c>
      <c r="M1769" s="22" t="s">
        <v>126</v>
      </c>
      <c r="N1769" s="6" t="s">
        <v>37</v>
      </c>
      <c r="R1769" s="9" t="n">
        <v>39337</v>
      </c>
      <c r="S1769" s="9" t="s">
        <v>27</v>
      </c>
      <c r="U1769" s="23" t="str">
        <f aca="false">IF(C1769=C1768,IF(G1769&lt;&gt;I1768,"x",""),"")</f>
        <v/>
      </c>
    </row>
    <row r="1770" customFormat="false" ht="12.75" hidden="false" customHeight="true" outlineLevel="0" collapsed="false">
      <c r="A1770" s="21" t="n">
        <v>1756</v>
      </c>
      <c r="B1770" s="2" t="s">
        <v>411</v>
      </c>
      <c r="C1770" s="2" t="str">
        <f aca="false">CONCATENATE(D1770,E1770,F1770)</f>
        <v>260</v>
      </c>
      <c r="D1770" s="3" t="n">
        <v>260</v>
      </c>
      <c r="G1770" s="5" t="n">
        <v>22.09</v>
      </c>
      <c r="I1770" s="5" t="n">
        <v>23.2</v>
      </c>
      <c r="L1770" s="7" t="s">
        <v>1682</v>
      </c>
      <c r="M1770" s="22" t="s">
        <v>126</v>
      </c>
      <c r="N1770" s="6" t="s">
        <v>37</v>
      </c>
      <c r="R1770" s="9" t="n">
        <v>39337</v>
      </c>
      <c r="S1770" s="9" t="s">
        <v>27</v>
      </c>
      <c r="U1770" s="23" t="str">
        <f aca="false">IF(C1770=C1769,IF(G1770&lt;&gt;I1769,"x",""),"")</f>
        <v/>
      </c>
    </row>
    <row r="1771" customFormat="false" ht="12.75" hidden="false" customHeight="true" outlineLevel="0" collapsed="false">
      <c r="A1771" s="21" t="n">
        <v>1757</v>
      </c>
      <c r="B1771" s="2" t="s">
        <v>411</v>
      </c>
      <c r="C1771" s="2" t="str">
        <f aca="false">CONCATENATE(D1771,E1771,F1771)</f>
        <v>260</v>
      </c>
      <c r="D1771" s="3" t="n">
        <v>260</v>
      </c>
      <c r="G1771" s="5" t="n">
        <v>23.2</v>
      </c>
      <c r="I1771" s="5" t="n">
        <v>24.59</v>
      </c>
      <c r="L1771" s="7" t="s">
        <v>1683</v>
      </c>
      <c r="M1771" s="22" t="s">
        <v>126</v>
      </c>
      <c r="N1771" s="6" t="s">
        <v>37</v>
      </c>
      <c r="R1771" s="9" t="n">
        <v>39337</v>
      </c>
      <c r="S1771" s="9" t="s">
        <v>27</v>
      </c>
      <c r="U1771" s="23" t="str">
        <f aca="false">IF(C1771=C1770,IF(G1771&lt;&gt;I1770,"x",""),"")</f>
        <v/>
      </c>
    </row>
    <row r="1772" customFormat="false" ht="12.75" hidden="false" customHeight="true" outlineLevel="0" collapsed="false">
      <c r="A1772" s="21" t="n">
        <v>1758</v>
      </c>
      <c r="B1772" s="2" t="s">
        <v>411</v>
      </c>
      <c r="C1772" s="2" t="str">
        <f aca="false">CONCATENATE(D1772,E1772,F1772)</f>
        <v>260</v>
      </c>
      <c r="D1772" s="3" t="n">
        <v>260</v>
      </c>
      <c r="G1772" s="5" t="n">
        <v>24.59</v>
      </c>
      <c r="I1772" s="5" t="n">
        <v>24.73</v>
      </c>
      <c r="L1772" s="7" t="s">
        <v>1683</v>
      </c>
      <c r="M1772" s="22" t="s">
        <v>41</v>
      </c>
      <c r="N1772" s="6" t="s">
        <v>37</v>
      </c>
      <c r="R1772" s="9" t="n">
        <v>39337</v>
      </c>
      <c r="S1772" s="9" t="s">
        <v>27</v>
      </c>
      <c r="U1772" s="23" t="str">
        <f aca="false">IF(C1772=C1771,IF(G1772&lt;&gt;I1771,"x",""),"")</f>
        <v/>
      </c>
    </row>
    <row r="1773" customFormat="false" ht="12.75" hidden="false" customHeight="true" outlineLevel="0" collapsed="false">
      <c r="A1773" s="21" t="n">
        <v>1759</v>
      </c>
      <c r="B1773" s="2" t="s">
        <v>137</v>
      </c>
      <c r="C1773" s="2" t="str">
        <f aca="false">CONCATENATE(D1773,E1773,F1773)</f>
        <v>260</v>
      </c>
      <c r="D1773" s="3" t="n">
        <v>260</v>
      </c>
      <c r="G1773" s="5" t="n">
        <v>24.73</v>
      </c>
      <c r="I1773" s="5" t="n">
        <v>25.33</v>
      </c>
      <c r="M1773" s="22" t="s">
        <v>41</v>
      </c>
      <c r="N1773" s="6" t="s">
        <v>92</v>
      </c>
      <c r="R1773" s="9" t="n">
        <v>39337</v>
      </c>
      <c r="S1773" s="9" t="s">
        <v>27</v>
      </c>
      <c r="U1773" s="23" t="str">
        <f aca="false">IF(C1773=C1772,IF(G1773&lt;&gt;I1772,"x",""),"")</f>
        <v/>
      </c>
    </row>
    <row r="1774" customFormat="false" ht="12.75" hidden="false" customHeight="true" outlineLevel="0" collapsed="false">
      <c r="A1774" s="21" t="n">
        <v>1760</v>
      </c>
      <c r="B1774" s="2" t="s">
        <v>137</v>
      </c>
      <c r="C1774" s="2" t="str">
        <f aca="false">CONCATENATE(D1774,E1774,F1774)</f>
        <v>260</v>
      </c>
      <c r="D1774" s="3" t="n">
        <v>260</v>
      </c>
      <c r="G1774" s="5" t="n">
        <v>25.33</v>
      </c>
      <c r="I1774" s="5" t="n">
        <v>37.19</v>
      </c>
      <c r="L1774" s="7" t="s">
        <v>1681</v>
      </c>
      <c r="M1774" s="22" t="s">
        <v>33</v>
      </c>
      <c r="N1774" s="6" t="s">
        <v>37</v>
      </c>
      <c r="R1774" s="9" t="n">
        <v>39337</v>
      </c>
      <c r="S1774" s="9" t="s">
        <v>27</v>
      </c>
      <c r="U1774" s="23" t="str">
        <f aca="false">IF(C1774=C1773,IF(G1774&lt;&gt;I1773,"x",""),"")</f>
        <v/>
      </c>
    </row>
    <row r="1775" customFormat="false" ht="12.75" hidden="false" customHeight="true" outlineLevel="0" collapsed="false">
      <c r="A1775" s="21" t="n">
        <v>1761</v>
      </c>
      <c r="B1775" s="2" t="s">
        <v>137</v>
      </c>
      <c r="C1775" s="2" t="str">
        <f aca="false">CONCATENATE(D1775,E1775,F1775)</f>
        <v>260</v>
      </c>
      <c r="D1775" s="3" t="n">
        <v>260</v>
      </c>
      <c r="G1775" s="5" t="n">
        <v>37.19</v>
      </c>
      <c r="I1775" s="5" t="n">
        <v>38.52</v>
      </c>
      <c r="L1775" s="7" t="s">
        <v>1681</v>
      </c>
      <c r="M1775" s="22" t="s">
        <v>33</v>
      </c>
      <c r="N1775" s="6" t="s">
        <v>37</v>
      </c>
      <c r="R1775" s="9" t="n">
        <v>39337</v>
      </c>
      <c r="S1775" s="9" t="s">
        <v>27</v>
      </c>
      <c r="U1775" s="23" t="str">
        <f aca="false">IF(C1775=C1774,IF(G1775&lt;&gt;I1774,"x",""),"")</f>
        <v/>
      </c>
    </row>
    <row r="1776" customFormat="false" ht="12.75" hidden="false" customHeight="true" outlineLevel="0" collapsed="false">
      <c r="A1776" s="21" t="n">
        <v>1762</v>
      </c>
      <c r="B1776" s="2" t="s">
        <v>137</v>
      </c>
      <c r="C1776" s="2" t="str">
        <f aca="false">CONCATENATE(D1776,E1776,F1776)</f>
        <v>260</v>
      </c>
      <c r="D1776" s="3" t="n">
        <v>260</v>
      </c>
      <c r="G1776" s="5" t="n">
        <v>38.52</v>
      </c>
      <c r="I1776" s="5" t="n">
        <v>39.45</v>
      </c>
      <c r="L1776" s="7" t="s">
        <v>1681</v>
      </c>
      <c r="M1776" s="22" t="s">
        <v>186</v>
      </c>
      <c r="N1776" s="6" t="s">
        <v>92</v>
      </c>
      <c r="R1776" s="9" t="n">
        <v>39337</v>
      </c>
      <c r="S1776" s="9" t="s">
        <v>27</v>
      </c>
      <c r="U1776" s="23" t="str">
        <f aca="false">IF(C1776=C1775,IF(G1776&lt;&gt;I1775,"x",""),"")</f>
        <v/>
      </c>
    </row>
    <row r="1777" customFormat="false" ht="12.75" hidden="false" customHeight="true" outlineLevel="0" collapsed="false">
      <c r="A1777" s="21" t="n">
        <v>1763</v>
      </c>
      <c r="B1777" s="2" t="s">
        <v>137</v>
      </c>
      <c r="C1777" s="2" t="str">
        <f aca="false">CONCATENATE(D1777,E1777,F1777)</f>
        <v>260</v>
      </c>
      <c r="D1777" s="3" t="n">
        <v>260</v>
      </c>
      <c r="G1777" s="5" t="n">
        <v>39.45</v>
      </c>
      <c r="I1777" s="5" t="n">
        <v>39.49</v>
      </c>
      <c r="L1777" s="7" t="s">
        <v>1684</v>
      </c>
      <c r="M1777" s="22" t="s">
        <v>186</v>
      </c>
      <c r="N1777" s="6" t="s">
        <v>27</v>
      </c>
      <c r="P1777" s="6" t="s">
        <v>27</v>
      </c>
      <c r="Q1777" s="6" t="s">
        <v>26</v>
      </c>
      <c r="R1777" s="9" t="n">
        <v>39337</v>
      </c>
      <c r="S1777" s="9" t="s">
        <v>27</v>
      </c>
      <c r="U1777" s="23" t="str">
        <f aca="false">IF(C1777=C1776,IF(G1777&lt;&gt;I1776,"x",""),"")</f>
        <v/>
      </c>
    </row>
    <row r="1778" customFormat="false" ht="12.75" hidden="false" customHeight="true" outlineLevel="0" collapsed="false">
      <c r="A1778" s="21" t="n">
        <v>1764</v>
      </c>
      <c r="B1778" s="2" t="s">
        <v>411</v>
      </c>
      <c r="C1778" s="2" t="str">
        <f aca="false">CONCATENATE(D1778,E1778,F1778)</f>
        <v>261</v>
      </c>
      <c r="D1778" s="3" t="n">
        <v>261</v>
      </c>
      <c r="G1778" s="5" t="n">
        <v>0</v>
      </c>
      <c r="I1778" s="5" t="n">
        <v>4.08</v>
      </c>
      <c r="L1778" s="7" t="s">
        <v>1685</v>
      </c>
      <c r="M1778" s="22" t="s">
        <v>109</v>
      </c>
      <c r="N1778" s="6" t="s">
        <v>37</v>
      </c>
      <c r="R1778" s="9" t="n">
        <v>39337</v>
      </c>
      <c r="S1778" s="9" t="s">
        <v>27</v>
      </c>
      <c r="U1778" s="23" t="str">
        <f aca="false">IF(C1778=C1777,IF(G1778&lt;&gt;I1777,"x",""),"")</f>
        <v/>
      </c>
    </row>
    <row r="1779" customFormat="false" ht="12.75" hidden="false" customHeight="true" outlineLevel="0" collapsed="false">
      <c r="A1779" s="21" t="n">
        <v>1765</v>
      </c>
      <c r="B1779" s="2" t="s">
        <v>411</v>
      </c>
      <c r="C1779" s="2" t="str">
        <f aca="false">CONCATENATE(D1779,E1779,F1779)</f>
        <v>261</v>
      </c>
      <c r="D1779" s="3" t="n">
        <v>261</v>
      </c>
      <c r="G1779" s="5" t="n">
        <v>4.08</v>
      </c>
      <c r="I1779" s="5" t="n">
        <v>5.45</v>
      </c>
      <c r="L1779" s="7" t="s">
        <v>1685</v>
      </c>
      <c r="M1779" s="22" t="s">
        <v>109</v>
      </c>
      <c r="N1779" s="6" t="s">
        <v>37</v>
      </c>
      <c r="R1779" s="9" t="n">
        <v>39337</v>
      </c>
      <c r="S1779" s="9" t="s">
        <v>27</v>
      </c>
      <c r="U1779" s="23" t="str">
        <f aca="false">IF(C1779=C1778,IF(G1779&lt;&gt;I1778,"x",""),"")</f>
        <v/>
      </c>
    </row>
    <row r="1780" customFormat="false" ht="12.75" hidden="false" customHeight="true" outlineLevel="0" collapsed="false">
      <c r="A1780" s="21" t="n">
        <v>1766</v>
      </c>
      <c r="B1780" s="2" t="s">
        <v>411</v>
      </c>
      <c r="C1780" s="2" t="str">
        <f aca="false">CONCATENATE(D1780,E1780,F1780)</f>
        <v>261</v>
      </c>
      <c r="D1780" s="3" t="n">
        <v>261</v>
      </c>
      <c r="G1780" s="5" t="n">
        <v>5.45</v>
      </c>
      <c r="I1780" s="5" t="n">
        <v>7.47</v>
      </c>
      <c r="L1780" s="7" t="s">
        <v>1685</v>
      </c>
      <c r="M1780" s="22" t="s">
        <v>109</v>
      </c>
      <c r="N1780" s="6" t="s">
        <v>37</v>
      </c>
      <c r="R1780" s="9" t="n">
        <v>39337</v>
      </c>
      <c r="S1780" s="9" t="s">
        <v>27</v>
      </c>
      <c r="U1780" s="23" t="str">
        <f aca="false">IF(C1780=C1779,IF(G1780&lt;&gt;I1779,"x",""),"")</f>
        <v/>
      </c>
    </row>
    <row r="1781" customFormat="false" ht="12.75" hidden="false" customHeight="true" outlineLevel="0" collapsed="false">
      <c r="A1781" s="21" t="n">
        <v>1767</v>
      </c>
      <c r="B1781" s="2" t="s">
        <v>411</v>
      </c>
      <c r="C1781" s="2" t="str">
        <f aca="false">CONCATENATE(D1781,E1781,F1781)</f>
        <v>261</v>
      </c>
      <c r="D1781" s="3" t="n">
        <v>261</v>
      </c>
      <c r="G1781" s="5" t="n">
        <v>7.47</v>
      </c>
      <c r="I1781" s="5" t="n">
        <v>8.09</v>
      </c>
      <c r="L1781" s="7" t="s">
        <v>1685</v>
      </c>
      <c r="M1781" s="22" t="s">
        <v>50</v>
      </c>
      <c r="N1781" s="6" t="s">
        <v>37</v>
      </c>
      <c r="R1781" s="9" t="n">
        <v>39337</v>
      </c>
      <c r="S1781" s="9" t="s">
        <v>27</v>
      </c>
      <c r="U1781" s="23" t="str">
        <f aca="false">IF(C1781=C1780,IF(G1781&lt;&gt;I1780,"x",""),"")</f>
        <v/>
      </c>
    </row>
    <row r="1782" customFormat="false" ht="12.75" hidden="false" customHeight="true" outlineLevel="0" collapsed="false">
      <c r="A1782" s="21" t="n">
        <v>1768</v>
      </c>
      <c r="B1782" s="2" t="s">
        <v>411</v>
      </c>
      <c r="C1782" s="2" t="str">
        <f aca="false">CONCATENATE(D1782,E1782,F1782)</f>
        <v>261</v>
      </c>
      <c r="D1782" s="3" t="n">
        <v>261</v>
      </c>
      <c r="G1782" s="5" t="n">
        <v>8.09</v>
      </c>
      <c r="I1782" s="5" t="n">
        <v>9.68</v>
      </c>
      <c r="L1782" s="7" t="s">
        <v>1685</v>
      </c>
      <c r="M1782" s="22" t="s">
        <v>109</v>
      </c>
      <c r="N1782" s="6" t="s">
        <v>37</v>
      </c>
      <c r="R1782" s="9" t="n">
        <v>39337</v>
      </c>
      <c r="S1782" s="9" t="s">
        <v>27</v>
      </c>
      <c r="U1782" s="23" t="str">
        <f aca="false">IF(C1782=C1781,IF(G1782&lt;&gt;I1781,"x",""),"")</f>
        <v/>
      </c>
    </row>
    <row r="1783" customFormat="false" ht="12.75" hidden="false" customHeight="true" outlineLevel="0" collapsed="false">
      <c r="A1783" s="21" t="n">
        <v>1769</v>
      </c>
      <c r="B1783" s="2" t="s">
        <v>411</v>
      </c>
      <c r="C1783" s="2" t="str">
        <f aca="false">CONCATENATE(D1783,E1783,F1783)</f>
        <v>261</v>
      </c>
      <c r="D1783" s="3" t="n">
        <v>261</v>
      </c>
      <c r="G1783" s="5" t="n">
        <v>9.68</v>
      </c>
      <c r="I1783" s="5" t="n">
        <v>12.6</v>
      </c>
      <c r="L1783" s="7" t="s">
        <v>1685</v>
      </c>
      <c r="M1783" s="22" t="s">
        <v>109</v>
      </c>
      <c r="N1783" s="6" t="s">
        <v>37</v>
      </c>
      <c r="R1783" s="9" t="n">
        <v>39337</v>
      </c>
      <c r="S1783" s="9" t="s">
        <v>27</v>
      </c>
      <c r="U1783" s="23" t="str">
        <f aca="false">IF(C1783=C1782,IF(G1783&lt;&gt;I1782,"x",""),"")</f>
        <v/>
      </c>
    </row>
    <row r="1784" customFormat="false" ht="12.75" hidden="false" customHeight="true" outlineLevel="0" collapsed="false">
      <c r="A1784" s="21" t="n">
        <v>1770</v>
      </c>
      <c r="B1784" s="2" t="s">
        <v>411</v>
      </c>
      <c r="C1784" s="2" t="str">
        <f aca="false">CONCATENATE(D1784,E1784,F1784)</f>
        <v>261</v>
      </c>
      <c r="D1784" s="3" t="n">
        <v>261</v>
      </c>
      <c r="G1784" s="5" t="n">
        <v>12.6</v>
      </c>
      <c r="I1784" s="5" t="n">
        <v>14.1</v>
      </c>
      <c r="L1784" s="7" t="s">
        <v>1685</v>
      </c>
      <c r="M1784" s="22" t="s">
        <v>109</v>
      </c>
      <c r="N1784" s="6" t="s">
        <v>37</v>
      </c>
      <c r="R1784" s="9" t="n">
        <v>39337</v>
      </c>
      <c r="S1784" s="9" t="s">
        <v>27</v>
      </c>
      <c r="U1784" s="23" t="str">
        <f aca="false">IF(C1784=C1783,IF(G1784&lt;&gt;I1783,"x",""),"")</f>
        <v/>
      </c>
    </row>
    <row r="1785" customFormat="false" ht="12.75" hidden="false" customHeight="true" outlineLevel="0" collapsed="false">
      <c r="A1785" s="21" t="n">
        <v>1771</v>
      </c>
      <c r="B1785" s="2" t="s">
        <v>411</v>
      </c>
      <c r="C1785" s="2" t="str">
        <f aca="false">CONCATENATE(D1785,E1785,F1785)</f>
        <v>261</v>
      </c>
      <c r="D1785" s="3" t="n">
        <v>261</v>
      </c>
      <c r="G1785" s="5" t="n">
        <v>14.1</v>
      </c>
      <c r="I1785" s="5" t="n">
        <v>15.2</v>
      </c>
      <c r="L1785" s="7" t="s">
        <v>1685</v>
      </c>
      <c r="M1785" s="22" t="s">
        <v>109</v>
      </c>
      <c r="N1785" s="6" t="s">
        <v>37</v>
      </c>
      <c r="R1785" s="9" t="n">
        <v>39337</v>
      </c>
      <c r="S1785" s="9" t="s">
        <v>27</v>
      </c>
      <c r="U1785" s="23" t="str">
        <f aca="false">IF(C1785=C1784,IF(G1785&lt;&gt;I1784,"x",""),"")</f>
        <v/>
      </c>
    </row>
    <row r="1786" customFormat="false" ht="12.75" hidden="false" customHeight="true" outlineLevel="0" collapsed="false">
      <c r="A1786" s="21" t="n">
        <v>1772</v>
      </c>
      <c r="B1786" s="2" t="s">
        <v>137</v>
      </c>
      <c r="C1786" s="2" t="str">
        <f aca="false">CONCATENATE(D1786,E1786,F1786)</f>
        <v>261</v>
      </c>
      <c r="D1786" s="3" t="n">
        <v>261</v>
      </c>
      <c r="G1786" s="5" t="n">
        <v>15.2</v>
      </c>
      <c r="I1786" s="5" t="n">
        <v>29.39</v>
      </c>
      <c r="L1786" s="7" t="s">
        <v>1686</v>
      </c>
      <c r="M1786" s="22" t="s">
        <v>109</v>
      </c>
      <c r="N1786" s="6" t="s">
        <v>37</v>
      </c>
      <c r="R1786" s="9" t="n">
        <v>39337</v>
      </c>
      <c r="S1786" s="9" t="s">
        <v>27</v>
      </c>
      <c r="U1786" s="23" t="str">
        <f aca="false">IF(C1786=C1785,IF(G1786&lt;&gt;I1785,"x",""),"")</f>
        <v/>
      </c>
    </row>
    <row r="1787" customFormat="false" ht="12.75" hidden="false" customHeight="true" outlineLevel="0" collapsed="false">
      <c r="A1787" s="21" t="n">
        <v>1773</v>
      </c>
      <c r="B1787" s="2" t="s">
        <v>137</v>
      </c>
      <c r="C1787" s="2" t="str">
        <f aca="false">CONCATENATE(D1787,E1787,F1787)</f>
        <v>261</v>
      </c>
      <c r="D1787" s="3" t="n">
        <v>261</v>
      </c>
      <c r="G1787" s="5" t="n">
        <v>29.39</v>
      </c>
      <c r="I1787" s="5" t="n">
        <v>35.83</v>
      </c>
      <c r="L1787" s="7" t="s">
        <v>1687</v>
      </c>
      <c r="R1787" s="9" t="n">
        <v>39337</v>
      </c>
      <c r="S1787" s="9" t="s">
        <v>27</v>
      </c>
      <c r="U1787" s="23" t="str">
        <f aca="false">IF(C1787=C1786,IF(G1787&lt;&gt;I1786,"x",""),"")</f>
        <v/>
      </c>
    </row>
    <row r="1788" customFormat="false" ht="12.75" hidden="false" customHeight="true" outlineLevel="0" collapsed="false">
      <c r="A1788" s="21" t="n">
        <v>1774</v>
      </c>
      <c r="B1788" s="2" t="s">
        <v>137</v>
      </c>
      <c r="C1788" s="2" t="str">
        <f aca="false">CONCATENATE(D1788,E1788,F1788)</f>
        <v>261</v>
      </c>
      <c r="D1788" s="3" t="n">
        <v>261</v>
      </c>
      <c r="G1788" s="5" t="n">
        <v>35.83</v>
      </c>
      <c r="I1788" s="5" t="n">
        <v>35.88</v>
      </c>
      <c r="L1788" s="7" t="s">
        <v>1688</v>
      </c>
      <c r="M1788" s="22" t="s">
        <v>559</v>
      </c>
      <c r="N1788" s="6" t="s">
        <v>27</v>
      </c>
      <c r="P1788" s="6" t="s">
        <v>27</v>
      </c>
      <c r="Q1788" s="6" t="s">
        <v>26</v>
      </c>
      <c r="R1788" s="9" t="n">
        <v>39337</v>
      </c>
      <c r="S1788" s="9" t="s">
        <v>27</v>
      </c>
      <c r="U1788" s="23" t="str">
        <f aca="false">IF(C1788=C1787,IF(G1788&lt;&gt;I1787,"x",""),"")</f>
        <v/>
      </c>
    </row>
    <row r="1789" customFormat="false" ht="12.75" hidden="false" customHeight="true" outlineLevel="0" collapsed="false">
      <c r="A1789" s="21" t="n">
        <v>1775</v>
      </c>
      <c r="B1789" s="2" t="s">
        <v>137</v>
      </c>
      <c r="C1789" s="2" t="str">
        <f aca="false">CONCATENATE(D1789,E1789,F1789)</f>
        <v>261</v>
      </c>
      <c r="D1789" s="3" t="n">
        <v>261</v>
      </c>
      <c r="G1789" s="5" t="n">
        <v>35.88</v>
      </c>
      <c r="I1789" s="5" t="n">
        <v>62.68</v>
      </c>
      <c r="L1789" s="7" t="s">
        <v>1689</v>
      </c>
      <c r="M1789" s="22" t="s">
        <v>330</v>
      </c>
      <c r="N1789" s="6" t="s">
        <v>37</v>
      </c>
      <c r="R1789" s="9" t="n">
        <v>39337</v>
      </c>
      <c r="S1789" s="9" t="s">
        <v>27</v>
      </c>
      <c r="U1789" s="23" t="str">
        <f aca="false">IF(C1789=C1788,IF(G1789&lt;&gt;I1788,"x",""),"")</f>
        <v/>
      </c>
    </row>
    <row r="1790" customFormat="false" ht="12.75" hidden="false" customHeight="true" outlineLevel="0" collapsed="false">
      <c r="A1790" s="21" t="n">
        <v>1776</v>
      </c>
      <c r="B1790" s="2" t="s">
        <v>137</v>
      </c>
      <c r="C1790" s="2" t="str">
        <f aca="false">CONCATENATE(D1790,E1790,F1790)</f>
        <v>261</v>
      </c>
      <c r="D1790" s="3" t="n">
        <v>261</v>
      </c>
      <c r="G1790" s="5" t="n">
        <v>62.68</v>
      </c>
      <c r="I1790" s="5" t="n">
        <v>62.83</v>
      </c>
      <c r="L1790" s="7" t="s">
        <v>1690</v>
      </c>
      <c r="M1790" s="22" t="s">
        <v>223</v>
      </c>
      <c r="N1790" s="6" t="s">
        <v>25</v>
      </c>
      <c r="P1790" s="6" t="s">
        <v>25</v>
      </c>
      <c r="Q1790" s="6" t="s">
        <v>26</v>
      </c>
      <c r="R1790" s="9" t="n">
        <v>39337</v>
      </c>
      <c r="S1790" s="9" t="s">
        <v>27</v>
      </c>
      <c r="U1790" s="23" t="str">
        <f aca="false">IF(C1790=C1789,IF(G1790&lt;&gt;I1789,"x",""),"")</f>
        <v/>
      </c>
    </row>
    <row r="1791" customFormat="false" ht="12.75" hidden="false" customHeight="true" outlineLevel="0" collapsed="false">
      <c r="A1791" s="21" t="n">
        <v>1777</v>
      </c>
      <c r="B1791" s="2" t="s">
        <v>70</v>
      </c>
      <c r="C1791" s="2" t="str">
        <f aca="false">CONCATENATE(D1791,E1791,F1791)</f>
        <v>262</v>
      </c>
      <c r="D1791" s="3" t="n">
        <v>262</v>
      </c>
      <c r="G1791" s="5" t="n">
        <v>0</v>
      </c>
      <c r="I1791" s="5" t="n">
        <v>12.64</v>
      </c>
      <c r="L1791" s="7" t="s">
        <v>1691</v>
      </c>
      <c r="M1791" s="22" t="s">
        <v>24</v>
      </c>
      <c r="N1791" s="6" t="s">
        <v>60</v>
      </c>
      <c r="R1791" s="9" t="n">
        <v>39337</v>
      </c>
      <c r="S1791" s="9" t="s">
        <v>27</v>
      </c>
      <c r="U1791" s="23" t="str">
        <f aca="false">IF(C1791=C1790,IF(G1791&lt;&gt;I1790,"x",""),"")</f>
        <v/>
      </c>
    </row>
    <row r="1792" customFormat="false" ht="12.75" hidden="false" customHeight="true" outlineLevel="0" collapsed="false">
      <c r="A1792" s="21" t="n">
        <v>1778</v>
      </c>
      <c r="B1792" s="2" t="s">
        <v>70</v>
      </c>
      <c r="C1792" s="2" t="str">
        <f aca="false">CONCATENATE(D1792,E1792,F1792)</f>
        <v>262</v>
      </c>
      <c r="D1792" s="3" t="n">
        <v>262</v>
      </c>
      <c r="G1792" s="5" t="n">
        <v>12.64</v>
      </c>
      <c r="I1792" s="5" t="n">
        <v>14.09</v>
      </c>
      <c r="L1792" s="7" t="s">
        <v>1692</v>
      </c>
      <c r="M1792" s="22" t="s">
        <v>223</v>
      </c>
      <c r="N1792" s="6" t="s">
        <v>37</v>
      </c>
      <c r="R1792" s="9" t="n">
        <v>39337</v>
      </c>
      <c r="S1792" s="9" t="s">
        <v>27</v>
      </c>
      <c r="U1792" s="23" t="str">
        <f aca="false">IF(C1792=C1791,IF(G1792&lt;&gt;I1791,"x",""),"")</f>
        <v/>
      </c>
    </row>
    <row r="1793" customFormat="false" ht="12.75" hidden="false" customHeight="true" outlineLevel="0" collapsed="false">
      <c r="A1793" s="21" t="n">
        <v>1779</v>
      </c>
      <c r="B1793" s="2" t="s">
        <v>70</v>
      </c>
      <c r="C1793" s="2" t="str">
        <f aca="false">CONCATENATE(D1793,E1793,F1793)</f>
        <v>262</v>
      </c>
      <c r="D1793" s="3" t="n">
        <v>262</v>
      </c>
      <c r="G1793" s="5" t="n">
        <v>14.09</v>
      </c>
      <c r="I1793" s="5" t="n">
        <v>24.22</v>
      </c>
      <c r="L1793" s="7" t="s">
        <v>1693</v>
      </c>
      <c r="M1793" s="22" t="s">
        <v>43</v>
      </c>
      <c r="N1793" s="6" t="s">
        <v>60</v>
      </c>
      <c r="R1793" s="9" t="n">
        <v>39337</v>
      </c>
      <c r="S1793" s="9" t="s">
        <v>27</v>
      </c>
      <c r="U1793" s="23" t="str">
        <f aca="false">IF(C1793=C1792,IF(G1793&lt;&gt;I1792,"x",""),"")</f>
        <v/>
      </c>
    </row>
    <row r="1794" customFormat="false" ht="12.75" hidden="false" customHeight="true" outlineLevel="0" collapsed="false">
      <c r="A1794" s="21" t="n">
        <v>1780</v>
      </c>
      <c r="B1794" s="2" t="s">
        <v>137</v>
      </c>
      <c r="C1794" s="2" t="str">
        <f aca="false">CONCATENATE(D1794,E1794,F1794)</f>
        <v>263</v>
      </c>
      <c r="D1794" s="3" t="n">
        <v>263</v>
      </c>
      <c r="G1794" s="5" t="n">
        <v>0</v>
      </c>
      <c r="I1794" s="5" t="n">
        <v>8.83</v>
      </c>
      <c r="L1794" s="7" t="s">
        <v>1694</v>
      </c>
      <c r="M1794" s="22" t="s">
        <v>406</v>
      </c>
      <c r="N1794" s="6" t="s">
        <v>37</v>
      </c>
      <c r="R1794" s="9" t="n">
        <v>39337</v>
      </c>
      <c r="S1794" s="9" t="s">
        <v>27</v>
      </c>
      <c r="U1794" s="23" t="str">
        <f aca="false">IF(C1794=C1793,IF(G1794&lt;&gt;I1793,"x",""),"")</f>
        <v/>
      </c>
    </row>
    <row r="1795" customFormat="false" ht="12.75" hidden="false" customHeight="true" outlineLevel="0" collapsed="false">
      <c r="A1795" s="21" t="n">
        <v>1781</v>
      </c>
      <c r="B1795" s="2" t="s">
        <v>137</v>
      </c>
      <c r="C1795" s="2" t="str">
        <f aca="false">CONCATENATE(D1795,E1795,F1795)</f>
        <v>263</v>
      </c>
      <c r="D1795" s="3" t="n">
        <v>263</v>
      </c>
      <c r="G1795" s="5" t="n">
        <v>8.83</v>
      </c>
      <c r="I1795" s="5" t="n">
        <v>9.24</v>
      </c>
      <c r="L1795" s="7" t="s">
        <v>1695</v>
      </c>
      <c r="M1795" s="22" t="s">
        <v>186</v>
      </c>
      <c r="N1795" s="6" t="s">
        <v>92</v>
      </c>
      <c r="R1795" s="9" t="n">
        <v>39337</v>
      </c>
      <c r="S1795" s="9" t="s">
        <v>27</v>
      </c>
      <c r="U1795" s="23" t="str">
        <f aca="false">IF(C1795=C1794,IF(G1795&lt;&gt;I1794,"x",""),"")</f>
        <v/>
      </c>
    </row>
    <row r="1796" customFormat="false" ht="12.75" hidden="false" customHeight="true" outlineLevel="0" collapsed="false">
      <c r="A1796" s="21" t="n">
        <v>1782</v>
      </c>
      <c r="B1796" s="2" t="s">
        <v>137</v>
      </c>
      <c r="C1796" s="2" t="str">
        <f aca="false">CONCATENATE(D1796,E1796,F1796)</f>
        <v>270</v>
      </c>
      <c r="D1796" s="3" t="n">
        <v>270</v>
      </c>
      <c r="G1796" s="5" t="n">
        <v>0</v>
      </c>
      <c r="I1796" s="5" t="n">
        <v>0.12</v>
      </c>
      <c r="L1796" s="7" t="s">
        <v>1696</v>
      </c>
      <c r="M1796" s="22" t="s">
        <v>24</v>
      </c>
      <c r="N1796" s="6" t="s">
        <v>27</v>
      </c>
      <c r="P1796" s="6" t="s">
        <v>27</v>
      </c>
      <c r="Q1796" s="6" t="s">
        <v>26</v>
      </c>
      <c r="R1796" s="9" t="n">
        <v>39337</v>
      </c>
      <c r="S1796" s="9" t="s">
        <v>27</v>
      </c>
      <c r="U1796" s="23" t="str">
        <f aca="false">IF(C1796=C1795,IF(G1796&lt;&gt;I1795,"x",""),"")</f>
        <v/>
      </c>
    </row>
    <row r="1797" customFormat="false" ht="12.75" hidden="false" customHeight="true" outlineLevel="0" collapsed="false">
      <c r="A1797" s="21" t="n">
        <v>1783</v>
      </c>
      <c r="B1797" s="2" t="s">
        <v>137</v>
      </c>
      <c r="C1797" s="2" t="str">
        <f aca="false">CONCATENATE(D1797,E1797,F1797)</f>
        <v>270</v>
      </c>
      <c r="D1797" s="3" t="n">
        <v>270</v>
      </c>
      <c r="G1797" s="5" t="n">
        <v>0.12</v>
      </c>
      <c r="I1797" s="5" t="n">
        <v>0.7</v>
      </c>
      <c r="L1797" s="7" t="s">
        <v>1697</v>
      </c>
      <c r="M1797" s="22" t="s">
        <v>24</v>
      </c>
      <c r="N1797" s="6" t="s">
        <v>37</v>
      </c>
      <c r="R1797" s="9" t="n">
        <v>39337</v>
      </c>
      <c r="S1797" s="9" t="s">
        <v>27</v>
      </c>
      <c r="U1797" s="23" t="str">
        <f aca="false">IF(C1797=C1796,IF(G1797&lt;&gt;I1796,"x",""),"")</f>
        <v/>
      </c>
    </row>
    <row r="1798" customFormat="false" ht="12.75" hidden="false" customHeight="true" outlineLevel="0" collapsed="false">
      <c r="A1798" s="21" t="n">
        <v>1784</v>
      </c>
      <c r="B1798" s="2" t="s">
        <v>137</v>
      </c>
      <c r="C1798" s="2" t="str">
        <f aca="false">CONCATENATE(D1798,E1798,F1798)</f>
        <v>270</v>
      </c>
      <c r="D1798" s="3" t="n">
        <v>270</v>
      </c>
      <c r="G1798" s="5" t="n">
        <v>0.7</v>
      </c>
      <c r="I1798" s="5" t="n">
        <v>1.16</v>
      </c>
      <c r="L1798" s="7" t="s">
        <v>1698</v>
      </c>
      <c r="M1798" s="22" t="s">
        <v>24</v>
      </c>
      <c r="N1798" s="6" t="s">
        <v>92</v>
      </c>
      <c r="R1798" s="9" t="n">
        <v>39337</v>
      </c>
      <c r="S1798" s="9" t="s">
        <v>27</v>
      </c>
      <c r="U1798" s="23" t="str">
        <f aca="false">IF(C1798=C1797,IF(G1798&lt;&gt;I1797,"x",""),"")</f>
        <v/>
      </c>
    </row>
    <row r="1799" customFormat="false" ht="12.75" hidden="false" customHeight="true" outlineLevel="0" collapsed="false">
      <c r="A1799" s="21" t="n">
        <v>1785</v>
      </c>
      <c r="B1799" s="2" t="s">
        <v>137</v>
      </c>
      <c r="C1799" s="2" t="str">
        <f aca="false">CONCATENATE(D1799,E1799,F1799)</f>
        <v>270</v>
      </c>
      <c r="D1799" s="3" t="n">
        <v>270</v>
      </c>
      <c r="G1799" s="5" t="n">
        <v>1.16</v>
      </c>
      <c r="I1799" s="5" t="n">
        <v>2.11</v>
      </c>
      <c r="L1799" s="7" t="s">
        <v>1698</v>
      </c>
      <c r="M1799" s="22" t="s">
        <v>631</v>
      </c>
      <c r="N1799" s="6" t="s">
        <v>92</v>
      </c>
      <c r="R1799" s="9" t="n">
        <v>39337</v>
      </c>
      <c r="S1799" s="9" t="s">
        <v>27</v>
      </c>
      <c r="U1799" s="23" t="str">
        <f aca="false">IF(C1799=C1798,IF(G1799&lt;&gt;I1798,"x",""),"")</f>
        <v/>
      </c>
    </row>
    <row r="1800" customFormat="false" ht="12.75" hidden="false" customHeight="true" outlineLevel="0" collapsed="false">
      <c r="A1800" s="21" t="n">
        <v>1786</v>
      </c>
      <c r="B1800" s="2" t="s">
        <v>137</v>
      </c>
      <c r="C1800" s="2" t="str">
        <f aca="false">CONCATENATE(D1800,E1800,F1800)</f>
        <v>270</v>
      </c>
      <c r="D1800" s="3" t="n">
        <v>270</v>
      </c>
      <c r="G1800" s="5" t="n">
        <v>2.11</v>
      </c>
      <c r="I1800" s="5" t="n">
        <v>2.86</v>
      </c>
      <c r="L1800" s="7" t="s">
        <v>1698</v>
      </c>
      <c r="M1800" s="22" t="s">
        <v>184</v>
      </c>
      <c r="N1800" s="6" t="s">
        <v>92</v>
      </c>
      <c r="R1800" s="9" t="n">
        <v>39337</v>
      </c>
      <c r="S1800" s="9" t="s">
        <v>27</v>
      </c>
      <c r="U1800" s="23" t="str">
        <f aca="false">IF(C1800=C1799,IF(G1800&lt;&gt;I1799,"x",""),"")</f>
        <v/>
      </c>
    </row>
    <row r="1801" customFormat="false" ht="12.75" hidden="false" customHeight="true" outlineLevel="0" collapsed="false">
      <c r="A1801" s="21" t="n">
        <v>1787</v>
      </c>
      <c r="B1801" s="2" t="s">
        <v>137</v>
      </c>
      <c r="C1801" s="2" t="str">
        <f aca="false">CONCATENATE(D1801,E1801,F1801)</f>
        <v>270</v>
      </c>
      <c r="D1801" s="3" t="n">
        <v>270</v>
      </c>
      <c r="G1801" s="5" t="n">
        <v>2.86</v>
      </c>
      <c r="I1801" s="5" t="n">
        <v>3.76</v>
      </c>
      <c r="L1801" s="7" t="s">
        <v>1698</v>
      </c>
      <c r="M1801" s="22" t="s">
        <v>121</v>
      </c>
      <c r="N1801" s="6" t="s">
        <v>92</v>
      </c>
      <c r="R1801" s="9" t="n">
        <v>39337</v>
      </c>
      <c r="S1801" s="9" t="s">
        <v>27</v>
      </c>
      <c r="U1801" s="23" t="str">
        <f aca="false">IF(C1801=C1800,IF(G1801&lt;&gt;I1800,"x",""),"")</f>
        <v/>
      </c>
    </row>
    <row r="1802" customFormat="false" ht="12.75" hidden="false" customHeight="true" outlineLevel="0" collapsed="false">
      <c r="A1802" s="21" t="n">
        <v>1788</v>
      </c>
      <c r="B1802" s="2" t="s">
        <v>137</v>
      </c>
      <c r="C1802" s="2" t="str">
        <f aca="false">CONCATENATE(D1802,E1802,F1802)</f>
        <v>270</v>
      </c>
      <c r="D1802" s="3" t="n">
        <v>270</v>
      </c>
      <c r="G1802" s="5" t="n">
        <v>3.76</v>
      </c>
      <c r="I1802" s="5" t="n">
        <v>3.95</v>
      </c>
      <c r="L1802" s="7" t="s">
        <v>1698</v>
      </c>
      <c r="M1802" s="22" t="s">
        <v>43</v>
      </c>
      <c r="N1802" s="6" t="s">
        <v>92</v>
      </c>
      <c r="R1802" s="9" t="n">
        <v>39337</v>
      </c>
      <c r="S1802" s="9" t="s">
        <v>27</v>
      </c>
      <c r="U1802" s="23" t="str">
        <f aca="false">IF(C1802=C1801,IF(G1802&lt;&gt;I1801,"x",""),"")</f>
        <v/>
      </c>
    </row>
    <row r="1803" customFormat="false" ht="12.75" hidden="false" customHeight="true" outlineLevel="0" collapsed="false">
      <c r="A1803" s="21" t="n">
        <v>1789</v>
      </c>
      <c r="B1803" s="2" t="s">
        <v>137</v>
      </c>
      <c r="C1803" s="2" t="str">
        <f aca="false">CONCATENATE(D1803,E1803,F1803)</f>
        <v>270</v>
      </c>
      <c r="D1803" s="3" t="n">
        <v>270</v>
      </c>
      <c r="G1803" s="5" t="n">
        <v>3.95</v>
      </c>
      <c r="I1803" s="5" t="n">
        <v>4.83</v>
      </c>
      <c r="L1803" s="7" t="s">
        <v>1699</v>
      </c>
      <c r="M1803" s="8" t="n">
        <v>55</v>
      </c>
      <c r="N1803" s="6" t="s">
        <v>37</v>
      </c>
      <c r="Q1803" s="6" t="s">
        <v>378</v>
      </c>
      <c r="R1803" s="9" t="n">
        <v>40618</v>
      </c>
      <c r="S1803" s="9" t="s">
        <v>27</v>
      </c>
      <c r="U1803" s="23" t="str">
        <f aca="false">IF(C1803=C1802,IF(G1803&lt;&gt;I1802,"x",""),"")</f>
        <v/>
      </c>
    </row>
    <row r="1804" customFormat="false" ht="12.75" hidden="false" customHeight="true" outlineLevel="0" collapsed="false">
      <c r="A1804" s="21" t="n">
        <v>1793</v>
      </c>
      <c r="B1804" s="2" t="s">
        <v>137</v>
      </c>
      <c r="C1804" s="2" t="str">
        <f aca="false">CONCATENATE(D1804,E1804,F1804)</f>
        <v>270</v>
      </c>
      <c r="D1804" s="3" t="n">
        <v>270</v>
      </c>
      <c r="G1804" s="5" t="n">
        <v>4.83</v>
      </c>
      <c r="I1804" s="5" t="n">
        <v>5.56</v>
      </c>
      <c r="L1804" s="7" t="s">
        <v>1700</v>
      </c>
      <c r="M1804" s="8" t="n">
        <v>55</v>
      </c>
      <c r="N1804" s="6" t="s">
        <v>37</v>
      </c>
      <c r="R1804" s="9" t="n">
        <v>40619</v>
      </c>
      <c r="S1804" s="9" t="s">
        <v>27</v>
      </c>
      <c r="U1804" s="23" t="e">
        <f aca="false">IF(C1804=#REF!,IF(G1804&lt;&gt;#REF!,"x",""),"")</f>
        <v>#REF!</v>
      </c>
    </row>
    <row r="1805" customFormat="false" ht="12.75" hidden="false" customHeight="true" outlineLevel="0" collapsed="false">
      <c r="A1805" s="21" t="n">
        <v>1795</v>
      </c>
      <c r="B1805" s="2" t="s">
        <v>137</v>
      </c>
      <c r="C1805" s="2" t="str">
        <f aca="false">CONCATENATE(D1805,E1805,F1805)</f>
        <v>270</v>
      </c>
      <c r="D1805" s="3" t="n">
        <v>270</v>
      </c>
      <c r="G1805" s="5" t="n">
        <v>5.56</v>
      </c>
      <c r="I1805" s="5" t="n">
        <v>6.62</v>
      </c>
      <c r="L1805" s="7" t="s">
        <v>1700</v>
      </c>
      <c r="M1805" s="8" t="n">
        <v>55</v>
      </c>
      <c r="N1805" s="6" t="s">
        <v>37</v>
      </c>
      <c r="R1805" s="9" t="n">
        <v>40619</v>
      </c>
      <c r="S1805" s="9" t="s">
        <v>27</v>
      </c>
      <c r="U1805" s="23" t="e">
        <f aca="false">IF(C1805=#REF!,IF(G1805&lt;&gt;#REF!,"x",""),"")</f>
        <v>#REF!</v>
      </c>
    </row>
    <row r="1806" customFormat="false" ht="12.75" hidden="false" customHeight="true" outlineLevel="0" collapsed="false">
      <c r="A1806" s="21" t="n">
        <v>1797</v>
      </c>
      <c r="B1806" s="2" t="s">
        <v>137</v>
      </c>
      <c r="C1806" s="2" t="str">
        <f aca="false">CONCATENATE(D1806,E1806,F1806)</f>
        <v>270</v>
      </c>
      <c r="D1806" s="3" t="n">
        <v>270</v>
      </c>
      <c r="G1806" s="5" t="n">
        <v>6.62</v>
      </c>
      <c r="I1806" s="5" t="n">
        <v>7.35</v>
      </c>
      <c r="L1806" s="7" t="s">
        <v>1700</v>
      </c>
      <c r="M1806" s="8" t="n">
        <v>55</v>
      </c>
      <c r="N1806" s="6" t="s">
        <v>37</v>
      </c>
      <c r="R1806" s="9" t="n">
        <v>40619</v>
      </c>
      <c r="S1806" s="9" t="s">
        <v>27</v>
      </c>
      <c r="U1806" s="23" t="e">
        <f aca="false">IF(C1806=#REF!,IF(G1806&lt;&gt;#REF!,"x",""),"")</f>
        <v>#REF!</v>
      </c>
    </row>
    <row r="1807" customFormat="false" ht="12.75" hidden="false" customHeight="true" outlineLevel="0" collapsed="false">
      <c r="A1807" s="21" t="n">
        <v>1799</v>
      </c>
      <c r="B1807" s="2" t="s">
        <v>137</v>
      </c>
      <c r="C1807" s="2" t="str">
        <f aca="false">CONCATENATE(D1807,E1807,F1807)</f>
        <v>270</v>
      </c>
      <c r="D1807" s="3" t="n">
        <v>270</v>
      </c>
      <c r="G1807" s="5" t="n">
        <v>7.35</v>
      </c>
      <c r="I1807" s="5" t="n">
        <v>7.48</v>
      </c>
      <c r="L1807" s="7" t="s">
        <v>1701</v>
      </c>
      <c r="M1807" s="8" t="n">
        <v>55</v>
      </c>
      <c r="N1807" s="6" t="s">
        <v>37</v>
      </c>
      <c r="R1807" s="9" t="n">
        <v>40619</v>
      </c>
      <c r="S1807" s="9" t="s">
        <v>27</v>
      </c>
      <c r="U1807" s="23" t="e">
        <f aca="false">IF(C1807=#REF!,IF(G1807&lt;&gt;#REF!,"x",""),"")</f>
        <v>#REF!</v>
      </c>
    </row>
    <row r="1808" customFormat="false" ht="12.75" hidden="false" customHeight="true" outlineLevel="0" collapsed="false">
      <c r="A1808" s="21" t="n">
        <v>1800</v>
      </c>
      <c r="B1808" s="2" t="s">
        <v>137</v>
      </c>
      <c r="C1808" s="2" t="str">
        <f aca="false">CONCATENATE(D1808,E1808,F1808)</f>
        <v>270</v>
      </c>
      <c r="D1808" s="3" t="n">
        <v>270</v>
      </c>
      <c r="G1808" s="5" t="n">
        <v>7.48</v>
      </c>
      <c r="I1808" s="5" t="n">
        <v>8.32</v>
      </c>
      <c r="L1808" s="7" t="s">
        <v>1701</v>
      </c>
      <c r="M1808" s="8" t="n">
        <v>55</v>
      </c>
      <c r="N1808" s="6" t="s">
        <v>27</v>
      </c>
      <c r="O1808" s="6" t="s">
        <v>27</v>
      </c>
      <c r="P1808" s="6" t="s">
        <v>27</v>
      </c>
      <c r="Q1808" s="6" t="s">
        <v>47</v>
      </c>
      <c r="R1808" s="9" t="n">
        <v>44125</v>
      </c>
      <c r="S1808" s="9" t="s">
        <v>38</v>
      </c>
      <c r="U1808" s="23" t="str">
        <f aca="false">IF(C1808=C1807,IF(G1808&lt;&gt;I1807,"x",""),"")</f>
        <v/>
      </c>
    </row>
    <row r="1809" customFormat="false" ht="12.75" hidden="false" customHeight="true" outlineLevel="0" collapsed="false">
      <c r="A1809" s="21" t="n">
        <v>1800.1</v>
      </c>
      <c r="B1809" s="2" t="s">
        <v>137</v>
      </c>
      <c r="C1809" s="2" t="str">
        <f aca="false">CONCATENATE(D1809,E1809,F1809)</f>
        <v>270</v>
      </c>
      <c r="D1809" s="3" t="n">
        <v>270</v>
      </c>
      <c r="G1809" s="5" t="n">
        <v>8.32</v>
      </c>
      <c r="I1809" s="5" t="n">
        <v>9.04</v>
      </c>
      <c r="L1809" s="7" t="s">
        <v>1701</v>
      </c>
      <c r="M1809" s="8" t="n">
        <v>55</v>
      </c>
      <c r="N1809" s="6" t="s">
        <v>37</v>
      </c>
      <c r="O1809" s="6" t="s">
        <v>27</v>
      </c>
      <c r="R1809" s="9" t="n">
        <v>44125</v>
      </c>
      <c r="S1809" s="9" t="s">
        <v>38</v>
      </c>
      <c r="U1809" s="23"/>
    </row>
    <row r="1810" customFormat="false" ht="12.75" hidden="false" customHeight="true" outlineLevel="0" collapsed="false">
      <c r="A1810" s="21" t="n">
        <v>1800.2</v>
      </c>
      <c r="B1810" s="2" t="s">
        <v>137</v>
      </c>
      <c r="C1810" s="2" t="str">
        <f aca="false">CONCATENATE(D1810,E1810,F1810)</f>
        <v>270</v>
      </c>
      <c r="D1810" s="3" t="n">
        <v>270</v>
      </c>
      <c r="G1810" s="5" t="n">
        <v>9.04</v>
      </c>
      <c r="I1810" s="5" t="n">
        <v>9.25</v>
      </c>
      <c r="L1810" s="7" t="s">
        <v>1701</v>
      </c>
      <c r="M1810" s="8" t="n">
        <v>55</v>
      </c>
      <c r="N1810" s="6" t="s">
        <v>27</v>
      </c>
      <c r="O1810" s="6" t="s">
        <v>27</v>
      </c>
      <c r="P1810" s="6" t="s">
        <v>27</v>
      </c>
      <c r="Q1810" s="6" t="s">
        <v>47</v>
      </c>
      <c r="R1810" s="9" t="n">
        <v>44125</v>
      </c>
      <c r="S1810" s="9" t="s">
        <v>38</v>
      </c>
      <c r="U1810" s="23"/>
    </row>
    <row r="1811" customFormat="false" ht="12.75" hidden="false" customHeight="true" outlineLevel="0" collapsed="false">
      <c r="A1811" s="21" t="n">
        <v>1800.3</v>
      </c>
      <c r="B1811" s="2" t="s">
        <v>137</v>
      </c>
      <c r="C1811" s="2" t="str">
        <f aca="false">CONCATENATE(D1811,E1811,F1811)</f>
        <v>270</v>
      </c>
      <c r="D1811" s="3" t="n">
        <v>270</v>
      </c>
      <c r="G1811" s="5" t="n">
        <v>9.25</v>
      </c>
      <c r="I1811" s="5" t="n">
        <v>9.89</v>
      </c>
      <c r="L1811" s="7" t="s">
        <v>1701</v>
      </c>
      <c r="M1811" s="8" t="n">
        <v>55</v>
      </c>
      <c r="N1811" s="6" t="s">
        <v>37</v>
      </c>
      <c r="O1811" s="6" t="s">
        <v>27</v>
      </c>
      <c r="R1811" s="9" t="n">
        <v>44125</v>
      </c>
      <c r="S1811" s="9" t="s">
        <v>38</v>
      </c>
      <c r="U1811" s="23"/>
    </row>
    <row r="1812" customFormat="false" ht="12.75" hidden="false" customHeight="true" outlineLevel="0" collapsed="false">
      <c r="A1812" s="21" t="n">
        <v>1801</v>
      </c>
      <c r="B1812" s="2" t="s">
        <v>137</v>
      </c>
      <c r="C1812" s="2" t="str">
        <f aca="false">CONCATENATE(D1812,E1812,F1812)</f>
        <v>270COPULLMN</v>
      </c>
      <c r="D1812" s="3" t="n">
        <v>270</v>
      </c>
      <c r="E1812" s="4" t="s">
        <v>187</v>
      </c>
      <c r="F1812" s="4" t="s">
        <v>1702</v>
      </c>
      <c r="G1812" s="5" t="n">
        <v>2.67</v>
      </c>
      <c r="I1812" s="5" t="n">
        <v>2.9</v>
      </c>
      <c r="L1812" s="7" t="s">
        <v>1703</v>
      </c>
      <c r="M1812" s="8" t="n">
        <v>25</v>
      </c>
      <c r="N1812" s="6" t="s">
        <v>92</v>
      </c>
      <c r="R1812" s="9" t="n">
        <v>39344</v>
      </c>
      <c r="S1812" s="9" t="s">
        <v>27</v>
      </c>
      <c r="U1812" s="23" t="str">
        <f aca="false">IF(C1812=C1808,IF(G1812&lt;&gt;I1808,"x",""),"")</f>
        <v/>
      </c>
    </row>
    <row r="1813" customFormat="false" ht="12.75" hidden="false" customHeight="true" outlineLevel="0" collapsed="false">
      <c r="A1813" s="21" t="n">
        <v>1802</v>
      </c>
      <c r="B1813" s="2" t="s">
        <v>137</v>
      </c>
      <c r="C1813" s="2" t="str">
        <f aca="false">CONCATENATE(D1813,E1813,F1813)</f>
        <v>271</v>
      </c>
      <c r="D1813" s="3" t="n">
        <v>271</v>
      </c>
      <c r="G1813" s="5" t="n">
        <v>0</v>
      </c>
      <c r="I1813" s="5" t="n">
        <v>0.22</v>
      </c>
      <c r="L1813" s="7" t="s">
        <v>946</v>
      </c>
      <c r="M1813" s="22" t="s">
        <v>41</v>
      </c>
      <c r="N1813" s="6" t="s">
        <v>92</v>
      </c>
      <c r="R1813" s="9" t="n">
        <v>39344</v>
      </c>
      <c r="S1813" s="9" t="s">
        <v>27</v>
      </c>
      <c r="U1813" s="23" t="str">
        <f aca="false">IF(C1813=C1812,IF(G1813&lt;&gt;I1812,"x",""),"")</f>
        <v/>
      </c>
    </row>
    <row r="1814" customFormat="false" ht="12.75" hidden="false" customHeight="true" outlineLevel="0" collapsed="false">
      <c r="A1814" s="21" t="n">
        <v>1803</v>
      </c>
      <c r="B1814" s="2" t="s">
        <v>137</v>
      </c>
      <c r="C1814" s="2" t="str">
        <f aca="false">CONCATENATE(D1814,E1814,F1814)</f>
        <v>271</v>
      </c>
      <c r="D1814" s="3" t="n">
        <v>271</v>
      </c>
      <c r="G1814" s="5" t="n">
        <v>0.22</v>
      </c>
      <c r="I1814" s="5" t="n">
        <v>8.35</v>
      </c>
      <c r="L1814" s="7" t="s">
        <v>1704</v>
      </c>
      <c r="M1814" s="22" t="s">
        <v>430</v>
      </c>
      <c r="N1814" s="6" t="s">
        <v>37</v>
      </c>
      <c r="R1814" s="9" t="n">
        <v>39344</v>
      </c>
      <c r="S1814" s="9" t="s">
        <v>27</v>
      </c>
      <c r="U1814" s="23" t="str">
        <f aca="false">IF(C1814=C1813,IF(G1814&lt;&gt;I1813,"x",""),"")</f>
        <v/>
      </c>
    </row>
    <row r="1815" customFormat="false" ht="12.75" hidden="false" customHeight="true" outlineLevel="0" collapsed="false">
      <c r="A1815" s="21" t="n">
        <v>1804</v>
      </c>
      <c r="B1815" s="2" t="s">
        <v>137</v>
      </c>
      <c r="C1815" s="2" t="str">
        <f aca="false">CONCATENATE(D1815,E1815,F1815)</f>
        <v>271</v>
      </c>
      <c r="D1815" s="3" t="n">
        <v>271</v>
      </c>
      <c r="G1815" s="5" t="n">
        <v>8.35</v>
      </c>
      <c r="I1815" s="5" t="n">
        <v>8.48</v>
      </c>
      <c r="L1815" s="7" t="s">
        <v>1705</v>
      </c>
      <c r="M1815" s="22" t="s">
        <v>50</v>
      </c>
      <c r="N1815" s="6" t="s">
        <v>25</v>
      </c>
      <c r="P1815" s="6" t="s">
        <v>25</v>
      </c>
      <c r="Q1815" s="6" t="s">
        <v>26</v>
      </c>
      <c r="R1815" s="9" t="n">
        <v>39344</v>
      </c>
      <c r="S1815" s="9" t="s">
        <v>27</v>
      </c>
      <c r="U1815" s="23" t="str">
        <f aca="false">IF(C1815=C1814,IF(G1815&lt;&gt;I1814,"x",""),"")</f>
        <v/>
      </c>
    </row>
    <row r="1816" customFormat="false" ht="12.75" hidden="false" customHeight="true" outlineLevel="0" collapsed="false">
      <c r="A1816" s="21" t="n">
        <v>1805</v>
      </c>
      <c r="B1816" s="2" t="s">
        <v>137</v>
      </c>
      <c r="C1816" s="2" t="str">
        <f aca="false">CONCATENATE(D1816,E1816,F1816)</f>
        <v>272</v>
      </c>
      <c r="D1816" s="3" t="n">
        <v>272</v>
      </c>
      <c r="G1816" s="5" t="n">
        <v>0</v>
      </c>
      <c r="I1816" s="5" t="n">
        <v>0.15</v>
      </c>
      <c r="L1816" s="7" t="s">
        <v>1570</v>
      </c>
      <c r="M1816" s="22" t="s">
        <v>186</v>
      </c>
      <c r="N1816" s="6" t="s">
        <v>92</v>
      </c>
      <c r="R1816" s="9" t="n">
        <v>39344</v>
      </c>
      <c r="S1816" s="9" t="s">
        <v>27</v>
      </c>
      <c r="U1816" s="23" t="str">
        <f aca="false">IF(C1816=C1815,IF(G1816&lt;&gt;I1815,"x",""),"")</f>
        <v/>
      </c>
    </row>
    <row r="1817" customFormat="false" ht="12.75" hidden="false" customHeight="true" outlineLevel="0" collapsed="false">
      <c r="A1817" s="21" t="n">
        <v>1806</v>
      </c>
      <c r="B1817" s="2" t="s">
        <v>137</v>
      </c>
      <c r="C1817" s="2" t="str">
        <f aca="false">CONCATENATE(D1817,E1817,F1817)</f>
        <v>272</v>
      </c>
      <c r="D1817" s="3" t="n">
        <v>272</v>
      </c>
      <c r="G1817" s="5" t="n">
        <v>0.15</v>
      </c>
      <c r="I1817" s="5" t="n">
        <v>0.52</v>
      </c>
      <c r="L1817" s="7" t="s">
        <v>1706</v>
      </c>
      <c r="M1817" s="22" t="s">
        <v>186</v>
      </c>
      <c r="N1817" s="6" t="s">
        <v>92</v>
      </c>
      <c r="R1817" s="9" t="n">
        <v>39344</v>
      </c>
      <c r="S1817" s="9" t="s">
        <v>27</v>
      </c>
      <c r="U1817" s="23" t="str">
        <f aca="false">IF(C1817=C1816,IF(G1817&lt;&gt;I1816,"x",""),"")</f>
        <v/>
      </c>
    </row>
    <row r="1818" customFormat="false" ht="12.75" hidden="false" customHeight="true" outlineLevel="0" collapsed="false">
      <c r="A1818" s="21" t="n">
        <v>1807</v>
      </c>
      <c r="B1818" s="2" t="s">
        <v>137</v>
      </c>
      <c r="C1818" s="2" t="str">
        <f aca="false">CONCATENATE(D1818,E1818,F1818)</f>
        <v>272</v>
      </c>
      <c r="D1818" s="3" t="n">
        <v>272</v>
      </c>
      <c r="G1818" s="5" t="n">
        <v>0.52</v>
      </c>
      <c r="I1818" s="5" t="n">
        <v>1.17</v>
      </c>
      <c r="L1818" s="7" t="s">
        <v>1706</v>
      </c>
      <c r="M1818" s="22" t="s">
        <v>50</v>
      </c>
      <c r="N1818" s="6" t="s">
        <v>37</v>
      </c>
      <c r="R1818" s="9" t="n">
        <v>39344</v>
      </c>
      <c r="S1818" s="9" t="s">
        <v>27</v>
      </c>
      <c r="U1818" s="23" t="str">
        <f aca="false">IF(C1818=C1817,IF(G1818&lt;&gt;I1817,"x",""),"")</f>
        <v/>
      </c>
    </row>
    <row r="1819" customFormat="false" ht="12.75" hidden="false" customHeight="true" outlineLevel="0" collapsed="false">
      <c r="A1819" s="21" t="n">
        <v>1808</v>
      </c>
      <c r="B1819" s="2" t="s">
        <v>137</v>
      </c>
      <c r="C1819" s="2" t="str">
        <f aca="false">CONCATENATE(D1819,E1819,F1819)</f>
        <v>272</v>
      </c>
      <c r="D1819" s="3" t="n">
        <v>272</v>
      </c>
      <c r="G1819" s="5" t="n">
        <v>1.17</v>
      </c>
      <c r="I1819" s="5" t="n">
        <v>15.9</v>
      </c>
      <c r="L1819" s="7" t="s">
        <v>1707</v>
      </c>
      <c r="M1819" s="22" t="s">
        <v>109</v>
      </c>
      <c r="N1819" s="6" t="s">
        <v>37</v>
      </c>
      <c r="R1819" s="9" t="n">
        <v>39344</v>
      </c>
      <c r="S1819" s="9" t="s">
        <v>27</v>
      </c>
      <c r="U1819" s="23" t="str">
        <f aca="false">IF(C1819=C1818,IF(G1819&lt;&gt;I1818,"x",""),"")</f>
        <v/>
      </c>
    </row>
    <row r="1820" customFormat="false" ht="12.75" hidden="false" customHeight="true" outlineLevel="0" collapsed="false">
      <c r="A1820" s="21" t="n">
        <v>1809</v>
      </c>
      <c r="B1820" s="2" t="s">
        <v>137</v>
      </c>
      <c r="C1820" s="2" t="str">
        <f aca="false">CONCATENATE(D1820,E1820,F1820)</f>
        <v>272</v>
      </c>
      <c r="D1820" s="3" t="n">
        <v>272</v>
      </c>
      <c r="G1820" s="5" t="n">
        <v>15.9</v>
      </c>
      <c r="I1820" s="5" t="n">
        <v>16.12</v>
      </c>
      <c r="L1820" s="7" t="s">
        <v>1708</v>
      </c>
      <c r="M1820" s="22" t="s">
        <v>186</v>
      </c>
      <c r="N1820" s="6" t="s">
        <v>92</v>
      </c>
      <c r="R1820" s="9" t="n">
        <v>39344</v>
      </c>
      <c r="S1820" s="9" t="s">
        <v>27</v>
      </c>
      <c r="U1820" s="23" t="str">
        <f aca="false">IF(C1820=C1819,IF(G1820&lt;&gt;I1819,"x",""),"")</f>
        <v/>
      </c>
    </row>
    <row r="1821" customFormat="false" ht="12.75" hidden="false" customHeight="true" outlineLevel="0" collapsed="false">
      <c r="A1821" s="21" t="n">
        <v>1809.5</v>
      </c>
      <c r="B1821" s="2" t="s">
        <v>137</v>
      </c>
      <c r="C1821" s="2" t="str">
        <f aca="false">CONCATENATE(D1821,E1821,F1821)</f>
        <v>272</v>
      </c>
      <c r="D1821" s="3" t="s">
        <v>1709</v>
      </c>
      <c r="G1821" s="5" t="n">
        <v>16.12</v>
      </c>
      <c r="I1821" s="5" t="n">
        <v>16.78</v>
      </c>
      <c r="L1821" s="7" t="s">
        <v>1710</v>
      </c>
      <c r="M1821" s="22"/>
      <c r="R1821" s="9"/>
      <c r="S1821" s="9"/>
      <c r="U1821" s="23" t="e">
        <f aca="false">IF(C1821=#REF!,IF(G1821&lt;&gt;#REF!,"x",""),"")</f>
        <v>#REF!</v>
      </c>
    </row>
    <row r="1822" customFormat="false" ht="12.75" hidden="false" customHeight="true" outlineLevel="0" collapsed="false">
      <c r="A1822" s="21" t="n">
        <v>1810</v>
      </c>
      <c r="B1822" s="2" t="s">
        <v>137</v>
      </c>
      <c r="C1822" s="2" t="str">
        <f aca="false">CONCATENATE(D1822,E1822,F1822)</f>
        <v>272</v>
      </c>
      <c r="D1822" s="3" t="n">
        <v>272</v>
      </c>
      <c r="G1822" s="5" t="n">
        <v>16.78</v>
      </c>
      <c r="I1822" s="5" t="n">
        <v>17.63</v>
      </c>
      <c r="L1822" s="7" t="s">
        <v>942</v>
      </c>
      <c r="M1822" s="22" t="s">
        <v>330</v>
      </c>
      <c r="N1822" s="6" t="s">
        <v>92</v>
      </c>
      <c r="R1822" s="9" t="n">
        <v>39344</v>
      </c>
      <c r="S1822" s="9" t="s">
        <v>27</v>
      </c>
      <c r="U1822" s="23" t="str">
        <f aca="false">IF(C1822=C1820,IF(G1822&lt;&gt;I1820,"x",""),"")</f>
        <v>x</v>
      </c>
    </row>
    <row r="1823" customFormat="false" ht="12.75" hidden="false" customHeight="true" outlineLevel="0" collapsed="false">
      <c r="A1823" s="21" t="n">
        <v>1811</v>
      </c>
      <c r="B1823" s="2" t="s">
        <v>137</v>
      </c>
      <c r="C1823" s="2" t="str">
        <f aca="false">CONCATENATE(D1823,E1823,F1823)</f>
        <v>272</v>
      </c>
      <c r="D1823" s="3" t="n">
        <v>272</v>
      </c>
      <c r="G1823" s="5" t="n">
        <v>17.63</v>
      </c>
      <c r="I1823" s="5" t="n">
        <v>19.23</v>
      </c>
      <c r="L1823" s="7" t="s">
        <v>1711</v>
      </c>
      <c r="M1823" s="22" t="s">
        <v>24</v>
      </c>
      <c r="N1823" s="6" t="s">
        <v>37</v>
      </c>
      <c r="R1823" s="9" t="n">
        <v>39344</v>
      </c>
      <c r="S1823" s="9" t="s">
        <v>27</v>
      </c>
      <c r="U1823" s="23" t="str">
        <f aca="false">IF(C1823=C1822,IF(G1823&lt;&gt;I1822,"x",""),"")</f>
        <v/>
      </c>
    </row>
    <row r="1824" customFormat="false" ht="12.75" hidden="false" customHeight="true" outlineLevel="0" collapsed="false">
      <c r="A1824" s="21" t="n">
        <v>1812</v>
      </c>
      <c r="B1824" s="2" t="s">
        <v>137</v>
      </c>
      <c r="C1824" s="2" t="str">
        <f aca="false">CONCATENATE(D1824,E1824,F1824)</f>
        <v>274</v>
      </c>
      <c r="D1824" s="3" t="n">
        <v>274</v>
      </c>
      <c r="G1824" s="5" t="n">
        <v>0</v>
      </c>
      <c r="I1824" s="5" t="n">
        <v>0.45</v>
      </c>
      <c r="L1824" s="7" t="s">
        <v>948</v>
      </c>
      <c r="M1824" s="22" t="s">
        <v>121</v>
      </c>
      <c r="N1824" s="6" t="s">
        <v>92</v>
      </c>
      <c r="R1824" s="9" t="n">
        <v>39344</v>
      </c>
      <c r="S1824" s="9" t="s">
        <v>27</v>
      </c>
      <c r="U1824" s="23" t="str">
        <f aca="false">IF(C1824=C1823,IF(G1824&lt;&gt;I1823,"x",""),"")</f>
        <v/>
      </c>
    </row>
    <row r="1825" customFormat="false" ht="12.75" hidden="false" customHeight="true" outlineLevel="0" collapsed="false">
      <c r="A1825" s="21" t="n">
        <v>1813</v>
      </c>
      <c r="B1825" s="2" t="s">
        <v>137</v>
      </c>
      <c r="C1825" s="2" t="str">
        <f aca="false">CONCATENATE(D1825,E1825,F1825)</f>
        <v>274</v>
      </c>
      <c r="D1825" s="3" t="n">
        <v>274</v>
      </c>
      <c r="G1825" s="5" t="n">
        <v>0.45</v>
      </c>
      <c r="I1825" s="5" t="n">
        <v>1.92</v>
      </c>
      <c r="L1825" s="7" t="s">
        <v>1712</v>
      </c>
      <c r="M1825" s="22" t="s">
        <v>24</v>
      </c>
      <c r="N1825" s="6" t="s">
        <v>37</v>
      </c>
      <c r="R1825" s="9" t="n">
        <v>39344</v>
      </c>
      <c r="S1825" s="9" t="s">
        <v>27</v>
      </c>
      <c r="U1825" s="23" t="str">
        <f aca="false">IF(C1825=C1824,IF(G1825&lt;&gt;I1824,"x",""),"")</f>
        <v/>
      </c>
    </row>
    <row r="1826" customFormat="false" ht="12.75" hidden="false" customHeight="true" outlineLevel="0" collapsed="false">
      <c r="A1826" s="21" t="n">
        <v>1814</v>
      </c>
      <c r="B1826" s="2" t="s">
        <v>137</v>
      </c>
      <c r="C1826" s="2" t="str">
        <f aca="false">CONCATENATE(D1826,E1826,F1826)</f>
        <v>276PR</v>
      </c>
      <c r="D1826" s="3" t="s">
        <v>1713</v>
      </c>
      <c r="E1826" s="4" t="s">
        <v>39</v>
      </c>
      <c r="G1826" s="5" t="n">
        <v>0.01</v>
      </c>
      <c r="I1826" s="5" t="n">
        <v>3</v>
      </c>
      <c r="L1826" s="7" t="s">
        <v>1714</v>
      </c>
      <c r="N1826" s="6" t="s">
        <v>27</v>
      </c>
      <c r="P1826" s="6" t="s">
        <v>27</v>
      </c>
      <c r="Q1826" s="6" t="s">
        <v>26</v>
      </c>
      <c r="R1826" s="9" t="n">
        <v>39344</v>
      </c>
      <c r="S1826" s="9" t="s">
        <v>27</v>
      </c>
      <c r="U1826" s="23" t="str">
        <f aca="false">IF(C1826=C1825,IF(G1826&lt;&gt;I1825,"x",""),"")</f>
        <v/>
      </c>
    </row>
    <row r="1827" customFormat="false" ht="12.75" hidden="false" customHeight="true" outlineLevel="0" collapsed="false">
      <c r="A1827" s="21" t="n">
        <v>1815</v>
      </c>
      <c r="B1827" s="2" t="s">
        <v>137</v>
      </c>
      <c r="C1827" s="2" t="str">
        <f aca="false">CONCATENATE(D1827,E1827,F1827)</f>
        <v>276PR</v>
      </c>
      <c r="D1827" s="3" t="s">
        <v>1713</v>
      </c>
      <c r="E1827" s="4" t="s">
        <v>39</v>
      </c>
      <c r="G1827" s="5" t="n">
        <v>3</v>
      </c>
      <c r="I1827" s="5" t="n">
        <v>6.89</v>
      </c>
      <c r="L1827" s="7" t="s">
        <v>1715</v>
      </c>
      <c r="N1827" s="6" t="s">
        <v>25</v>
      </c>
      <c r="P1827" s="6" t="s">
        <v>25</v>
      </c>
      <c r="Q1827" s="6" t="s">
        <v>26</v>
      </c>
      <c r="R1827" s="9" t="n">
        <v>39344</v>
      </c>
      <c r="S1827" s="9" t="s">
        <v>27</v>
      </c>
      <c r="U1827" s="23" t="str">
        <f aca="false">IF(C1827=C1826,IF(G1827&lt;&gt;I1826,"x",""),"")</f>
        <v/>
      </c>
    </row>
    <row r="1828" customFormat="false" ht="12.75" hidden="false" customHeight="true" outlineLevel="0" collapsed="false">
      <c r="A1828" s="21" t="n">
        <v>1816</v>
      </c>
      <c r="B1828" s="2" t="s">
        <v>137</v>
      </c>
      <c r="C1828" s="2" t="str">
        <f aca="false">CONCATENATE(D1828,E1828,F1828)</f>
        <v>278</v>
      </c>
      <c r="D1828" s="3" t="n">
        <v>278</v>
      </c>
      <c r="G1828" s="5" t="n">
        <v>0</v>
      </c>
      <c r="I1828" s="5" t="n">
        <v>1.09</v>
      </c>
      <c r="L1828" s="7" t="s">
        <v>1716</v>
      </c>
      <c r="M1828" s="22" t="s">
        <v>186</v>
      </c>
      <c r="N1828" s="6" t="s">
        <v>92</v>
      </c>
      <c r="R1828" s="9" t="n">
        <v>39344</v>
      </c>
      <c r="S1828" s="9" t="s">
        <v>27</v>
      </c>
      <c r="U1828" s="23" t="str">
        <f aca="false">IF(C1828=C1827,IF(G1828&lt;&gt;I1827,"x",""),"")</f>
        <v/>
      </c>
    </row>
    <row r="1829" customFormat="false" ht="12.75" hidden="false" customHeight="true" outlineLevel="0" collapsed="false">
      <c r="A1829" s="21" t="n">
        <v>1817</v>
      </c>
      <c r="B1829" s="2" t="s">
        <v>137</v>
      </c>
      <c r="C1829" s="2" t="str">
        <f aca="false">CONCATENATE(D1829,E1829,F1829)</f>
        <v>278</v>
      </c>
      <c r="D1829" s="3" t="n">
        <v>278</v>
      </c>
      <c r="G1829" s="5" t="n">
        <v>1.09</v>
      </c>
      <c r="I1829" s="5" t="n">
        <v>5.5</v>
      </c>
      <c r="L1829" s="7" t="s">
        <v>1717</v>
      </c>
      <c r="M1829" s="22" t="s">
        <v>24</v>
      </c>
      <c r="N1829" s="6" t="s">
        <v>37</v>
      </c>
      <c r="R1829" s="9" t="n">
        <v>39344</v>
      </c>
      <c r="S1829" s="9" t="s">
        <v>27</v>
      </c>
      <c r="U1829" s="23" t="str">
        <f aca="false">IF(C1829=C1828,IF(G1829&lt;&gt;I1828,"x",""),"")</f>
        <v/>
      </c>
    </row>
    <row r="1830" customFormat="false" ht="12.75" hidden="false" customHeight="true" outlineLevel="0" collapsed="false">
      <c r="A1830" s="21" t="n">
        <v>1818</v>
      </c>
      <c r="B1830" s="2" t="s">
        <v>70</v>
      </c>
      <c r="C1830" s="2" t="str">
        <f aca="false">CONCATENATE(D1830,E1830,F1830)</f>
        <v>281</v>
      </c>
      <c r="D1830" s="3" t="n">
        <v>281</v>
      </c>
      <c r="G1830" s="5" t="n">
        <v>0</v>
      </c>
      <c r="I1830" s="5" t="n">
        <v>0.19</v>
      </c>
      <c r="L1830" s="7" t="s">
        <v>1718</v>
      </c>
      <c r="M1830" s="22" t="s">
        <v>50</v>
      </c>
      <c r="N1830" s="6" t="s">
        <v>25</v>
      </c>
      <c r="P1830" s="6" t="s">
        <v>25</v>
      </c>
      <c r="Q1830" s="6" t="s">
        <v>26</v>
      </c>
      <c r="R1830" s="9" t="n">
        <v>39344</v>
      </c>
      <c r="S1830" s="9" t="s">
        <v>27</v>
      </c>
      <c r="U1830" s="23" t="str">
        <f aca="false">IF(C1830=C1829,IF(G1830&lt;&gt;I1829,"x",""),"")</f>
        <v/>
      </c>
    </row>
    <row r="1831" customFormat="false" ht="12.75" hidden="false" customHeight="true" outlineLevel="0" collapsed="false">
      <c r="A1831" s="21" t="n">
        <v>1819</v>
      </c>
      <c r="B1831" s="2" t="s">
        <v>70</v>
      </c>
      <c r="C1831" s="2" t="str">
        <f aca="false">CONCATENATE(D1831,E1831,F1831)</f>
        <v>281</v>
      </c>
      <c r="D1831" s="3" t="n">
        <v>281</v>
      </c>
      <c r="G1831" s="5" t="n">
        <v>0.19</v>
      </c>
      <c r="I1831" s="5" t="n">
        <v>1.04</v>
      </c>
      <c r="L1831" s="7" t="s">
        <v>1718</v>
      </c>
      <c r="M1831" s="22" t="s">
        <v>122</v>
      </c>
      <c r="N1831" s="6" t="s">
        <v>27</v>
      </c>
      <c r="P1831" s="6" t="s">
        <v>27</v>
      </c>
      <c r="Q1831" s="6" t="s">
        <v>26</v>
      </c>
      <c r="R1831" s="9" t="n">
        <v>39344</v>
      </c>
      <c r="S1831" s="9" t="s">
        <v>27</v>
      </c>
      <c r="U1831" s="23" t="str">
        <f aca="false">IF(C1831=C1830,IF(G1831&lt;&gt;I1830,"x",""),"")</f>
        <v/>
      </c>
    </row>
    <row r="1832" customFormat="false" ht="12.75" hidden="false" customHeight="true" outlineLevel="0" collapsed="false">
      <c r="A1832" s="21" t="n">
        <v>1820</v>
      </c>
      <c r="B1832" s="2" t="s">
        <v>70</v>
      </c>
      <c r="C1832" s="2" t="str">
        <f aca="false">CONCATENATE(D1832,E1832,F1832)</f>
        <v>281</v>
      </c>
      <c r="D1832" s="3" t="n">
        <v>281</v>
      </c>
      <c r="G1832" s="5" t="n">
        <v>1.04</v>
      </c>
      <c r="I1832" s="5" t="n">
        <v>10</v>
      </c>
      <c r="L1832" s="7" t="s">
        <v>1719</v>
      </c>
      <c r="M1832" s="22" t="s">
        <v>117</v>
      </c>
      <c r="N1832" s="6" t="s">
        <v>60</v>
      </c>
      <c r="O1832" s="6" t="s">
        <v>44</v>
      </c>
      <c r="R1832" s="9" t="n">
        <v>39344</v>
      </c>
      <c r="S1832" s="9" t="s">
        <v>27</v>
      </c>
      <c r="U1832" s="23" t="str">
        <f aca="false">IF(C1832=C1831,IF(G1832&lt;&gt;I1831,"x",""),"")</f>
        <v/>
      </c>
    </row>
    <row r="1833" customFormat="false" ht="12.75" hidden="false" customHeight="true" outlineLevel="0" collapsed="false">
      <c r="A1833" s="21" t="n">
        <v>1821</v>
      </c>
      <c r="B1833" s="2" t="s">
        <v>70</v>
      </c>
      <c r="C1833" s="2" t="str">
        <f aca="false">CONCATENATE(D1833,E1833,F1833)</f>
        <v>281</v>
      </c>
      <c r="D1833" s="3" t="n">
        <v>281</v>
      </c>
      <c r="G1833" s="5" t="n">
        <v>10</v>
      </c>
      <c r="I1833" s="5" t="n">
        <v>10.55</v>
      </c>
      <c r="L1833" s="7" t="s">
        <v>1720</v>
      </c>
      <c r="M1833" s="22" t="s">
        <v>50</v>
      </c>
      <c r="N1833" s="6" t="s">
        <v>92</v>
      </c>
      <c r="O1833" s="6" t="s">
        <v>44</v>
      </c>
      <c r="R1833" s="9" t="n">
        <v>39344</v>
      </c>
      <c r="S1833" s="9" t="s">
        <v>27</v>
      </c>
      <c r="U1833" s="23" t="str">
        <f aca="false">IF(C1833=C1832,IF(G1833&lt;&gt;I1832,"x",""),"")</f>
        <v/>
      </c>
    </row>
    <row r="1834" customFormat="false" ht="12.75" hidden="false" customHeight="true" outlineLevel="0" collapsed="false">
      <c r="A1834" s="21" t="n">
        <v>1822</v>
      </c>
      <c r="B1834" s="2" t="s">
        <v>70</v>
      </c>
      <c r="C1834" s="2" t="str">
        <f aca="false">CONCATENATE(D1834,E1834,F1834)</f>
        <v>281SPBURKE</v>
      </c>
      <c r="D1834" s="3" t="n">
        <v>281</v>
      </c>
      <c r="E1834" s="4" t="s">
        <v>408</v>
      </c>
      <c r="F1834" s="4" t="s">
        <v>1721</v>
      </c>
      <c r="G1834" s="5" t="n">
        <v>2.65</v>
      </c>
      <c r="I1834" s="5" t="n">
        <v>4.15</v>
      </c>
      <c r="L1834" s="7" t="s">
        <v>1722</v>
      </c>
      <c r="M1834" s="22" t="s">
        <v>24</v>
      </c>
      <c r="N1834" s="6" t="s">
        <v>27</v>
      </c>
      <c r="P1834" s="6" t="s">
        <v>27</v>
      </c>
      <c r="Q1834" s="6" t="s">
        <v>26</v>
      </c>
      <c r="R1834" s="9" t="n">
        <v>39344</v>
      </c>
      <c r="S1834" s="9" t="s">
        <v>27</v>
      </c>
      <c r="U1834" s="23" t="str">
        <f aca="false">IF(C1834=C1833,IF(G1834&lt;&gt;I1833,"x",""),"")</f>
        <v/>
      </c>
    </row>
    <row r="1835" customFormat="false" ht="12.75" hidden="false" customHeight="true" outlineLevel="0" collapsed="false">
      <c r="A1835" s="21" t="n">
        <v>1823</v>
      </c>
      <c r="B1835" s="2" t="s">
        <v>70</v>
      </c>
      <c r="C1835" s="2" t="str">
        <f aca="false">CONCATENATE(D1835,E1835,F1835)</f>
        <v>281SPBURKE</v>
      </c>
      <c r="D1835" s="3" t="n">
        <v>281</v>
      </c>
      <c r="E1835" s="4" t="s">
        <v>408</v>
      </c>
      <c r="F1835" s="4" t="s">
        <v>1721</v>
      </c>
      <c r="G1835" s="5" t="n">
        <v>4.15</v>
      </c>
      <c r="I1835" s="5" t="n">
        <v>4.34</v>
      </c>
      <c r="L1835" s="7" t="s">
        <v>1723</v>
      </c>
      <c r="M1835" s="22" t="s">
        <v>24</v>
      </c>
      <c r="N1835" s="6" t="s">
        <v>25</v>
      </c>
      <c r="P1835" s="6" t="s">
        <v>25</v>
      </c>
      <c r="Q1835" s="6" t="s">
        <v>26</v>
      </c>
      <c r="R1835" s="9" t="n">
        <v>39344</v>
      </c>
      <c r="S1835" s="9" t="s">
        <v>27</v>
      </c>
      <c r="U1835" s="23" t="str">
        <f aca="false">IF(C1835=C1834,IF(G1835&lt;&gt;I1834,"x",""),"")</f>
        <v/>
      </c>
    </row>
    <row r="1836" customFormat="false" ht="12.75" hidden="false" customHeight="true" outlineLevel="0" collapsed="false">
      <c r="A1836" s="21" t="n">
        <v>1825</v>
      </c>
      <c r="B1836" s="2" t="s">
        <v>70</v>
      </c>
      <c r="C1836" s="2" t="str">
        <f aca="false">CONCATENATE(D1836,E1836,F1836)</f>
        <v>282</v>
      </c>
      <c r="D1836" s="3" t="n">
        <v>282</v>
      </c>
      <c r="G1836" s="5" t="n">
        <v>0</v>
      </c>
      <c r="I1836" s="5" t="n">
        <v>4.87</v>
      </c>
      <c r="L1836" s="7" t="s">
        <v>1724</v>
      </c>
      <c r="M1836" s="22" t="s">
        <v>43</v>
      </c>
      <c r="N1836" s="6" t="s">
        <v>27</v>
      </c>
      <c r="P1836" s="6" t="s">
        <v>27</v>
      </c>
      <c r="Q1836" s="6" t="s">
        <v>26</v>
      </c>
      <c r="R1836" s="9" t="n">
        <v>39344</v>
      </c>
      <c r="S1836" s="9" t="s">
        <v>27</v>
      </c>
      <c r="U1836" s="23" t="e">
        <f aca="false">IF(C1836=#REF!,IF(G1836&lt;&gt;#REF!,"x",""),"")</f>
        <v>#REF!</v>
      </c>
    </row>
    <row r="1837" customFormat="false" ht="12.75" hidden="false" customHeight="true" outlineLevel="0" collapsed="false">
      <c r="A1837" s="21" t="n">
        <v>1826</v>
      </c>
      <c r="B1837" s="2" t="s">
        <v>70</v>
      </c>
      <c r="C1837" s="2" t="str">
        <f aca="false">CONCATENATE(D1837,E1837,F1837)</f>
        <v>282</v>
      </c>
      <c r="D1837" s="3" t="n">
        <v>282</v>
      </c>
      <c r="G1837" s="5" t="n">
        <v>4.87</v>
      </c>
      <c r="I1837" s="5" t="n">
        <v>4.92</v>
      </c>
      <c r="L1837" s="7" t="s">
        <v>1725</v>
      </c>
      <c r="M1837" s="22" t="s">
        <v>24</v>
      </c>
      <c r="N1837" s="6" t="s">
        <v>60</v>
      </c>
      <c r="P1837" s="6" t="s">
        <v>27</v>
      </c>
      <c r="R1837" s="9" t="n">
        <v>39344</v>
      </c>
      <c r="S1837" s="9" t="s">
        <v>27</v>
      </c>
      <c r="U1837" s="23" t="str">
        <f aca="false">IF(C1837=C1836,IF(G1837&lt;&gt;I1836,"x",""),"")</f>
        <v/>
      </c>
    </row>
    <row r="1838" customFormat="false" ht="12.75" hidden="false" customHeight="true" outlineLevel="0" collapsed="false">
      <c r="A1838" s="21" t="n">
        <v>1827</v>
      </c>
      <c r="B1838" s="2" t="s">
        <v>70</v>
      </c>
      <c r="C1838" s="2" t="str">
        <f aca="false">CONCATENATE(D1838,E1838,F1838)</f>
        <v>283</v>
      </c>
      <c r="D1838" s="3" t="n">
        <v>283</v>
      </c>
      <c r="G1838" s="5" t="n">
        <v>0</v>
      </c>
      <c r="I1838" s="5" t="n">
        <v>0.14</v>
      </c>
      <c r="L1838" s="7" t="s">
        <v>1726</v>
      </c>
      <c r="M1838" s="22" t="s">
        <v>33</v>
      </c>
      <c r="N1838" s="6" t="s">
        <v>27</v>
      </c>
      <c r="P1838" s="6" t="s">
        <v>27</v>
      </c>
      <c r="Q1838" s="6" t="s">
        <v>26</v>
      </c>
      <c r="R1838" s="9" t="n">
        <v>39344</v>
      </c>
      <c r="S1838" s="9" t="s">
        <v>27</v>
      </c>
      <c r="U1838" s="23" t="str">
        <f aca="false">IF(C1838=C1837,IF(G1838&lt;&gt;I1837,"x",""),"")</f>
        <v/>
      </c>
    </row>
    <row r="1839" customFormat="false" ht="12.75" hidden="false" customHeight="true" outlineLevel="0" collapsed="false">
      <c r="A1839" s="21" t="n">
        <v>1828</v>
      </c>
      <c r="B1839" s="2" t="s">
        <v>70</v>
      </c>
      <c r="C1839" s="2" t="str">
        <f aca="false">CONCATENATE(D1839,E1839,F1839)</f>
        <v>283</v>
      </c>
      <c r="D1839" s="3" t="n">
        <v>283</v>
      </c>
      <c r="G1839" s="5" t="n">
        <v>0.14</v>
      </c>
      <c r="I1839" s="5" t="n">
        <v>14.86</v>
      </c>
      <c r="L1839" s="7" t="s">
        <v>1727</v>
      </c>
      <c r="M1839" s="22" t="s">
        <v>33</v>
      </c>
      <c r="N1839" s="6" t="s">
        <v>60</v>
      </c>
      <c r="R1839" s="9" t="n">
        <v>39344</v>
      </c>
      <c r="S1839" s="9" t="s">
        <v>27</v>
      </c>
      <c r="U1839" s="23" t="str">
        <f aca="false">IF(C1839=C1838,IF(G1839&lt;&gt;I1838,"x",""),"")</f>
        <v/>
      </c>
    </row>
    <row r="1840" customFormat="false" ht="12.75" hidden="false" customHeight="true" outlineLevel="0" collapsed="false">
      <c r="A1840" s="21" t="n">
        <v>1829</v>
      </c>
      <c r="B1840" s="2" t="s">
        <v>70</v>
      </c>
      <c r="C1840" s="2" t="str">
        <f aca="false">CONCATENATE(D1840,E1840,F1840)</f>
        <v>285</v>
      </c>
      <c r="D1840" s="3" t="n">
        <v>285</v>
      </c>
      <c r="G1840" s="5" t="n">
        <v>0</v>
      </c>
      <c r="I1840" s="5" t="n">
        <v>0.39</v>
      </c>
      <c r="L1840" s="7" t="s">
        <v>1728</v>
      </c>
      <c r="M1840" s="22" t="s">
        <v>58</v>
      </c>
      <c r="N1840" s="6" t="s">
        <v>25</v>
      </c>
      <c r="P1840" s="6" t="s">
        <v>25</v>
      </c>
      <c r="Q1840" s="6" t="s">
        <v>26</v>
      </c>
      <c r="R1840" s="9" t="n">
        <v>40513</v>
      </c>
      <c r="S1840" s="9" t="s">
        <v>27</v>
      </c>
      <c r="U1840" s="23" t="str">
        <f aca="false">IF(C1840=C1839,IF(G1840&lt;&gt;I1839,"x",""),"")</f>
        <v/>
      </c>
    </row>
    <row r="1841" customFormat="false" ht="12.75" hidden="false" customHeight="true" outlineLevel="0" collapsed="false">
      <c r="A1841" s="21" t="n">
        <v>1830</v>
      </c>
      <c r="B1841" s="2" t="s">
        <v>70</v>
      </c>
      <c r="C1841" s="2" t="str">
        <f aca="false">CONCATENATE(D1841,E1841,F1841)</f>
        <v>285</v>
      </c>
      <c r="D1841" s="3" t="n">
        <v>285</v>
      </c>
      <c r="G1841" s="5" t="n">
        <v>0.39</v>
      </c>
      <c r="I1841" s="5" t="n">
        <v>0.63</v>
      </c>
      <c r="L1841" s="7" t="s">
        <v>1729</v>
      </c>
      <c r="M1841" s="22" t="s">
        <v>58</v>
      </c>
      <c r="N1841" s="6" t="s">
        <v>27</v>
      </c>
      <c r="P1841" s="6" t="s">
        <v>27</v>
      </c>
      <c r="Q1841" s="6" t="s">
        <v>26</v>
      </c>
      <c r="R1841" s="9" t="n">
        <v>40514</v>
      </c>
      <c r="S1841" s="9" t="s">
        <v>27</v>
      </c>
      <c r="U1841" s="23" t="str">
        <f aca="false">IF(C1841=C1840,IF(G1841&lt;&gt;I1840,"x",""),"")</f>
        <v/>
      </c>
    </row>
    <row r="1842" customFormat="false" ht="12.75" hidden="false" customHeight="true" outlineLevel="0" collapsed="false">
      <c r="A1842" s="21" t="n">
        <v>1832</v>
      </c>
      <c r="B1842" s="2" t="s">
        <v>70</v>
      </c>
      <c r="C1842" s="2" t="str">
        <f aca="false">CONCATENATE(D1842,E1842,F1842)</f>
        <v>285</v>
      </c>
      <c r="D1842" s="3" t="s">
        <v>1730</v>
      </c>
      <c r="G1842" s="5" t="n">
        <v>0.63</v>
      </c>
      <c r="I1842" s="5" t="n">
        <v>3.68</v>
      </c>
      <c r="L1842" s="7" t="s">
        <v>1731</v>
      </c>
      <c r="M1842" s="22" t="s">
        <v>582</v>
      </c>
      <c r="N1842" s="6" t="s">
        <v>92</v>
      </c>
      <c r="R1842" s="9" t="n">
        <v>39344</v>
      </c>
      <c r="S1842" s="9" t="s">
        <v>27</v>
      </c>
      <c r="U1842" s="23" t="e">
        <f aca="false">IF(C1842=#REF!,IF(G1842&lt;&gt;#REF!,"x",""),"")</f>
        <v>#REF!</v>
      </c>
    </row>
    <row r="1843" customFormat="false" ht="12.75" hidden="false" customHeight="true" outlineLevel="0" collapsed="false">
      <c r="A1843" s="21" t="n">
        <v>1833</v>
      </c>
      <c r="B1843" s="2" t="s">
        <v>70</v>
      </c>
      <c r="C1843" s="2" t="str">
        <f aca="false">CONCATENATE(D1843,E1843,F1843)</f>
        <v>285</v>
      </c>
      <c r="D1843" s="3" t="n">
        <v>285</v>
      </c>
      <c r="G1843" s="5" t="n">
        <v>3.68</v>
      </c>
      <c r="I1843" s="5" t="n">
        <v>4.48</v>
      </c>
      <c r="L1843" s="7" t="s">
        <v>1732</v>
      </c>
      <c r="M1843" s="22" t="s">
        <v>1262</v>
      </c>
      <c r="N1843" s="6" t="s">
        <v>46</v>
      </c>
      <c r="R1843" s="9" t="n">
        <v>43144</v>
      </c>
      <c r="S1843" s="9" t="s">
        <v>38</v>
      </c>
      <c r="U1843" s="23" t="str">
        <f aca="false">IF(C1843=C1842,IF(G1843&lt;&gt;I1842,"x",""),"")</f>
        <v/>
      </c>
    </row>
    <row r="1844" customFormat="false" ht="12.75" hidden="false" customHeight="true" outlineLevel="0" collapsed="false">
      <c r="A1844" s="21" t="n">
        <v>1833.5</v>
      </c>
      <c r="B1844" s="2" t="s">
        <v>70</v>
      </c>
      <c r="C1844" s="2" t="str">
        <f aca="false">CONCATENATE(D1844,E1844,F1844)</f>
        <v>285</v>
      </c>
      <c r="D1844" s="3" t="n">
        <v>285</v>
      </c>
      <c r="G1844" s="5" t="n">
        <v>4.48</v>
      </c>
      <c r="I1844" s="5" t="n">
        <v>5.04</v>
      </c>
      <c r="L1844" s="7" t="s">
        <v>1733</v>
      </c>
      <c r="M1844" s="22" t="s">
        <v>41</v>
      </c>
      <c r="N1844" s="6" t="s">
        <v>25</v>
      </c>
      <c r="P1844" s="6" t="s">
        <v>25</v>
      </c>
      <c r="Q1844" s="6" t="s">
        <v>47</v>
      </c>
      <c r="R1844" s="9" t="n">
        <v>43144</v>
      </c>
      <c r="S1844" s="9" t="s">
        <v>38</v>
      </c>
      <c r="U1844" s="23"/>
    </row>
    <row r="1845" customFormat="false" ht="12.75" hidden="false" customHeight="true" outlineLevel="0" collapsed="false">
      <c r="A1845" s="21" t="n">
        <v>1834</v>
      </c>
      <c r="B1845" s="2" t="s">
        <v>70</v>
      </c>
      <c r="C1845" s="2" t="str">
        <f aca="false">CONCATENATE(D1845,E1845,F1845)</f>
        <v>285COWENTCH</v>
      </c>
      <c r="D1845" s="3" t="n">
        <v>285</v>
      </c>
      <c r="E1845" s="4" t="s">
        <v>187</v>
      </c>
      <c r="F1845" s="4" t="s">
        <v>991</v>
      </c>
      <c r="G1845" s="5" t="n">
        <v>2.86</v>
      </c>
      <c r="I1845" s="5" t="n">
        <v>4.64</v>
      </c>
      <c r="L1845" s="7" t="s">
        <v>1734</v>
      </c>
      <c r="M1845" s="22" t="s">
        <v>91</v>
      </c>
      <c r="N1845" s="6" t="s">
        <v>92</v>
      </c>
      <c r="R1845" s="9" t="n">
        <v>39344</v>
      </c>
      <c r="S1845" s="9" t="s">
        <v>27</v>
      </c>
      <c r="U1845" s="23" t="str">
        <f aca="false">IF(C1845=C1843,IF(G1845&lt;&gt;I1843,"x",""),"")</f>
        <v/>
      </c>
    </row>
    <row r="1846" customFormat="false" ht="12.75" hidden="false" customHeight="true" outlineLevel="0" collapsed="false">
      <c r="A1846" s="21" t="n">
        <v>1835</v>
      </c>
      <c r="B1846" s="2" t="s">
        <v>137</v>
      </c>
      <c r="C1846" s="2" t="str">
        <f aca="false">CONCATENATE(D1846,E1846,F1846)</f>
        <v>290</v>
      </c>
      <c r="D1846" s="3" t="n">
        <v>290</v>
      </c>
      <c r="G1846" s="5" t="n">
        <v>0.07</v>
      </c>
      <c r="I1846" s="5" t="n">
        <v>0.74</v>
      </c>
      <c r="L1846" s="7" t="s">
        <v>1735</v>
      </c>
      <c r="M1846" s="22" t="s">
        <v>91</v>
      </c>
      <c r="N1846" s="6" t="s">
        <v>25</v>
      </c>
      <c r="R1846" s="9" t="n">
        <v>39344</v>
      </c>
      <c r="S1846" s="9" t="s">
        <v>27</v>
      </c>
      <c r="U1846" s="23" t="str">
        <f aca="false">IF(C1846=C1845,IF(G1846&lt;&gt;I1845,"x",""),"")</f>
        <v/>
      </c>
    </row>
    <row r="1847" customFormat="false" ht="12.75" hidden="false" customHeight="true" outlineLevel="0" collapsed="false">
      <c r="A1847" s="21" t="n">
        <v>1836</v>
      </c>
      <c r="B1847" s="2" t="s">
        <v>137</v>
      </c>
      <c r="C1847" s="2" t="str">
        <f aca="false">CONCATENATE(D1847,E1847,F1847)</f>
        <v>290</v>
      </c>
      <c r="D1847" s="3" t="n">
        <v>290</v>
      </c>
      <c r="G1847" s="5" t="n">
        <v>0.74</v>
      </c>
      <c r="I1847" s="5" t="n">
        <v>1.58</v>
      </c>
      <c r="L1847" s="7" t="s">
        <v>1736</v>
      </c>
      <c r="M1847" s="22" t="s">
        <v>58</v>
      </c>
      <c r="N1847" s="6" t="s">
        <v>92</v>
      </c>
      <c r="O1847" s="6" t="s">
        <v>44</v>
      </c>
      <c r="R1847" s="9" t="n">
        <v>39344</v>
      </c>
      <c r="S1847" s="9" t="s">
        <v>27</v>
      </c>
      <c r="U1847" s="23" t="str">
        <f aca="false">IF(C1847=C1846,IF(G1847&lt;&gt;I1846,"x",""),"")</f>
        <v/>
      </c>
    </row>
    <row r="1848" customFormat="false" ht="12.75" hidden="false" customHeight="true" outlineLevel="0" collapsed="false">
      <c r="A1848" s="21" t="n">
        <v>1837</v>
      </c>
      <c r="B1848" s="2" t="s">
        <v>137</v>
      </c>
      <c r="C1848" s="2" t="str">
        <f aca="false">CONCATENATE(D1848,E1848,F1848)</f>
        <v>290</v>
      </c>
      <c r="D1848" s="3" t="n">
        <v>290</v>
      </c>
      <c r="G1848" s="5" t="n">
        <v>1.58</v>
      </c>
      <c r="I1848" s="5" t="n">
        <v>4.31</v>
      </c>
      <c r="L1848" s="7" t="s">
        <v>1737</v>
      </c>
      <c r="M1848" s="22" t="s">
        <v>50</v>
      </c>
      <c r="N1848" s="6" t="s">
        <v>92</v>
      </c>
      <c r="R1848" s="9" t="n">
        <v>39344</v>
      </c>
      <c r="S1848" s="9" t="s">
        <v>27</v>
      </c>
      <c r="U1848" s="23" t="str">
        <f aca="false">IF(C1848=C1847,IF(G1848&lt;&gt;I1847,"x",""),"")</f>
        <v/>
      </c>
    </row>
    <row r="1849" customFormat="false" ht="12.75" hidden="false" customHeight="true" outlineLevel="0" collapsed="false">
      <c r="A1849" s="21" t="n">
        <v>1838</v>
      </c>
      <c r="B1849" s="2" t="s">
        <v>137</v>
      </c>
      <c r="C1849" s="2" t="str">
        <f aca="false">CONCATENATE(D1849,E1849,F1849)</f>
        <v>290</v>
      </c>
      <c r="D1849" s="3" t="n">
        <v>290</v>
      </c>
      <c r="G1849" s="5" t="n">
        <v>4.31</v>
      </c>
      <c r="I1849" s="5" t="n">
        <v>6.35</v>
      </c>
      <c r="L1849" s="7" t="s">
        <v>1738</v>
      </c>
      <c r="M1849" s="22" t="s">
        <v>58</v>
      </c>
      <c r="N1849" s="6" t="s">
        <v>92</v>
      </c>
      <c r="R1849" s="9" t="n">
        <v>39344</v>
      </c>
      <c r="S1849" s="9" t="s">
        <v>27</v>
      </c>
      <c r="U1849" s="23" t="str">
        <f aca="false">IF(C1849=C1848,IF(G1849&lt;&gt;I1848,"x",""),"")</f>
        <v/>
      </c>
    </row>
    <row r="1850" customFormat="false" ht="12.75" hidden="false" customHeight="true" outlineLevel="0" collapsed="false">
      <c r="A1850" s="21" t="n">
        <v>1839</v>
      </c>
      <c r="B1850" s="2" t="s">
        <v>137</v>
      </c>
      <c r="C1850" s="2" t="str">
        <f aca="false">CONCATENATE(D1850,E1850,F1850)</f>
        <v>290</v>
      </c>
      <c r="D1850" s="3" t="n">
        <v>290</v>
      </c>
      <c r="G1850" s="5" t="n">
        <v>6.35</v>
      </c>
      <c r="I1850" s="5" t="n">
        <v>10.29</v>
      </c>
      <c r="L1850" s="7" t="s">
        <v>1739</v>
      </c>
      <c r="M1850" s="22" t="s">
        <v>56</v>
      </c>
      <c r="N1850" s="6" t="s">
        <v>46</v>
      </c>
      <c r="R1850" s="9" t="n">
        <v>39344</v>
      </c>
      <c r="S1850" s="9" t="s">
        <v>27</v>
      </c>
      <c r="U1850" s="23" t="str">
        <f aca="false">IF(C1850=C1849,IF(G1850&lt;&gt;I1849,"x",""),"")</f>
        <v/>
      </c>
    </row>
    <row r="1851" customFormat="false" ht="12.75" hidden="false" customHeight="true" outlineLevel="0" collapsed="false">
      <c r="A1851" s="21" t="n">
        <v>1840</v>
      </c>
      <c r="B1851" s="2" t="s">
        <v>137</v>
      </c>
      <c r="C1851" s="2" t="str">
        <f aca="false">CONCATENATE(D1851,E1851,F1851)</f>
        <v>290</v>
      </c>
      <c r="D1851" s="3" t="n">
        <v>290</v>
      </c>
      <c r="G1851" s="5" t="n">
        <v>10.29</v>
      </c>
      <c r="I1851" s="5" t="n">
        <v>12.86</v>
      </c>
      <c r="J1851" s="6" t="s">
        <v>31</v>
      </c>
      <c r="L1851" s="7" t="s">
        <v>1740</v>
      </c>
      <c r="M1851" s="22" t="s">
        <v>226</v>
      </c>
      <c r="N1851" s="6" t="s">
        <v>37</v>
      </c>
      <c r="R1851" s="9" t="n">
        <v>44557</v>
      </c>
      <c r="S1851" s="9" t="s">
        <v>38</v>
      </c>
      <c r="U1851" s="23" t="str">
        <f aca="false">IF(C1851=C1850,IF(G1851&lt;&gt;I1850,"x",""),"")</f>
        <v/>
      </c>
    </row>
    <row r="1852" customFormat="false" ht="12.75" hidden="false" customHeight="true" outlineLevel="0" collapsed="false">
      <c r="A1852" s="21" t="n">
        <v>1840.5</v>
      </c>
      <c r="B1852" s="2" t="s">
        <v>137</v>
      </c>
      <c r="C1852" s="2" t="str">
        <f aca="false">CONCATENATE(D1852,E1852,F1852)</f>
        <v>290</v>
      </c>
      <c r="D1852" s="3" t="n">
        <v>290</v>
      </c>
      <c r="G1852" s="5" t="n">
        <v>12.84</v>
      </c>
      <c r="H1852" s="6" t="s">
        <v>34</v>
      </c>
      <c r="I1852" s="5" t="n">
        <v>18.38</v>
      </c>
      <c r="L1852" s="7" t="s">
        <v>1740</v>
      </c>
      <c r="M1852" s="22" t="s">
        <v>226</v>
      </c>
      <c r="N1852" s="6" t="s">
        <v>37</v>
      </c>
      <c r="R1852" s="9" t="n">
        <v>44557</v>
      </c>
      <c r="S1852" s="9" t="s">
        <v>38</v>
      </c>
      <c r="U1852" s="23"/>
    </row>
    <row r="1853" customFormat="false" ht="12.75" hidden="false" customHeight="true" outlineLevel="0" collapsed="false">
      <c r="A1853" s="21" t="n">
        <v>1842</v>
      </c>
      <c r="B1853" s="2" t="s">
        <v>137</v>
      </c>
      <c r="C1853" s="2" t="str">
        <f aca="false">CONCATENATE(D1853,E1853,F1853)</f>
        <v>291</v>
      </c>
      <c r="D1853" s="3" t="n">
        <v>291</v>
      </c>
      <c r="G1853" s="5" t="n">
        <v>0</v>
      </c>
      <c r="I1853" s="5" t="n">
        <v>3.64</v>
      </c>
      <c r="L1853" s="7" t="s">
        <v>1741</v>
      </c>
      <c r="M1853" s="22" t="s">
        <v>50</v>
      </c>
      <c r="N1853" s="6" t="s">
        <v>92</v>
      </c>
      <c r="R1853" s="9" t="n">
        <v>39344</v>
      </c>
      <c r="S1853" s="9" t="s">
        <v>27</v>
      </c>
      <c r="U1853" s="23" t="e">
        <f aca="false">IF(C1853=#REF!,IF(G1853&lt;&gt;#REF!,"x",""),"")</f>
        <v>#REF!</v>
      </c>
    </row>
    <row r="1854" customFormat="false" ht="12.75" hidden="false" customHeight="true" outlineLevel="0" collapsed="false">
      <c r="A1854" s="21" t="n">
        <v>1843</v>
      </c>
      <c r="B1854" s="2" t="s">
        <v>137</v>
      </c>
      <c r="C1854" s="2" t="str">
        <f aca="false">CONCATENATE(D1854,E1854,F1854)</f>
        <v>291</v>
      </c>
      <c r="D1854" s="3" t="n">
        <v>291</v>
      </c>
      <c r="G1854" s="5" t="n">
        <v>3.64</v>
      </c>
      <c r="I1854" s="5" t="n">
        <v>4.6</v>
      </c>
      <c r="L1854" s="7" t="s">
        <v>1742</v>
      </c>
      <c r="M1854" s="22" t="s">
        <v>109</v>
      </c>
      <c r="N1854" s="6" t="s">
        <v>53</v>
      </c>
      <c r="R1854" s="9" t="n">
        <v>39344</v>
      </c>
      <c r="S1854" s="9" t="s">
        <v>27</v>
      </c>
      <c r="U1854" s="23" t="str">
        <f aca="false">IF(C1854=C1853,IF(G1854&lt;&gt;I1853,"x",""),"")</f>
        <v/>
      </c>
    </row>
    <row r="1855" customFormat="false" ht="12.75" hidden="false" customHeight="true" outlineLevel="0" collapsed="false">
      <c r="A1855" s="21" t="n">
        <v>1844</v>
      </c>
      <c r="B1855" s="2" t="s">
        <v>137</v>
      </c>
      <c r="C1855" s="2" t="str">
        <f aca="false">CONCATENATE(D1855,E1855,F1855)</f>
        <v>291</v>
      </c>
      <c r="D1855" s="3" t="n">
        <v>291</v>
      </c>
      <c r="G1855" s="5" t="n">
        <v>4.6</v>
      </c>
      <c r="I1855" s="5" t="n">
        <v>8</v>
      </c>
      <c r="L1855" s="7" t="s">
        <v>1743</v>
      </c>
      <c r="M1855" s="22" t="s">
        <v>109</v>
      </c>
      <c r="N1855" s="6" t="s">
        <v>37</v>
      </c>
      <c r="R1855" s="9" t="n">
        <v>39344</v>
      </c>
      <c r="S1855" s="9" t="s">
        <v>27</v>
      </c>
      <c r="U1855" s="23" t="str">
        <f aca="false">IF(C1855=C1854,IF(G1855&lt;&gt;I1854,"x",""),"")</f>
        <v/>
      </c>
    </row>
    <row r="1856" customFormat="false" ht="12.75" hidden="false" customHeight="true" outlineLevel="0" collapsed="false">
      <c r="A1856" s="21" t="n">
        <v>1845</v>
      </c>
      <c r="B1856" s="2" t="s">
        <v>137</v>
      </c>
      <c r="C1856" s="2" t="str">
        <f aca="false">CONCATENATE(D1856,E1856,F1856)</f>
        <v>291</v>
      </c>
      <c r="D1856" s="3" t="n">
        <v>291</v>
      </c>
      <c r="G1856" s="5" t="n">
        <v>8</v>
      </c>
      <c r="I1856" s="5" t="n">
        <v>9.64</v>
      </c>
      <c r="L1856" s="7" t="s">
        <v>1744</v>
      </c>
      <c r="M1856" s="22" t="s">
        <v>50</v>
      </c>
      <c r="N1856" s="6" t="s">
        <v>46</v>
      </c>
      <c r="R1856" s="9" t="n">
        <v>39344</v>
      </c>
      <c r="S1856" s="9" t="s">
        <v>27</v>
      </c>
      <c r="U1856" s="23" t="str">
        <f aca="false">IF(C1856=C1855,IF(G1856&lt;&gt;I1855,"x",""),"")</f>
        <v/>
      </c>
    </row>
    <row r="1857" customFormat="false" ht="12.75" hidden="false" customHeight="true" outlineLevel="0" collapsed="false">
      <c r="A1857" s="21" t="n">
        <v>1846</v>
      </c>
      <c r="B1857" s="2" t="s">
        <v>137</v>
      </c>
      <c r="C1857" s="2" t="str">
        <f aca="false">CONCATENATE(D1857,E1857,F1857)</f>
        <v>291</v>
      </c>
      <c r="D1857" s="3" t="n">
        <v>291</v>
      </c>
      <c r="G1857" s="5" t="n">
        <v>9.64</v>
      </c>
      <c r="I1857" s="5" t="n">
        <v>11.17</v>
      </c>
      <c r="L1857" s="7" t="s">
        <v>1745</v>
      </c>
      <c r="M1857" s="22" t="s">
        <v>52</v>
      </c>
      <c r="N1857" s="6" t="s">
        <v>37</v>
      </c>
      <c r="R1857" s="9" t="n">
        <v>39344</v>
      </c>
      <c r="S1857" s="9" t="s">
        <v>27</v>
      </c>
      <c r="U1857" s="23" t="str">
        <f aca="false">IF(C1857=C1856,IF(G1857&lt;&gt;I1856,"x",""),"")</f>
        <v/>
      </c>
    </row>
    <row r="1858" customFormat="false" ht="12.75" hidden="false" customHeight="true" outlineLevel="0" collapsed="false">
      <c r="A1858" s="21" t="n">
        <v>1847</v>
      </c>
      <c r="B1858" s="2" t="s">
        <v>137</v>
      </c>
      <c r="C1858" s="2" t="str">
        <f aca="false">CONCATENATE(D1858,E1858,F1858)</f>
        <v>291</v>
      </c>
      <c r="D1858" s="3" t="n">
        <v>291</v>
      </c>
      <c r="G1858" s="5" t="n">
        <v>11.17</v>
      </c>
      <c r="I1858" s="5" t="n">
        <v>19.82</v>
      </c>
      <c r="L1858" s="7" t="s">
        <v>1746</v>
      </c>
      <c r="M1858" s="22" t="s">
        <v>109</v>
      </c>
      <c r="N1858" s="6" t="s">
        <v>37</v>
      </c>
      <c r="R1858" s="9" t="n">
        <v>39344</v>
      </c>
      <c r="S1858" s="9" t="s">
        <v>27</v>
      </c>
      <c r="U1858" s="23" t="str">
        <f aca="false">IF(C1858=C1857,IF(G1858&lt;&gt;I1857,"x",""),"")</f>
        <v/>
      </c>
    </row>
    <row r="1859" customFormat="false" ht="12.75" hidden="false" customHeight="true" outlineLevel="0" collapsed="false">
      <c r="A1859" s="21" t="n">
        <v>1848</v>
      </c>
      <c r="B1859" s="2" t="s">
        <v>137</v>
      </c>
      <c r="C1859" s="2" t="str">
        <f aca="false">CONCATENATE(D1859,E1859,F1859)</f>
        <v>291</v>
      </c>
      <c r="D1859" s="3" t="n">
        <v>291</v>
      </c>
      <c r="G1859" s="5" t="n">
        <v>19.82</v>
      </c>
      <c r="I1859" s="5" t="n">
        <v>22.3</v>
      </c>
      <c r="L1859" s="7" t="s">
        <v>1747</v>
      </c>
      <c r="M1859" s="22" t="s">
        <v>109</v>
      </c>
      <c r="N1859" s="6" t="s">
        <v>53</v>
      </c>
      <c r="R1859" s="9" t="n">
        <v>39344</v>
      </c>
      <c r="S1859" s="9" t="s">
        <v>27</v>
      </c>
      <c r="U1859" s="23" t="str">
        <f aca="false">IF(C1859=C1858,IF(G1859&lt;&gt;I1858,"x",""),"")</f>
        <v/>
      </c>
    </row>
    <row r="1860" customFormat="false" ht="12.75" hidden="false" customHeight="true" outlineLevel="0" collapsed="false">
      <c r="A1860" s="21" t="n">
        <v>1849</v>
      </c>
      <c r="B1860" s="2" t="s">
        <v>137</v>
      </c>
      <c r="C1860" s="2" t="str">
        <f aca="false">CONCATENATE(D1860,E1860,F1860)</f>
        <v>291</v>
      </c>
      <c r="D1860" s="3" t="n">
        <v>291</v>
      </c>
      <c r="G1860" s="5" t="n">
        <v>22.3</v>
      </c>
      <c r="I1860" s="5" t="n">
        <v>33.09</v>
      </c>
      <c r="L1860" s="7" t="s">
        <v>1748</v>
      </c>
      <c r="M1860" s="22" t="s">
        <v>109</v>
      </c>
      <c r="N1860" s="6" t="s">
        <v>37</v>
      </c>
      <c r="R1860" s="9" t="n">
        <v>39344</v>
      </c>
      <c r="S1860" s="9" t="s">
        <v>27</v>
      </c>
      <c r="U1860" s="23" t="str">
        <f aca="false">IF(C1860=C1859,IF(G1860&lt;&gt;I1859,"x",""),"")</f>
        <v/>
      </c>
    </row>
    <row r="1861" customFormat="false" ht="12.75" hidden="false" customHeight="true" outlineLevel="0" collapsed="false">
      <c r="A1861" s="21" t="n">
        <v>1850</v>
      </c>
      <c r="B1861" s="2" t="s">
        <v>137</v>
      </c>
      <c r="C1861" s="2" t="str">
        <f aca="false">CONCATENATE(D1861,E1861,F1861)</f>
        <v>292</v>
      </c>
      <c r="D1861" s="3" t="n">
        <v>292</v>
      </c>
      <c r="G1861" s="5" t="n">
        <v>0</v>
      </c>
      <c r="I1861" s="5" t="n">
        <v>0.27</v>
      </c>
      <c r="L1861" s="7" t="s">
        <v>1652</v>
      </c>
      <c r="M1861" s="22" t="s">
        <v>186</v>
      </c>
      <c r="N1861" s="6" t="s">
        <v>92</v>
      </c>
      <c r="R1861" s="9" t="n">
        <v>39344</v>
      </c>
      <c r="S1861" s="9" t="s">
        <v>27</v>
      </c>
      <c r="U1861" s="23" t="str">
        <f aca="false">IF(C1861=C1860,IF(G1861&lt;&gt;I1860,"x",""),"")</f>
        <v/>
      </c>
    </row>
    <row r="1862" customFormat="false" ht="12.75" hidden="false" customHeight="true" outlineLevel="0" collapsed="false">
      <c r="A1862" s="21" t="n">
        <v>1851</v>
      </c>
      <c r="B1862" s="2" t="s">
        <v>137</v>
      </c>
      <c r="C1862" s="2" t="str">
        <f aca="false">CONCATENATE(D1862,E1862,F1862)</f>
        <v>292</v>
      </c>
      <c r="D1862" s="3" t="n">
        <v>292</v>
      </c>
      <c r="G1862" s="5" t="n">
        <v>0.27</v>
      </c>
      <c r="I1862" s="5" t="n">
        <v>5.04</v>
      </c>
      <c r="L1862" s="7" t="s">
        <v>1749</v>
      </c>
      <c r="M1862" s="22" t="s">
        <v>24</v>
      </c>
      <c r="N1862" s="6" t="s">
        <v>37</v>
      </c>
      <c r="R1862" s="9" t="n">
        <v>39344</v>
      </c>
      <c r="S1862" s="9" t="s">
        <v>27</v>
      </c>
      <c r="U1862" s="23" t="str">
        <f aca="false">IF(C1862=C1861,IF(G1862&lt;&gt;I1861,"x",""),"")</f>
        <v/>
      </c>
    </row>
    <row r="1863" customFormat="false" ht="12.75" hidden="false" customHeight="true" outlineLevel="0" collapsed="false">
      <c r="A1863" s="21" t="n">
        <v>1851.5</v>
      </c>
      <c r="B1863" s="2" t="s">
        <v>137</v>
      </c>
      <c r="C1863" s="2" t="str">
        <f aca="false">CONCATENATE(D1863,E1863,F1863)</f>
        <v>292</v>
      </c>
      <c r="D1863" s="3" t="n">
        <v>292</v>
      </c>
      <c r="G1863" s="5" t="n">
        <v>5.04</v>
      </c>
      <c r="I1863" s="5" t="n">
        <v>5.87</v>
      </c>
      <c r="L1863" s="7" t="s">
        <v>1749</v>
      </c>
      <c r="M1863" s="22" t="s">
        <v>41</v>
      </c>
      <c r="N1863" s="6" t="s">
        <v>46</v>
      </c>
      <c r="R1863" s="9"/>
      <c r="S1863" s="9"/>
      <c r="U1863" s="23" t="str">
        <f aca="false">IF(C1863=C1862,IF(G1863&lt;&gt;I1862,"x",""),"")</f>
        <v/>
      </c>
    </row>
    <row r="1864" customFormat="false" ht="12.75" hidden="false" customHeight="true" outlineLevel="0" collapsed="false">
      <c r="A1864" s="21" t="n">
        <v>1852</v>
      </c>
      <c r="B1864" s="2" t="s">
        <v>137</v>
      </c>
      <c r="C1864" s="2" t="str">
        <f aca="false">CONCATENATE(D1864,E1864,F1864)</f>
        <v>292</v>
      </c>
      <c r="D1864" s="3" t="n">
        <v>292</v>
      </c>
      <c r="G1864" s="5" t="n">
        <v>5.87</v>
      </c>
      <c r="I1864" s="5" t="n">
        <v>5.91</v>
      </c>
      <c r="L1864" s="7" t="s">
        <v>1750</v>
      </c>
      <c r="M1864" s="22" t="s">
        <v>41</v>
      </c>
      <c r="N1864" s="6" t="s">
        <v>27</v>
      </c>
      <c r="P1864" s="6" t="s">
        <v>27</v>
      </c>
      <c r="Q1864" s="6" t="s">
        <v>26</v>
      </c>
      <c r="R1864" s="9" t="n">
        <v>39344</v>
      </c>
      <c r="S1864" s="9" t="s">
        <v>27</v>
      </c>
      <c r="U1864" s="23" t="str">
        <f aca="false">IF(C1864=C1862,IF(G1864&lt;&gt;I1862,"x",""),"")</f>
        <v>x</v>
      </c>
    </row>
    <row r="1865" customFormat="false" ht="12.75" hidden="false" customHeight="true" outlineLevel="0" collapsed="false">
      <c r="A1865" s="21" t="n">
        <v>1853</v>
      </c>
      <c r="B1865" s="2" t="s">
        <v>194</v>
      </c>
      <c r="C1865" s="2" t="str">
        <f aca="false">CONCATENATE(D1865,E1865,F1865)</f>
        <v>300</v>
      </c>
      <c r="D1865" s="3" t="n">
        <v>300</v>
      </c>
      <c r="G1865" s="5" t="n">
        <v>0</v>
      </c>
      <c r="I1865" s="5" t="n">
        <v>3.35</v>
      </c>
      <c r="L1865" s="7" t="s">
        <v>1751</v>
      </c>
      <c r="M1865" s="22" t="s">
        <v>184</v>
      </c>
      <c r="N1865" s="6" t="s">
        <v>46</v>
      </c>
      <c r="R1865" s="9" t="n">
        <v>39344</v>
      </c>
      <c r="S1865" s="9" t="s">
        <v>27</v>
      </c>
      <c r="U1865" s="23" t="str">
        <f aca="false">IF(C1865=C1864,IF(G1865&lt;&gt;I1864,"x",""),"")</f>
        <v/>
      </c>
    </row>
    <row r="1866" customFormat="false" ht="12.75" hidden="false" customHeight="true" outlineLevel="0" collapsed="false">
      <c r="A1866" s="21" t="n">
        <v>1854</v>
      </c>
      <c r="B1866" s="2" t="s">
        <v>194</v>
      </c>
      <c r="C1866" s="2" t="str">
        <f aca="false">CONCATENATE(D1866,E1866,F1866)</f>
        <v>302</v>
      </c>
      <c r="D1866" s="3" t="n">
        <v>302</v>
      </c>
      <c r="G1866" s="5" t="n">
        <v>0</v>
      </c>
      <c r="I1866" s="5" t="n">
        <v>5.01</v>
      </c>
      <c r="L1866" s="7" t="s">
        <v>1752</v>
      </c>
      <c r="M1866" s="22" t="s">
        <v>584</v>
      </c>
      <c r="N1866" s="6" t="s">
        <v>53</v>
      </c>
      <c r="R1866" s="9" t="n">
        <v>39344</v>
      </c>
      <c r="S1866" s="9" t="s">
        <v>27</v>
      </c>
      <c r="U1866" s="23" t="str">
        <f aca="false">IF(C1866=C1865,IF(G1866&lt;&gt;I1865,"x",""),"")</f>
        <v/>
      </c>
    </row>
    <row r="1867" customFormat="false" ht="12.75" hidden="false" customHeight="true" outlineLevel="0" collapsed="false">
      <c r="A1867" s="21" t="n">
        <v>1855</v>
      </c>
      <c r="B1867" s="2" t="s">
        <v>194</v>
      </c>
      <c r="C1867" s="2" t="str">
        <f aca="false">CONCATENATE(D1867,E1867,F1867)</f>
        <v>302</v>
      </c>
      <c r="D1867" s="3" t="n">
        <v>302</v>
      </c>
      <c r="G1867" s="5" t="n">
        <v>5.01</v>
      </c>
      <c r="I1867" s="5" t="n">
        <v>13.8</v>
      </c>
      <c r="L1867" s="7" t="s">
        <v>1753</v>
      </c>
      <c r="M1867" s="22" t="s">
        <v>339</v>
      </c>
      <c r="N1867" s="6" t="s">
        <v>53</v>
      </c>
      <c r="R1867" s="9" t="n">
        <v>39344</v>
      </c>
      <c r="S1867" s="9" t="s">
        <v>27</v>
      </c>
      <c r="U1867" s="23" t="str">
        <f aca="false">IF(C1867=C1866,IF(G1867&lt;&gt;I1866,"x",""),"")</f>
        <v/>
      </c>
    </row>
    <row r="1868" customFormat="false" ht="12.75" hidden="false" customHeight="true" outlineLevel="0" collapsed="false">
      <c r="A1868" s="21" t="n">
        <v>1856</v>
      </c>
      <c r="B1868" s="2" t="s">
        <v>194</v>
      </c>
      <c r="C1868" s="2" t="str">
        <f aca="false">CONCATENATE(D1868,E1868,F1868)</f>
        <v>302</v>
      </c>
      <c r="D1868" s="3" t="n">
        <v>302</v>
      </c>
      <c r="G1868" s="5" t="n">
        <v>13.8</v>
      </c>
      <c r="I1868" s="5" t="n">
        <v>16.8</v>
      </c>
      <c r="L1868" s="7" t="s">
        <v>1754</v>
      </c>
      <c r="M1868" s="22" t="s">
        <v>56</v>
      </c>
      <c r="N1868" s="6" t="s">
        <v>53</v>
      </c>
      <c r="R1868" s="9" t="n">
        <v>39344</v>
      </c>
      <c r="S1868" s="9" t="s">
        <v>27</v>
      </c>
      <c r="U1868" s="23" t="str">
        <f aca="false">IF(C1868=C1867,IF(G1868&lt;&gt;I1867,"x",""),"")</f>
        <v/>
      </c>
    </row>
    <row r="1869" customFormat="false" ht="12.75" hidden="false" customHeight="true" outlineLevel="0" collapsed="false">
      <c r="A1869" s="21" t="n">
        <v>1857</v>
      </c>
      <c r="B1869" s="2" t="s">
        <v>194</v>
      </c>
      <c r="C1869" s="2" t="str">
        <f aca="false">CONCATENATE(D1869,E1869,F1869)</f>
        <v>302</v>
      </c>
      <c r="D1869" s="3" t="n">
        <v>302</v>
      </c>
      <c r="G1869" s="5" t="n">
        <v>16.8</v>
      </c>
      <c r="I1869" s="5" t="n">
        <v>16.87</v>
      </c>
      <c r="L1869" s="7" t="s">
        <v>1755</v>
      </c>
      <c r="M1869" s="22" t="s">
        <v>109</v>
      </c>
      <c r="N1869" s="6" t="s">
        <v>27</v>
      </c>
      <c r="P1869" s="6" t="s">
        <v>27</v>
      </c>
      <c r="Q1869" s="6" t="s">
        <v>26</v>
      </c>
      <c r="R1869" s="9" t="n">
        <v>39344</v>
      </c>
      <c r="S1869" s="9" t="s">
        <v>27</v>
      </c>
      <c r="U1869" s="23" t="str">
        <f aca="false">IF(C1869=C1868,IF(G1869&lt;&gt;I1868,"x",""),"")</f>
        <v/>
      </c>
    </row>
    <row r="1870" customFormat="false" ht="12.75" hidden="false" customHeight="true" outlineLevel="0" collapsed="false">
      <c r="A1870" s="21" t="n">
        <v>1858</v>
      </c>
      <c r="B1870" s="2" t="s">
        <v>194</v>
      </c>
      <c r="C1870" s="2" t="str">
        <f aca="false">CONCATENATE(D1870,E1870,F1870)</f>
        <v>302SPPURDY</v>
      </c>
      <c r="D1870" s="3" t="s">
        <v>1756</v>
      </c>
      <c r="E1870" s="4" t="s">
        <v>408</v>
      </c>
      <c r="F1870" s="4" t="s">
        <v>1757</v>
      </c>
      <c r="G1870" s="5" t="n">
        <v>15.85</v>
      </c>
      <c r="I1870" s="5" t="n">
        <v>15.92</v>
      </c>
      <c r="L1870" s="7" t="s">
        <v>1758</v>
      </c>
      <c r="M1870" s="8" t="n">
        <v>40</v>
      </c>
      <c r="N1870" s="6" t="s">
        <v>44</v>
      </c>
      <c r="Q1870" s="6" t="s">
        <v>47</v>
      </c>
      <c r="R1870" s="9" t="n">
        <v>39234</v>
      </c>
      <c r="S1870" s="9" t="s">
        <v>27</v>
      </c>
      <c r="U1870" s="23" t="str">
        <f aca="false">IF(C1870=C1865,IF(G1870&lt;&gt;I1865,"x",""),"")</f>
        <v/>
      </c>
    </row>
    <row r="1871" customFormat="false" ht="12.75" hidden="false" customHeight="true" outlineLevel="0" collapsed="false">
      <c r="A1871" s="21" t="n">
        <v>1858</v>
      </c>
      <c r="B1871" s="2" t="s">
        <v>194</v>
      </c>
      <c r="C1871" s="2" t="str">
        <f aca="false">CONCATENATE(D1871,E1871,F1871)</f>
        <v>302SPPURDY</v>
      </c>
      <c r="D1871" s="3" t="s">
        <v>1756</v>
      </c>
      <c r="E1871" s="4" t="s">
        <v>408</v>
      </c>
      <c r="F1871" s="4" t="s">
        <v>1757</v>
      </c>
      <c r="G1871" s="5" t="n">
        <v>15.92</v>
      </c>
      <c r="I1871" s="5" t="n">
        <v>16.16</v>
      </c>
      <c r="L1871" s="7" t="s">
        <v>1759</v>
      </c>
      <c r="M1871" s="8" t="n">
        <v>40</v>
      </c>
      <c r="N1871" s="6" t="s">
        <v>27</v>
      </c>
      <c r="Q1871" s="6" t="s">
        <v>47</v>
      </c>
      <c r="R1871" s="9" t="n">
        <v>39234</v>
      </c>
      <c r="S1871" s="9" t="s">
        <v>27</v>
      </c>
      <c r="U1871" s="23" t="str">
        <f aca="false">IF(C1871=C1866,IF(G1871&lt;&gt;I1866,"x",""),"")</f>
        <v/>
      </c>
    </row>
    <row r="1872" customFormat="false" ht="12.75" hidden="false" customHeight="true" outlineLevel="0" collapsed="false">
      <c r="A1872" s="21" t="n">
        <v>1858</v>
      </c>
      <c r="B1872" s="2" t="s">
        <v>194</v>
      </c>
      <c r="C1872" s="2" t="str">
        <f aca="false">CONCATENATE(D1872,E1872,F1872)</f>
        <v>302SPPURDY</v>
      </c>
      <c r="D1872" s="3" t="s">
        <v>1756</v>
      </c>
      <c r="E1872" s="4" t="s">
        <v>408</v>
      </c>
      <c r="F1872" s="4" t="s">
        <v>1757</v>
      </c>
      <c r="G1872" s="5" t="n">
        <v>16.16</v>
      </c>
      <c r="I1872" s="5" t="n">
        <v>16.62</v>
      </c>
      <c r="K1872" s="6" t="s">
        <v>87</v>
      </c>
      <c r="L1872" s="7" t="s">
        <v>1760</v>
      </c>
      <c r="M1872" s="8" t="n">
        <v>40</v>
      </c>
      <c r="N1872" s="6" t="s">
        <v>27</v>
      </c>
      <c r="Q1872" s="6" t="s">
        <v>47</v>
      </c>
      <c r="R1872" s="9" t="n">
        <v>39234</v>
      </c>
      <c r="S1872" s="9" t="s">
        <v>27</v>
      </c>
      <c r="U1872" s="23" t="str">
        <f aca="false">IF(C1872=C1867,IF(G1872&lt;&gt;I1867,"x",""),"")</f>
        <v/>
      </c>
    </row>
    <row r="1873" customFormat="false" ht="12.75" hidden="false" customHeight="true" outlineLevel="0" collapsed="false">
      <c r="A1873" s="21" t="n">
        <v>1858</v>
      </c>
      <c r="B1873" s="2" t="s">
        <v>194</v>
      </c>
      <c r="C1873" s="2" t="str">
        <f aca="false">CONCATENATE(D1873,E1873,F1873)</f>
        <v>302SPPURDY</v>
      </c>
      <c r="D1873" s="3" t="s">
        <v>1756</v>
      </c>
      <c r="E1873" s="4" t="s">
        <v>408</v>
      </c>
      <c r="F1873" s="4" t="s">
        <v>1757</v>
      </c>
      <c r="G1873" s="5" t="n">
        <v>16.16</v>
      </c>
      <c r="I1873" s="5" t="n">
        <v>16.62</v>
      </c>
      <c r="K1873" s="6" t="s">
        <v>88</v>
      </c>
      <c r="L1873" s="7" t="s">
        <v>1760</v>
      </c>
      <c r="M1873" s="8" t="n">
        <v>40</v>
      </c>
      <c r="N1873" s="6" t="s">
        <v>44</v>
      </c>
      <c r="Q1873" s="6" t="s">
        <v>47</v>
      </c>
      <c r="R1873" s="9" t="n">
        <v>44307</v>
      </c>
      <c r="S1873" s="9" t="s">
        <v>38</v>
      </c>
      <c r="U1873" s="23" t="str">
        <f aca="false">IF(C1873=C1867,IF(G1873&lt;&gt;I1867,"x",""),"")</f>
        <v/>
      </c>
    </row>
    <row r="1874" customFormat="false" ht="12.75" hidden="false" customHeight="true" outlineLevel="0" collapsed="false">
      <c r="A1874" s="21" t="n">
        <v>1858</v>
      </c>
      <c r="B1874" s="2" t="s">
        <v>194</v>
      </c>
      <c r="C1874" s="2" t="str">
        <f aca="false">CONCATENATE(D1874,E1874,F1874)</f>
        <v>302SPPURDY</v>
      </c>
      <c r="D1874" s="3" t="s">
        <v>1756</v>
      </c>
      <c r="E1874" s="4" t="s">
        <v>408</v>
      </c>
      <c r="F1874" s="4" t="s">
        <v>1757</v>
      </c>
      <c r="G1874" s="5" t="n">
        <v>16.62</v>
      </c>
      <c r="I1874" s="5" t="n">
        <v>16.86</v>
      </c>
      <c r="L1874" s="7" t="s">
        <v>1760</v>
      </c>
      <c r="M1874" s="8" t="s">
        <v>56</v>
      </c>
      <c r="N1874" s="6" t="s">
        <v>27</v>
      </c>
      <c r="Q1874" s="6" t="s">
        <v>47</v>
      </c>
      <c r="R1874" s="9" t="n">
        <v>39234</v>
      </c>
      <c r="S1874" s="9" t="s">
        <v>27</v>
      </c>
      <c r="U1874" s="23" t="str">
        <f aca="false">IF(C1874=C1868,IF(G1874&lt;&gt;I1868,"x",""),"")</f>
        <v/>
      </c>
    </row>
    <row r="1875" customFormat="false" ht="12.75" hidden="false" customHeight="true" outlineLevel="0" collapsed="false">
      <c r="A1875" s="21" t="n">
        <v>1858</v>
      </c>
      <c r="B1875" s="2" t="s">
        <v>194</v>
      </c>
      <c r="C1875" s="2" t="str">
        <f aca="false">CONCATENATE(D1875,E1875,F1875)</f>
        <v>302SPPURDY</v>
      </c>
      <c r="D1875" s="3" t="s">
        <v>1756</v>
      </c>
      <c r="E1875" s="4" t="s">
        <v>408</v>
      </c>
      <c r="F1875" s="4" t="s">
        <v>1757</v>
      </c>
      <c r="G1875" s="5" t="n">
        <v>16.86</v>
      </c>
      <c r="I1875" s="5" t="n">
        <v>17.13</v>
      </c>
      <c r="L1875" s="7" t="s">
        <v>1760</v>
      </c>
      <c r="M1875" s="8" t="n">
        <v>50</v>
      </c>
      <c r="N1875" s="6" t="s">
        <v>25</v>
      </c>
      <c r="Q1875" s="6" t="s">
        <v>47</v>
      </c>
      <c r="R1875" s="9" t="n">
        <v>39234</v>
      </c>
      <c r="S1875" s="9" t="s">
        <v>27</v>
      </c>
      <c r="U1875" s="23" t="str">
        <f aca="false">IF(C1875=C1869,IF(G1875&lt;&gt;I1869,"x",""),"")</f>
        <v/>
      </c>
    </row>
    <row r="1876" customFormat="false" ht="12.75" hidden="false" customHeight="true" outlineLevel="0" collapsed="false">
      <c r="A1876" s="21" t="n">
        <v>1858.5</v>
      </c>
      <c r="B1876" s="2" t="s">
        <v>194</v>
      </c>
      <c r="C1876" s="2" t="str">
        <f aca="false">CONCATENATE(D1876,E1876,F1876)</f>
        <v>303</v>
      </c>
      <c r="D1876" s="3" t="s">
        <v>1761</v>
      </c>
      <c r="G1876" s="5" t="n">
        <v>0</v>
      </c>
      <c r="H1876" s="6" t="s">
        <v>31</v>
      </c>
      <c r="I1876" s="5" t="n">
        <v>0.16</v>
      </c>
      <c r="J1876" s="6" t="s">
        <v>31</v>
      </c>
      <c r="L1876" s="7" t="s">
        <v>1762</v>
      </c>
      <c r="M1876" s="8" t="n">
        <v>25</v>
      </c>
      <c r="N1876" s="6" t="s">
        <v>92</v>
      </c>
      <c r="R1876" s="9" t="n">
        <v>39392</v>
      </c>
      <c r="S1876" s="9" t="s">
        <v>27</v>
      </c>
      <c r="U1876" s="23" t="str">
        <f aca="false">IF(C1876=C1870,IF(G1876&lt;&gt;I1870,"x",""),"")</f>
        <v/>
      </c>
    </row>
    <row r="1877" customFormat="false" ht="12.75" hidden="false" customHeight="true" outlineLevel="0" collapsed="false">
      <c r="A1877" s="21" t="n">
        <v>1859</v>
      </c>
      <c r="B1877" s="2" t="s">
        <v>194</v>
      </c>
      <c r="C1877" s="2" t="str">
        <f aca="false">CONCATENATE(D1877,E1877,F1877)</f>
        <v>303</v>
      </c>
      <c r="D1877" s="3" t="n">
        <v>303</v>
      </c>
      <c r="G1877" s="5" t="n">
        <v>0</v>
      </c>
      <c r="I1877" s="5" t="n">
        <v>0.73</v>
      </c>
      <c r="L1877" s="7" t="s">
        <v>1762</v>
      </c>
      <c r="M1877" s="22" t="s">
        <v>121</v>
      </c>
      <c r="N1877" s="6" t="s">
        <v>92</v>
      </c>
      <c r="R1877" s="9" t="n">
        <v>39344</v>
      </c>
      <c r="S1877" s="9" t="s">
        <v>27</v>
      </c>
      <c r="U1877" s="23" t="str">
        <f aca="false">IF(C1877=C1875,IF(G1877&lt;&gt;I1875,"x",""),"")</f>
        <v/>
      </c>
    </row>
    <row r="1878" customFormat="false" ht="12.75" hidden="false" customHeight="true" outlineLevel="0" collapsed="false">
      <c r="A1878" s="21" t="n">
        <v>1860</v>
      </c>
      <c r="B1878" s="2" t="s">
        <v>194</v>
      </c>
      <c r="C1878" s="2" t="str">
        <f aca="false">CONCATENATE(D1878,E1878,F1878)</f>
        <v>303</v>
      </c>
      <c r="D1878" s="3" t="n">
        <v>303</v>
      </c>
      <c r="G1878" s="5" t="n">
        <v>0.73</v>
      </c>
      <c r="I1878" s="5" t="n">
        <v>1.46</v>
      </c>
      <c r="L1878" s="7" t="s">
        <v>1763</v>
      </c>
      <c r="M1878" s="22" t="s">
        <v>50</v>
      </c>
      <c r="N1878" s="6" t="s">
        <v>53</v>
      </c>
      <c r="R1878" s="9" t="n">
        <v>39344</v>
      </c>
      <c r="S1878" s="9" t="s">
        <v>27</v>
      </c>
      <c r="U1878" s="23" t="str">
        <f aca="false">IF(C1878=C1877,IF(G1878&lt;&gt;I1877,"x",""),"")</f>
        <v/>
      </c>
    </row>
    <row r="1879" customFormat="false" ht="12.75" hidden="false" customHeight="true" outlineLevel="0" collapsed="false">
      <c r="A1879" s="21" t="n">
        <v>1861</v>
      </c>
      <c r="B1879" s="2" t="s">
        <v>194</v>
      </c>
      <c r="C1879" s="2" t="str">
        <f aca="false">CONCATENATE(D1879,E1879,F1879)</f>
        <v>303</v>
      </c>
      <c r="D1879" s="3" t="n">
        <v>303</v>
      </c>
      <c r="G1879" s="5" t="n">
        <v>1.46</v>
      </c>
      <c r="I1879" s="5" t="n">
        <v>2.75</v>
      </c>
      <c r="L1879" s="7" t="s">
        <v>1764</v>
      </c>
      <c r="M1879" s="22" t="s">
        <v>91</v>
      </c>
      <c r="N1879" s="6" t="s">
        <v>92</v>
      </c>
      <c r="R1879" s="9" t="n">
        <v>39344</v>
      </c>
      <c r="S1879" s="9" t="s">
        <v>27</v>
      </c>
      <c r="U1879" s="23" t="str">
        <f aca="false">IF(C1879=C1878,IF(G1879&lt;&gt;I1878,"x",""),"")</f>
        <v/>
      </c>
    </row>
    <row r="1880" customFormat="false" ht="12.75" hidden="false" customHeight="true" outlineLevel="0" collapsed="false">
      <c r="A1880" s="21" t="n">
        <v>1862</v>
      </c>
      <c r="B1880" s="2" t="s">
        <v>194</v>
      </c>
      <c r="C1880" s="2" t="str">
        <f aca="false">CONCATENATE(D1880,E1880,F1880)</f>
        <v>303</v>
      </c>
      <c r="D1880" s="3" t="n">
        <v>303</v>
      </c>
      <c r="G1880" s="5" t="n">
        <v>2.75</v>
      </c>
      <c r="I1880" s="5" t="n">
        <v>5.43</v>
      </c>
      <c r="L1880" s="7" t="s">
        <v>1765</v>
      </c>
      <c r="M1880" s="22" t="s">
        <v>96</v>
      </c>
      <c r="N1880" s="6" t="s">
        <v>44</v>
      </c>
      <c r="P1880" s="6" t="s">
        <v>44</v>
      </c>
      <c r="Q1880" s="6" t="s">
        <v>236</v>
      </c>
      <c r="R1880" s="9" t="n">
        <v>39344</v>
      </c>
      <c r="S1880" s="9" t="s">
        <v>27</v>
      </c>
      <c r="U1880" s="23" t="str">
        <f aca="false">IF(C1880=C1879,IF(G1880&lt;&gt;I1879,"x",""),"")</f>
        <v/>
      </c>
    </row>
    <row r="1881" customFormat="false" ht="12.75" hidden="false" customHeight="true" outlineLevel="0" collapsed="false">
      <c r="A1881" s="21" t="n">
        <v>1863</v>
      </c>
      <c r="B1881" s="2" t="s">
        <v>194</v>
      </c>
      <c r="C1881" s="2" t="str">
        <f aca="false">CONCATENATE(D1881,E1881,F1881)</f>
        <v>303</v>
      </c>
      <c r="D1881" s="3" t="n">
        <v>303</v>
      </c>
      <c r="G1881" s="5" t="n">
        <v>5.43</v>
      </c>
      <c r="I1881" s="5" t="n">
        <v>6.43</v>
      </c>
      <c r="L1881" s="7" t="s">
        <v>1766</v>
      </c>
      <c r="M1881" s="22" t="s">
        <v>226</v>
      </c>
      <c r="N1881" s="6" t="s">
        <v>44</v>
      </c>
      <c r="P1881" s="6" t="s">
        <v>44</v>
      </c>
      <c r="Q1881" s="6" t="s">
        <v>1767</v>
      </c>
      <c r="R1881" s="9" t="n">
        <v>39344</v>
      </c>
      <c r="S1881" s="9" t="s">
        <v>27</v>
      </c>
      <c r="U1881" s="23" t="str">
        <f aca="false">IF(C1881=C1880,IF(G1881&lt;&gt;I1880,"x",""),"")</f>
        <v/>
      </c>
    </row>
    <row r="1882" customFormat="false" ht="12.75" hidden="false" customHeight="true" outlineLevel="0" collapsed="false">
      <c r="A1882" s="21" t="n">
        <v>1864</v>
      </c>
      <c r="B1882" s="2" t="s">
        <v>194</v>
      </c>
      <c r="C1882" s="2" t="str">
        <f aca="false">CONCATENATE(D1882,E1882,F1882)</f>
        <v>303</v>
      </c>
      <c r="D1882" s="3" t="n">
        <v>303</v>
      </c>
      <c r="G1882" s="5" t="n">
        <v>6.43</v>
      </c>
      <c r="I1882" s="5" t="n">
        <v>8.49</v>
      </c>
      <c r="L1882" s="7" t="s">
        <v>1768</v>
      </c>
      <c r="M1882" s="22" t="s">
        <v>24</v>
      </c>
      <c r="N1882" s="6" t="s">
        <v>25</v>
      </c>
      <c r="P1882" s="6" t="s">
        <v>25</v>
      </c>
      <c r="Q1882" s="6" t="s">
        <v>47</v>
      </c>
      <c r="R1882" s="9" t="n">
        <v>39344</v>
      </c>
      <c r="S1882" s="9" t="s">
        <v>27</v>
      </c>
      <c r="U1882" s="23" t="str">
        <f aca="false">IF(C1882=C1881,IF(G1882&lt;&gt;I1881,"x",""),"")</f>
        <v/>
      </c>
    </row>
    <row r="1883" customFormat="false" ht="12.75" hidden="false" customHeight="true" outlineLevel="0" collapsed="false">
      <c r="A1883" s="21" t="n">
        <v>1865</v>
      </c>
      <c r="B1883" s="2" t="s">
        <v>194</v>
      </c>
      <c r="C1883" s="2" t="str">
        <f aca="false">CONCATENATE(D1883,E1883,F1883)</f>
        <v>303</v>
      </c>
      <c r="D1883" s="3" t="n">
        <v>303</v>
      </c>
      <c r="G1883" s="5" t="n">
        <v>8.49</v>
      </c>
      <c r="I1883" s="5" t="n">
        <v>9.11</v>
      </c>
      <c r="L1883" s="7" t="s">
        <v>1769</v>
      </c>
      <c r="M1883" s="8" t="s">
        <v>223</v>
      </c>
      <c r="N1883" s="6" t="s">
        <v>25</v>
      </c>
      <c r="P1883" s="6" t="s">
        <v>25</v>
      </c>
      <c r="Q1883" s="6" t="s">
        <v>26</v>
      </c>
      <c r="R1883" s="9" t="n">
        <v>41553</v>
      </c>
      <c r="S1883" s="9" t="s">
        <v>27</v>
      </c>
      <c r="U1883" s="23" t="str">
        <f aca="false">IF(C1883=C1882,IF(G1883&lt;&gt;I1882,"x",""),"")</f>
        <v/>
      </c>
    </row>
    <row r="1884" customFormat="false" ht="12.75" hidden="false" customHeight="true" outlineLevel="0" collapsed="false">
      <c r="A1884" s="21" t="n">
        <v>1866</v>
      </c>
      <c r="B1884" s="2" t="s">
        <v>194</v>
      </c>
      <c r="C1884" s="2" t="str">
        <f aca="false">CONCATENATE(D1884,E1884,F1884)</f>
        <v>304</v>
      </c>
      <c r="D1884" s="3" t="n">
        <v>304</v>
      </c>
      <c r="G1884" s="5" t="n">
        <v>0</v>
      </c>
      <c r="I1884" s="5" t="n">
        <v>0.16</v>
      </c>
      <c r="L1884" s="7" t="s">
        <v>1770</v>
      </c>
      <c r="M1884" s="8" t="n">
        <v>45</v>
      </c>
      <c r="N1884" s="6" t="s">
        <v>25</v>
      </c>
      <c r="P1884" s="6" t="s">
        <v>25</v>
      </c>
      <c r="Q1884" s="6" t="s">
        <v>26</v>
      </c>
      <c r="R1884" s="9" t="n">
        <v>39344</v>
      </c>
      <c r="S1884" s="9" t="s">
        <v>27</v>
      </c>
      <c r="U1884" s="23" t="str">
        <f aca="false">IF(C1884=C1883,IF(G1884&lt;&gt;I1883,"x",""),"")</f>
        <v/>
      </c>
    </row>
    <row r="1885" customFormat="false" ht="12.75" hidden="false" customHeight="true" outlineLevel="0" collapsed="false">
      <c r="A1885" s="21" t="n">
        <v>1867</v>
      </c>
      <c r="B1885" s="2" t="s">
        <v>194</v>
      </c>
      <c r="C1885" s="2" t="str">
        <f aca="false">CONCATENATE(D1885,E1885,F1885)</f>
        <v>304</v>
      </c>
      <c r="D1885" s="3" t="n">
        <v>304</v>
      </c>
      <c r="G1885" s="5" t="n">
        <v>0.16</v>
      </c>
      <c r="I1885" s="5" t="n">
        <v>0.75</v>
      </c>
      <c r="L1885" s="7" t="s">
        <v>1771</v>
      </c>
      <c r="M1885" s="8" t="s">
        <v>1234</v>
      </c>
      <c r="N1885" s="6" t="s">
        <v>25</v>
      </c>
      <c r="P1885" s="6" t="s">
        <v>25</v>
      </c>
      <c r="Q1885" s="6" t="s">
        <v>47</v>
      </c>
      <c r="R1885" s="9" t="n">
        <v>39344</v>
      </c>
      <c r="S1885" s="9" t="s">
        <v>27</v>
      </c>
      <c r="U1885" s="23" t="str">
        <f aca="false">IF(C1885=C1884,IF(G1885&lt;&gt;I1884,"x",""),"")</f>
        <v/>
      </c>
    </row>
    <row r="1886" customFormat="false" ht="12.75" hidden="false" customHeight="true" outlineLevel="0" collapsed="false">
      <c r="A1886" s="21" t="n">
        <v>1868</v>
      </c>
      <c r="B1886" s="2" t="s">
        <v>194</v>
      </c>
      <c r="C1886" s="2" t="str">
        <f aca="false">CONCATENATE(D1886,E1886,F1886)</f>
        <v>304</v>
      </c>
      <c r="D1886" s="3" t="n">
        <v>304</v>
      </c>
      <c r="G1886" s="5" t="n">
        <v>0.75</v>
      </c>
      <c r="I1886" s="5" t="n">
        <v>1.55</v>
      </c>
      <c r="L1886" s="7" t="s">
        <v>1771</v>
      </c>
      <c r="M1886" s="8" t="n">
        <v>30</v>
      </c>
      <c r="N1886" s="6" t="s">
        <v>27</v>
      </c>
      <c r="P1886" s="6" t="s">
        <v>27</v>
      </c>
      <c r="Q1886" s="6" t="s">
        <v>26</v>
      </c>
      <c r="R1886" s="9" t="n">
        <v>40776</v>
      </c>
      <c r="S1886" s="9" t="s">
        <v>27</v>
      </c>
      <c r="U1886" s="23" t="str">
        <f aca="false">IF(C1886=C1885,IF(G1886&lt;&gt;I1885,"x",""),"")</f>
        <v/>
      </c>
    </row>
    <row r="1887" customFormat="false" ht="12.75" hidden="false" customHeight="true" outlineLevel="0" collapsed="false">
      <c r="A1887" s="21" t="n">
        <v>1869</v>
      </c>
      <c r="B1887" s="2" t="s">
        <v>194</v>
      </c>
      <c r="C1887" s="2" t="str">
        <f aca="false">CONCATENATE(D1887,E1887,F1887)</f>
        <v>304</v>
      </c>
      <c r="D1887" s="3" t="n">
        <v>304</v>
      </c>
      <c r="G1887" s="5" t="n">
        <v>1.55</v>
      </c>
      <c r="I1887" s="5" t="n">
        <v>3.51</v>
      </c>
      <c r="L1887" s="7" t="s">
        <v>1772</v>
      </c>
      <c r="M1887" s="22" t="s">
        <v>530</v>
      </c>
      <c r="N1887" s="6" t="s">
        <v>92</v>
      </c>
      <c r="R1887" s="9" t="n">
        <v>39344</v>
      </c>
      <c r="S1887" s="9" t="s">
        <v>27</v>
      </c>
      <c r="U1887" s="23" t="str">
        <f aca="false">IF(C1887=C1886,IF(G1887&lt;&gt;I1886,"x",""),"")</f>
        <v/>
      </c>
    </row>
    <row r="1888" customFormat="false" ht="12.75" hidden="false" customHeight="true" outlineLevel="0" collapsed="false">
      <c r="A1888" s="21" t="n">
        <v>1870</v>
      </c>
      <c r="B1888" s="2" t="s">
        <v>194</v>
      </c>
      <c r="C1888" s="2" t="str">
        <f aca="false">CONCATENATE(D1888,E1888,F1888)</f>
        <v>304COBRMRTN</v>
      </c>
      <c r="D1888" s="3" t="s">
        <v>1773</v>
      </c>
      <c r="E1888" s="4" t="s">
        <v>187</v>
      </c>
      <c r="F1888" s="4" t="s">
        <v>1774</v>
      </c>
      <c r="G1888" s="5" t="n">
        <v>3.51</v>
      </c>
      <c r="I1888" s="5" t="n">
        <v>3.83</v>
      </c>
      <c r="L1888" s="7" t="s">
        <v>1775</v>
      </c>
      <c r="M1888" s="8" t="n">
        <v>25</v>
      </c>
      <c r="N1888" s="6" t="s">
        <v>92</v>
      </c>
      <c r="R1888" s="9" t="n">
        <v>39344</v>
      </c>
      <c r="S1888" s="9" t="s">
        <v>27</v>
      </c>
      <c r="U1888" s="23" t="str">
        <f aca="false">IF(C1888=C1887,IF(G1888&lt;&gt;I1887,"x",""),"")</f>
        <v/>
      </c>
    </row>
    <row r="1889" customFormat="false" ht="12.75" hidden="false" customHeight="true" outlineLevel="0" collapsed="false">
      <c r="A1889" s="21" t="n">
        <v>1871</v>
      </c>
      <c r="B1889" s="2" t="s">
        <v>194</v>
      </c>
      <c r="C1889" s="2" t="str">
        <f aca="false">CONCATENATE(D1889,E1889,F1889)</f>
        <v>305</v>
      </c>
      <c r="D1889" s="3" t="n">
        <v>305</v>
      </c>
      <c r="G1889" s="5" t="n">
        <v>0.02</v>
      </c>
      <c r="I1889" s="5" t="n">
        <v>0.22</v>
      </c>
      <c r="L1889" s="7" t="s">
        <v>1776</v>
      </c>
      <c r="M1889" s="22" t="s">
        <v>91</v>
      </c>
      <c r="N1889" s="6" t="s">
        <v>92</v>
      </c>
      <c r="R1889" s="9" t="n">
        <v>39344</v>
      </c>
      <c r="S1889" s="9" t="s">
        <v>27</v>
      </c>
      <c r="U1889" s="23" t="str">
        <f aca="false">IF(C1889=C1888,IF(G1889&lt;&gt;I1888,"x",""),"")</f>
        <v/>
      </c>
    </row>
    <row r="1890" customFormat="false" ht="12.75" hidden="false" customHeight="true" outlineLevel="0" collapsed="false">
      <c r="A1890" s="21" t="n">
        <v>1872</v>
      </c>
      <c r="B1890" s="2" t="s">
        <v>194</v>
      </c>
      <c r="C1890" s="2" t="str">
        <f aca="false">CONCATENATE(D1890,E1890,F1890)</f>
        <v>305</v>
      </c>
      <c r="D1890" s="3" t="n">
        <v>305</v>
      </c>
      <c r="G1890" s="5" t="n">
        <v>0.22</v>
      </c>
      <c r="I1890" s="5" t="n">
        <v>2.41</v>
      </c>
      <c r="L1890" s="7" t="s">
        <v>1777</v>
      </c>
      <c r="M1890" s="22" t="s">
        <v>430</v>
      </c>
      <c r="N1890" s="6" t="s">
        <v>27</v>
      </c>
      <c r="P1890" s="6" t="s">
        <v>27</v>
      </c>
      <c r="Q1890" s="6" t="s">
        <v>26</v>
      </c>
      <c r="R1890" s="9" t="n">
        <v>39344</v>
      </c>
      <c r="S1890" s="9" t="s">
        <v>27</v>
      </c>
      <c r="U1890" s="23" t="str">
        <f aca="false">IF(C1890=C1889,IF(G1890&lt;&gt;I1889,"x",""),"")</f>
        <v/>
      </c>
    </row>
    <row r="1891" customFormat="false" ht="12.75" hidden="false" customHeight="true" outlineLevel="0" collapsed="false">
      <c r="A1891" s="21" t="n">
        <v>1873</v>
      </c>
      <c r="B1891" s="2" t="s">
        <v>194</v>
      </c>
      <c r="C1891" s="2" t="str">
        <f aca="false">CONCATENATE(D1891,E1891,F1891)</f>
        <v>305</v>
      </c>
      <c r="D1891" s="3" t="n">
        <v>305</v>
      </c>
      <c r="G1891" s="5" t="n">
        <v>2.41</v>
      </c>
      <c r="I1891" s="5" t="n">
        <v>6.21</v>
      </c>
      <c r="L1891" s="7" t="s">
        <v>1778</v>
      </c>
      <c r="M1891" s="22" t="s">
        <v>24</v>
      </c>
      <c r="N1891" s="6" t="s">
        <v>27</v>
      </c>
      <c r="P1891" s="6" t="s">
        <v>27</v>
      </c>
      <c r="Q1891" s="6" t="s">
        <v>26</v>
      </c>
      <c r="R1891" s="9" t="n">
        <v>39344</v>
      </c>
      <c r="S1891" s="9" t="s">
        <v>27</v>
      </c>
      <c r="U1891" s="23" t="str">
        <f aca="false">IF(C1891=C1890,IF(G1891&lt;&gt;I1890,"x",""),"")</f>
        <v/>
      </c>
    </row>
    <row r="1892" customFormat="false" ht="12.75" hidden="false" customHeight="true" outlineLevel="0" collapsed="false">
      <c r="A1892" s="21" t="n">
        <v>1874</v>
      </c>
      <c r="B1892" s="2" t="s">
        <v>194</v>
      </c>
      <c r="C1892" s="2" t="str">
        <f aca="false">CONCATENATE(D1892,E1892,F1892)</f>
        <v>305</v>
      </c>
      <c r="D1892" s="3" t="n">
        <v>305</v>
      </c>
      <c r="G1892" s="5" t="n">
        <v>6.21</v>
      </c>
      <c r="I1892" s="5" t="n">
        <v>6.82</v>
      </c>
      <c r="L1892" s="7" t="s">
        <v>1779</v>
      </c>
      <c r="M1892" s="22" t="s">
        <v>631</v>
      </c>
      <c r="N1892" s="6" t="s">
        <v>37</v>
      </c>
      <c r="O1892" s="6" t="s">
        <v>27</v>
      </c>
      <c r="R1892" s="9" t="n">
        <v>39344</v>
      </c>
      <c r="S1892" s="9" t="s">
        <v>27</v>
      </c>
      <c r="U1892" s="23" t="str">
        <f aca="false">IF(C1892=C1891,IF(G1892&lt;&gt;I1891,"x",""),"")</f>
        <v/>
      </c>
    </row>
    <row r="1893" customFormat="false" ht="12.75" hidden="false" customHeight="true" outlineLevel="0" collapsed="false">
      <c r="A1893" s="21" t="n">
        <v>1875</v>
      </c>
      <c r="B1893" s="2" t="s">
        <v>194</v>
      </c>
      <c r="C1893" s="2" t="str">
        <f aca="false">CONCATENATE(D1893,E1893,F1893)</f>
        <v>305</v>
      </c>
      <c r="D1893" s="3" t="n">
        <v>305</v>
      </c>
      <c r="G1893" s="5" t="n">
        <v>6.82</v>
      </c>
      <c r="I1893" s="5" t="n">
        <v>10.69</v>
      </c>
      <c r="L1893" s="7" t="s">
        <v>1780</v>
      </c>
      <c r="M1893" s="22" t="s">
        <v>172</v>
      </c>
      <c r="N1893" s="6" t="s">
        <v>37</v>
      </c>
      <c r="O1893" s="6" t="s">
        <v>27</v>
      </c>
      <c r="R1893" s="9" t="n">
        <v>39344</v>
      </c>
      <c r="S1893" s="9" t="s">
        <v>27</v>
      </c>
      <c r="U1893" s="23" t="str">
        <f aca="false">IF(C1893=C1892,IF(G1893&lt;&gt;I1892,"x",""),"")</f>
        <v/>
      </c>
    </row>
    <row r="1894" customFormat="false" ht="12.75" hidden="false" customHeight="true" outlineLevel="0" collapsed="false">
      <c r="A1894" s="21" t="n">
        <v>1876</v>
      </c>
      <c r="B1894" s="2" t="s">
        <v>194</v>
      </c>
      <c r="C1894" s="2" t="str">
        <f aca="false">CONCATENATE(D1894,E1894,F1894)</f>
        <v>305</v>
      </c>
      <c r="D1894" s="3" t="n">
        <v>305</v>
      </c>
      <c r="G1894" s="5" t="n">
        <v>10.69</v>
      </c>
      <c r="I1894" s="5" t="n">
        <v>12.36</v>
      </c>
      <c r="L1894" s="7" t="s">
        <v>1781</v>
      </c>
      <c r="M1894" s="22" t="s">
        <v>205</v>
      </c>
      <c r="N1894" s="6" t="s">
        <v>53</v>
      </c>
      <c r="O1894" s="6" t="s">
        <v>27</v>
      </c>
      <c r="R1894" s="9" t="n">
        <v>39344</v>
      </c>
      <c r="S1894" s="9" t="s">
        <v>27</v>
      </c>
      <c r="U1894" s="23" t="str">
        <f aca="false">IF(C1894=C1893,IF(G1894&lt;&gt;I1893,"x",""),"")</f>
        <v/>
      </c>
    </row>
    <row r="1895" customFormat="false" ht="12.75" hidden="false" customHeight="true" outlineLevel="0" collapsed="false">
      <c r="A1895" s="21" t="n">
        <v>1877</v>
      </c>
      <c r="B1895" s="2" t="s">
        <v>194</v>
      </c>
      <c r="C1895" s="2" t="str">
        <f aca="false">CONCATENATE(D1895,E1895,F1895)</f>
        <v>305</v>
      </c>
      <c r="D1895" s="3" t="n">
        <v>305</v>
      </c>
      <c r="G1895" s="5" t="n">
        <v>12.36</v>
      </c>
      <c r="I1895" s="5" t="n">
        <v>13.15</v>
      </c>
      <c r="L1895" s="7" t="s">
        <v>1782</v>
      </c>
      <c r="M1895" s="22" t="s">
        <v>341</v>
      </c>
      <c r="N1895" s="6" t="s">
        <v>53</v>
      </c>
      <c r="O1895" s="6" t="s">
        <v>27</v>
      </c>
      <c r="R1895" s="9" t="n">
        <v>39344</v>
      </c>
      <c r="S1895" s="9" t="s">
        <v>27</v>
      </c>
      <c r="U1895" s="23" t="str">
        <f aca="false">IF(C1895=C1894,IF(G1895&lt;&gt;I1894,"x",""),"")</f>
        <v/>
      </c>
    </row>
    <row r="1896" customFormat="false" ht="12.75" hidden="false" customHeight="true" outlineLevel="0" collapsed="false">
      <c r="A1896" s="21" t="n">
        <v>1878</v>
      </c>
      <c r="B1896" s="2" t="s">
        <v>194</v>
      </c>
      <c r="C1896" s="2" t="str">
        <f aca="false">CONCATENATE(D1896,E1896,F1896)</f>
        <v>305</v>
      </c>
      <c r="D1896" s="3" t="n">
        <v>305</v>
      </c>
      <c r="G1896" s="5" t="n">
        <v>13.15</v>
      </c>
      <c r="I1896" s="5" t="n">
        <v>13.35</v>
      </c>
      <c r="L1896" s="7" t="s">
        <v>1783</v>
      </c>
      <c r="M1896" s="22" t="s">
        <v>50</v>
      </c>
      <c r="N1896" s="6" t="s">
        <v>27</v>
      </c>
      <c r="P1896" s="6" t="s">
        <v>27</v>
      </c>
      <c r="Q1896" s="6" t="s">
        <v>26</v>
      </c>
      <c r="R1896" s="9" t="n">
        <v>39344</v>
      </c>
      <c r="S1896" s="9" t="s">
        <v>27</v>
      </c>
      <c r="U1896" s="23" t="str">
        <f aca="false">IF(C1896=C1895,IF(G1896&lt;&gt;I1895,"x",""),"")</f>
        <v/>
      </c>
    </row>
    <row r="1897" customFormat="false" ht="12.75" hidden="false" customHeight="true" outlineLevel="0" collapsed="false">
      <c r="A1897" s="21" t="n">
        <v>1879</v>
      </c>
      <c r="B1897" s="2" t="s">
        <v>194</v>
      </c>
      <c r="C1897" s="2" t="str">
        <f aca="false">CONCATENATE(D1897,E1897,F1897)</f>
        <v>305</v>
      </c>
      <c r="D1897" s="3" t="n">
        <v>305</v>
      </c>
      <c r="G1897" s="5" t="n">
        <v>13.35</v>
      </c>
      <c r="I1897" s="5" t="n">
        <v>13.52</v>
      </c>
      <c r="L1897" s="7" t="s">
        <v>1784</v>
      </c>
      <c r="M1897" s="22" t="s">
        <v>50</v>
      </c>
      <c r="N1897" s="6" t="s">
        <v>25</v>
      </c>
      <c r="P1897" s="6" t="s">
        <v>25</v>
      </c>
      <c r="Q1897" s="6" t="s">
        <v>26</v>
      </c>
      <c r="R1897" s="9" t="n">
        <v>39344</v>
      </c>
      <c r="S1897" s="9" t="s">
        <v>27</v>
      </c>
      <c r="U1897" s="23" t="str">
        <f aca="false">IF(C1897=C1896,IF(G1897&lt;&gt;I1896,"x",""),"")</f>
        <v/>
      </c>
    </row>
    <row r="1898" customFormat="false" ht="12.75" hidden="false" customHeight="true" outlineLevel="0" collapsed="false">
      <c r="A1898" s="21" t="n">
        <v>1880</v>
      </c>
      <c r="B1898" s="2" t="s">
        <v>194</v>
      </c>
      <c r="C1898" s="2" t="str">
        <f aca="false">CONCATENATE(D1898,E1898,F1898)</f>
        <v>307</v>
      </c>
      <c r="D1898" s="3" t="n">
        <v>307</v>
      </c>
      <c r="G1898" s="5" t="n">
        <v>0</v>
      </c>
      <c r="I1898" s="5" t="n">
        <v>5.25</v>
      </c>
      <c r="L1898" s="7" t="s">
        <v>1785</v>
      </c>
      <c r="M1898" s="22" t="s">
        <v>43</v>
      </c>
      <c r="N1898" s="6" t="s">
        <v>37</v>
      </c>
      <c r="R1898" s="9" t="n">
        <v>41536</v>
      </c>
      <c r="S1898" s="9" t="s">
        <v>27</v>
      </c>
      <c r="U1898" s="23" t="str">
        <f aca="false">IF(C1898=C1897,IF(G1898&lt;&gt;I1897,"x",""),"")</f>
        <v/>
      </c>
    </row>
    <row r="1899" customFormat="false" ht="12.75" hidden="false" customHeight="true" outlineLevel="0" collapsed="false">
      <c r="A1899" s="21" t="n">
        <v>1881</v>
      </c>
      <c r="B1899" s="2" t="s">
        <v>194</v>
      </c>
      <c r="C1899" s="2" t="str">
        <f aca="false">CONCATENATE(D1899,E1899,F1899)</f>
        <v>308</v>
      </c>
      <c r="D1899" s="3" t="n">
        <v>308</v>
      </c>
      <c r="G1899" s="5" t="n">
        <v>0</v>
      </c>
      <c r="I1899" s="5" t="n">
        <v>0.15</v>
      </c>
      <c r="L1899" s="7" t="s">
        <v>1783</v>
      </c>
      <c r="M1899" s="22" t="s">
        <v>109</v>
      </c>
      <c r="N1899" s="6" t="s">
        <v>25</v>
      </c>
      <c r="P1899" s="6" t="s">
        <v>25</v>
      </c>
      <c r="Q1899" s="6" t="s">
        <v>26</v>
      </c>
      <c r="R1899" s="9" t="n">
        <v>39344</v>
      </c>
      <c r="S1899" s="9" t="s">
        <v>27</v>
      </c>
      <c r="U1899" s="23" t="str">
        <f aca="false">IF(C1899=C1898,IF(G1899&lt;&gt;I1898,"x",""),"")</f>
        <v/>
      </c>
    </row>
    <row r="1900" customFormat="false" ht="12.75" hidden="false" customHeight="true" outlineLevel="0" collapsed="false">
      <c r="A1900" s="21" t="n">
        <v>1882</v>
      </c>
      <c r="B1900" s="2" t="s">
        <v>194</v>
      </c>
      <c r="C1900" s="2" t="str">
        <f aca="false">CONCATENATE(D1900,E1900,F1900)</f>
        <v>308</v>
      </c>
      <c r="D1900" s="3" t="n">
        <v>308</v>
      </c>
      <c r="G1900" s="5" t="n">
        <v>0.15</v>
      </c>
      <c r="I1900" s="5" t="n">
        <v>1.3</v>
      </c>
      <c r="L1900" s="7" t="s">
        <v>1786</v>
      </c>
      <c r="M1900" s="22" t="s">
        <v>339</v>
      </c>
      <c r="N1900" s="6" t="s">
        <v>27</v>
      </c>
      <c r="P1900" s="6" t="s">
        <v>27</v>
      </c>
      <c r="Q1900" s="6" t="s">
        <v>26</v>
      </c>
      <c r="R1900" s="9" t="n">
        <v>39344</v>
      </c>
      <c r="S1900" s="9" t="s">
        <v>27</v>
      </c>
      <c r="U1900" s="23" t="str">
        <f aca="false">IF(C1900=C1899,IF(G1900&lt;&gt;I1899,"x",""),"")</f>
        <v/>
      </c>
    </row>
    <row r="1901" customFormat="false" ht="12.75" hidden="false" customHeight="true" outlineLevel="0" collapsed="false">
      <c r="A1901" s="21" t="n">
        <v>1883</v>
      </c>
      <c r="B1901" s="2" t="s">
        <v>194</v>
      </c>
      <c r="C1901" s="2" t="str">
        <f aca="false">CONCATENATE(D1901,E1901,F1901)</f>
        <v>308</v>
      </c>
      <c r="D1901" s="3" t="n">
        <v>308</v>
      </c>
      <c r="G1901" s="5" t="n">
        <v>1.3</v>
      </c>
      <c r="I1901" s="5" t="n">
        <v>3.42</v>
      </c>
      <c r="L1901" s="7" t="s">
        <v>1787</v>
      </c>
      <c r="M1901" s="22" t="s">
        <v>52</v>
      </c>
      <c r="N1901" s="6" t="s">
        <v>53</v>
      </c>
      <c r="R1901" s="9" t="n">
        <v>39344</v>
      </c>
      <c r="S1901" s="9" t="s">
        <v>27</v>
      </c>
      <c r="U1901" s="23" t="str">
        <f aca="false">IF(C1901=C1900,IF(G1901&lt;&gt;I1900,"x",""),"")</f>
        <v/>
      </c>
    </row>
    <row r="1902" customFormat="false" ht="12.75" hidden="false" customHeight="true" outlineLevel="0" collapsed="false">
      <c r="A1902" s="21" t="n">
        <v>1884</v>
      </c>
      <c r="B1902" s="2" t="s">
        <v>194</v>
      </c>
      <c r="C1902" s="2" t="str">
        <f aca="false">CONCATENATE(D1902,E1902,F1902)</f>
        <v>310</v>
      </c>
      <c r="D1902" s="3" t="n">
        <v>310</v>
      </c>
      <c r="G1902" s="5" t="n">
        <v>0</v>
      </c>
      <c r="I1902" s="5" t="n">
        <v>1.56</v>
      </c>
      <c r="L1902" s="7" t="s">
        <v>1788</v>
      </c>
      <c r="M1902" s="22" t="s">
        <v>50</v>
      </c>
      <c r="N1902" s="6" t="s">
        <v>46</v>
      </c>
      <c r="R1902" s="9" t="n">
        <v>39344</v>
      </c>
      <c r="S1902" s="9" t="s">
        <v>27</v>
      </c>
      <c r="U1902" s="23" t="str">
        <f aca="false">IF(C1902=C1901,IF(G1902&lt;&gt;I1901,"x",""),"")</f>
        <v/>
      </c>
    </row>
    <row r="1903" customFormat="false" ht="12.75" hidden="false" customHeight="true" outlineLevel="0" collapsed="false">
      <c r="A1903" s="21" t="n">
        <v>1885</v>
      </c>
      <c r="B1903" s="2" t="s">
        <v>194</v>
      </c>
      <c r="C1903" s="2" t="str">
        <f aca="false">CONCATENATE(D1903,E1903,F1903)</f>
        <v>310</v>
      </c>
      <c r="D1903" s="3" t="n">
        <v>310</v>
      </c>
      <c r="G1903" s="5" t="n">
        <v>1.56</v>
      </c>
      <c r="I1903" s="5" t="n">
        <v>1.84</v>
      </c>
      <c r="L1903" s="7" t="s">
        <v>1789</v>
      </c>
      <c r="M1903" s="22" t="s">
        <v>186</v>
      </c>
      <c r="N1903" s="6" t="s">
        <v>92</v>
      </c>
      <c r="R1903" s="9" t="n">
        <v>39344</v>
      </c>
      <c r="S1903" s="9" t="s">
        <v>27</v>
      </c>
      <c r="U1903" s="23" t="str">
        <f aca="false">IF(C1903=C1902,IF(G1903&lt;&gt;I1902,"x",""),"")</f>
        <v/>
      </c>
    </row>
    <row r="1904" customFormat="false" ht="12.75" hidden="false" customHeight="true" outlineLevel="0" collapsed="false">
      <c r="A1904" s="21" t="n">
        <v>1886</v>
      </c>
      <c r="B1904" s="2" t="s">
        <v>411</v>
      </c>
      <c r="C1904" s="2" t="str">
        <f aca="false">CONCATENATE(D1904,E1904,F1904)</f>
        <v>395</v>
      </c>
      <c r="D1904" s="3" t="n">
        <v>395</v>
      </c>
      <c r="G1904" s="5" t="n">
        <v>1.84</v>
      </c>
      <c r="I1904" s="5" t="n">
        <v>19.81</v>
      </c>
      <c r="J1904" s="6" t="s">
        <v>31</v>
      </c>
      <c r="L1904" s="7" t="s">
        <v>1790</v>
      </c>
      <c r="M1904" s="22"/>
      <c r="P1904" s="6" t="s">
        <v>25</v>
      </c>
      <c r="Q1904" s="6" t="s">
        <v>26</v>
      </c>
      <c r="R1904" s="9" t="n">
        <v>39344</v>
      </c>
      <c r="S1904" s="9" t="s">
        <v>27</v>
      </c>
      <c r="U1904" s="23" t="str">
        <f aca="false">IF(C1904=C1903,IF(G1904&lt;&gt;I1903,"x",""),"")</f>
        <v/>
      </c>
    </row>
    <row r="1905" customFormat="false" ht="12.75" hidden="false" customHeight="true" outlineLevel="0" collapsed="false">
      <c r="A1905" s="21" t="n">
        <v>1887</v>
      </c>
      <c r="B1905" s="2" t="s">
        <v>411</v>
      </c>
      <c r="C1905" s="2" t="str">
        <f aca="false">CONCATENATE(D1905,E1905,F1905)</f>
        <v>395</v>
      </c>
      <c r="D1905" s="3" t="n">
        <v>395</v>
      </c>
      <c r="G1905" s="5" t="n">
        <v>13.05</v>
      </c>
      <c r="H1905" s="6" t="s">
        <v>34</v>
      </c>
      <c r="I1905" s="5" t="n">
        <v>13.78</v>
      </c>
      <c r="L1905" s="7" t="s">
        <v>1557</v>
      </c>
      <c r="M1905" s="22" t="s">
        <v>24</v>
      </c>
      <c r="N1905" s="6" t="s">
        <v>25</v>
      </c>
      <c r="P1905" s="6" t="s">
        <v>25</v>
      </c>
      <c r="Q1905" s="6" t="s">
        <v>26</v>
      </c>
      <c r="R1905" s="9" t="n">
        <v>39344</v>
      </c>
      <c r="S1905" s="9" t="s">
        <v>27</v>
      </c>
      <c r="U1905" s="23" t="str">
        <f aca="false">IF(C1905=C1904,IF(G1905&lt;&gt;I1904,"x",""),"")</f>
        <v>x</v>
      </c>
    </row>
    <row r="1906" customFormat="false" ht="12.75" hidden="false" customHeight="true" outlineLevel="0" collapsed="false">
      <c r="A1906" s="21" t="n">
        <v>1888</v>
      </c>
      <c r="B1906" s="2" t="s">
        <v>411</v>
      </c>
      <c r="C1906" s="2" t="str">
        <f aca="false">CONCATENATE(D1906,E1906,F1906)</f>
        <v>395</v>
      </c>
      <c r="D1906" s="3" t="n">
        <v>395</v>
      </c>
      <c r="G1906" s="5" t="n">
        <v>13.78</v>
      </c>
      <c r="I1906" s="5" t="n">
        <v>13.92</v>
      </c>
      <c r="L1906" s="7" t="s">
        <v>1557</v>
      </c>
      <c r="M1906" s="22" t="s">
        <v>24</v>
      </c>
      <c r="N1906" s="6" t="s">
        <v>27</v>
      </c>
      <c r="P1906" s="6" t="s">
        <v>27</v>
      </c>
      <c r="Q1906" s="6" t="s">
        <v>26</v>
      </c>
      <c r="R1906" s="9" t="n">
        <v>39344</v>
      </c>
      <c r="S1906" s="9" t="s">
        <v>27</v>
      </c>
      <c r="U1906" s="23" t="str">
        <f aca="false">IF(C1906=C1905,IF(G1906&lt;&gt;I1905,"x",""),"")</f>
        <v/>
      </c>
    </row>
    <row r="1907" customFormat="false" ht="12.75" hidden="false" customHeight="true" outlineLevel="0" collapsed="false">
      <c r="A1907" s="21" t="n">
        <v>1889</v>
      </c>
      <c r="B1907" s="2" t="s">
        <v>411</v>
      </c>
      <c r="C1907" s="2" t="str">
        <f aca="false">CONCATENATE(D1907,E1907,F1907)</f>
        <v>395</v>
      </c>
      <c r="D1907" s="3" t="n">
        <v>395</v>
      </c>
      <c r="G1907" s="5" t="n">
        <v>13.92</v>
      </c>
      <c r="I1907" s="5" t="n">
        <v>15.97</v>
      </c>
      <c r="L1907" s="7" t="s">
        <v>1791</v>
      </c>
      <c r="M1907" s="22" t="s">
        <v>337</v>
      </c>
      <c r="N1907" s="6" t="s">
        <v>27</v>
      </c>
      <c r="P1907" s="6" t="s">
        <v>27</v>
      </c>
      <c r="Q1907" s="6" t="s">
        <v>26</v>
      </c>
      <c r="R1907" s="9" t="n">
        <v>39344</v>
      </c>
      <c r="S1907" s="9" t="s">
        <v>27</v>
      </c>
      <c r="U1907" s="23" t="str">
        <f aca="false">IF(C1907=C1906,IF(G1907&lt;&gt;I1906,"x",""),"")</f>
        <v/>
      </c>
    </row>
    <row r="1908" customFormat="false" ht="12.75" hidden="false" customHeight="true" outlineLevel="0" collapsed="false">
      <c r="A1908" s="21" t="n">
        <v>1890</v>
      </c>
      <c r="B1908" s="2" t="s">
        <v>411</v>
      </c>
      <c r="C1908" s="2" t="str">
        <f aca="false">CONCATENATE(D1908,E1908,F1908)</f>
        <v>395</v>
      </c>
      <c r="D1908" s="3" t="n">
        <v>395</v>
      </c>
      <c r="G1908" s="5" t="n">
        <v>15.97</v>
      </c>
      <c r="I1908" s="5" t="n">
        <v>16.15</v>
      </c>
      <c r="L1908" s="7" t="s">
        <v>1792</v>
      </c>
      <c r="M1908" s="22" t="s">
        <v>862</v>
      </c>
      <c r="N1908" s="6" t="s">
        <v>27</v>
      </c>
      <c r="P1908" s="6" t="s">
        <v>27</v>
      </c>
      <c r="Q1908" s="6" t="s">
        <v>26</v>
      </c>
      <c r="R1908" s="9" t="n">
        <v>39344</v>
      </c>
      <c r="S1908" s="9" t="s">
        <v>27</v>
      </c>
      <c r="U1908" s="23" t="str">
        <f aca="false">IF(C1908=C1907,IF(G1908&lt;&gt;I1907,"x",""),"")</f>
        <v/>
      </c>
    </row>
    <row r="1909" customFormat="false" ht="12.75" hidden="false" customHeight="true" outlineLevel="0" collapsed="false">
      <c r="A1909" s="21" t="n">
        <v>1891</v>
      </c>
      <c r="B1909" s="2" t="s">
        <v>411</v>
      </c>
      <c r="C1909" s="2" t="str">
        <f aca="false">CONCATENATE(D1909,E1909,F1909)</f>
        <v>395</v>
      </c>
      <c r="D1909" s="3" t="n">
        <v>395</v>
      </c>
      <c r="G1909" s="5" t="n">
        <v>16.15</v>
      </c>
      <c r="I1909" s="5" t="n">
        <v>17.25</v>
      </c>
      <c r="L1909" s="7" t="s">
        <v>1792</v>
      </c>
      <c r="M1909" s="22" t="s">
        <v>50</v>
      </c>
      <c r="N1909" s="6" t="s">
        <v>44</v>
      </c>
      <c r="P1909" s="6" t="s">
        <v>44</v>
      </c>
      <c r="Q1909" s="6" t="s">
        <v>47</v>
      </c>
      <c r="R1909" s="9" t="n">
        <v>39344</v>
      </c>
      <c r="S1909" s="9" t="s">
        <v>27</v>
      </c>
      <c r="U1909" s="23" t="str">
        <f aca="false">IF(C1909=C1908,IF(G1909&lt;&gt;I1908,"x",""),"")</f>
        <v/>
      </c>
    </row>
    <row r="1910" customFormat="false" ht="12.75" hidden="false" customHeight="true" outlineLevel="0" collapsed="false">
      <c r="A1910" s="21" t="n">
        <v>1892</v>
      </c>
      <c r="B1910" s="2" t="s">
        <v>411</v>
      </c>
      <c r="C1910" s="2" t="str">
        <f aca="false">CONCATENATE(D1910,E1910,F1910)</f>
        <v>395</v>
      </c>
      <c r="D1910" s="3" t="n">
        <v>395</v>
      </c>
      <c r="G1910" s="5" t="n">
        <v>17.25</v>
      </c>
      <c r="I1910" s="5" t="n">
        <v>18.05</v>
      </c>
      <c r="L1910" s="7" t="s">
        <v>1793</v>
      </c>
      <c r="M1910" s="22" t="s">
        <v>41</v>
      </c>
      <c r="N1910" s="6" t="s">
        <v>27</v>
      </c>
      <c r="P1910" s="6" t="s">
        <v>27</v>
      </c>
      <c r="Q1910" s="6" t="s">
        <v>47</v>
      </c>
      <c r="R1910" s="9" t="n">
        <v>39344</v>
      </c>
      <c r="S1910" s="9" t="s">
        <v>27</v>
      </c>
      <c r="U1910" s="23" t="str">
        <f aca="false">IF(C1910=C1909,IF(G1910&lt;&gt;I1909,"x",""),"")</f>
        <v/>
      </c>
    </row>
    <row r="1911" customFormat="false" ht="12.75" hidden="false" customHeight="true" outlineLevel="0" collapsed="false">
      <c r="A1911" s="21" t="n">
        <v>1893</v>
      </c>
      <c r="B1911" s="2" t="s">
        <v>411</v>
      </c>
      <c r="C1911" s="2" t="str">
        <f aca="false">CONCATENATE(D1911,E1911,F1911)</f>
        <v>395</v>
      </c>
      <c r="D1911" s="3" t="n">
        <v>395</v>
      </c>
      <c r="G1911" s="5" t="n">
        <v>18.05</v>
      </c>
      <c r="I1911" s="5" t="n">
        <v>18.64</v>
      </c>
      <c r="L1911" s="7" t="s">
        <v>1794</v>
      </c>
      <c r="M1911" s="22" t="s">
        <v>41</v>
      </c>
      <c r="N1911" s="6" t="s">
        <v>25</v>
      </c>
      <c r="P1911" s="6" t="s">
        <v>25</v>
      </c>
      <c r="Q1911" s="6" t="s">
        <v>47</v>
      </c>
      <c r="R1911" s="9" t="n">
        <v>39344</v>
      </c>
      <c r="S1911" s="9" t="s">
        <v>27</v>
      </c>
      <c r="U1911" s="23" t="str">
        <f aca="false">IF(C1911=C1910,IF(G1911&lt;&gt;I1910,"x",""),"")</f>
        <v/>
      </c>
    </row>
    <row r="1912" customFormat="false" ht="12.75" hidden="false" customHeight="true" outlineLevel="0" collapsed="false">
      <c r="A1912" s="21" t="n">
        <v>1894</v>
      </c>
      <c r="B1912" s="2" t="s">
        <v>411</v>
      </c>
      <c r="C1912" s="2" t="str">
        <f aca="false">CONCATENATE(D1912,E1912,F1912)</f>
        <v>395</v>
      </c>
      <c r="D1912" s="3" t="n">
        <v>395</v>
      </c>
      <c r="G1912" s="5" t="n">
        <v>19.07</v>
      </c>
      <c r="I1912" s="5" t="n">
        <v>20.19</v>
      </c>
      <c r="L1912" s="7" t="s">
        <v>1795</v>
      </c>
      <c r="M1912" s="22" t="s">
        <v>172</v>
      </c>
      <c r="N1912" s="6" t="s">
        <v>25</v>
      </c>
      <c r="P1912" s="6" t="s">
        <v>25</v>
      </c>
      <c r="Q1912" s="6" t="s">
        <v>26</v>
      </c>
      <c r="R1912" s="9" t="n">
        <v>39344</v>
      </c>
      <c r="S1912" s="9" t="s">
        <v>27</v>
      </c>
      <c r="U1912" s="23" t="str">
        <f aca="false">IF(C1912=C1911,IF(G1912&lt;&gt;I1911,"x",""),"")</f>
        <v>x</v>
      </c>
    </row>
    <row r="1913" customFormat="false" ht="12.75" hidden="false" customHeight="true" outlineLevel="0" collapsed="false">
      <c r="A1913" s="21" t="n">
        <v>1895</v>
      </c>
      <c r="B1913" s="2" t="s">
        <v>411</v>
      </c>
      <c r="C1913" s="2" t="str">
        <f aca="false">CONCATENATE(D1913,E1913,F1913)</f>
        <v>395</v>
      </c>
      <c r="D1913" s="3" t="n">
        <v>395</v>
      </c>
      <c r="G1913" s="5" t="n">
        <v>20.19</v>
      </c>
      <c r="I1913" s="5" t="n">
        <v>20.59</v>
      </c>
      <c r="L1913" s="7" t="s">
        <v>1796</v>
      </c>
      <c r="M1913" s="22" t="s">
        <v>24</v>
      </c>
      <c r="N1913" s="6" t="s">
        <v>25</v>
      </c>
      <c r="P1913" s="6" t="s">
        <v>25</v>
      </c>
      <c r="Q1913" s="6" t="s">
        <v>26</v>
      </c>
      <c r="R1913" s="9" t="n">
        <v>39344</v>
      </c>
      <c r="S1913" s="9" t="s">
        <v>27</v>
      </c>
      <c r="U1913" s="23" t="str">
        <f aca="false">IF(C1913=C1912,IF(G1913&lt;&gt;I1912,"x",""),"")</f>
        <v/>
      </c>
    </row>
    <row r="1914" customFormat="false" ht="12.75" hidden="false" customHeight="true" outlineLevel="0" collapsed="false">
      <c r="A1914" s="21" t="n">
        <v>1896</v>
      </c>
      <c r="B1914" s="2" t="s">
        <v>411</v>
      </c>
      <c r="C1914" s="2" t="str">
        <f aca="false">CONCATENATE(D1914,E1914,F1914)</f>
        <v>395</v>
      </c>
      <c r="D1914" s="3" t="n">
        <v>395</v>
      </c>
      <c r="G1914" s="5" t="n">
        <v>20.59</v>
      </c>
      <c r="I1914" s="5" t="n">
        <v>22.72</v>
      </c>
      <c r="L1914" s="7" t="s">
        <v>1797</v>
      </c>
      <c r="M1914" s="22" t="s">
        <v>24</v>
      </c>
      <c r="N1914" s="6" t="s">
        <v>25</v>
      </c>
      <c r="P1914" s="6" t="s">
        <v>25</v>
      </c>
      <c r="Q1914" s="6" t="s">
        <v>26</v>
      </c>
      <c r="R1914" s="9" t="n">
        <v>39344</v>
      </c>
      <c r="S1914" s="9" t="s">
        <v>27</v>
      </c>
      <c r="U1914" s="23" t="str">
        <f aca="false">IF(C1914=C1913,IF(G1914&lt;&gt;I1913,"x",""),"")</f>
        <v/>
      </c>
    </row>
    <row r="1915" customFormat="false" ht="12.75" hidden="false" customHeight="true" outlineLevel="0" collapsed="false">
      <c r="A1915" s="21" t="n">
        <v>1897</v>
      </c>
      <c r="B1915" s="2" t="s">
        <v>411</v>
      </c>
      <c r="C1915" s="2" t="str">
        <f aca="false">CONCATENATE(D1915,E1915,F1915)</f>
        <v>395</v>
      </c>
      <c r="D1915" s="3" t="n">
        <v>395</v>
      </c>
      <c r="G1915" s="5" t="n">
        <v>22.72</v>
      </c>
      <c r="I1915" s="5" t="n">
        <v>23.22</v>
      </c>
      <c r="L1915" s="7" t="s">
        <v>1798</v>
      </c>
      <c r="M1915" s="22" t="s">
        <v>41</v>
      </c>
      <c r="N1915" s="6" t="s">
        <v>25</v>
      </c>
      <c r="P1915" s="6" t="s">
        <v>25</v>
      </c>
      <c r="Q1915" s="6" t="s">
        <v>26</v>
      </c>
      <c r="R1915" s="9" t="n">
        <v>39344</v>
      </c>
      <c r="S1915" s="9" t="s">
        <v>27</v>
      </c>
      <c r="U1915" s="23" t="str">
        <f aca="false">IF(C1915=C1914,IF(G1915&lt;&gt;I1914,"x",""),"")</f>
        <v/>
      </c>
    </row>
    <row r="1916" customFormat="false" ht="12.75" hidden="false" customHeight="true" outlineLevel="0" collapsed="false">
      <c r="A1916" s="21" t="n">
        <v>1898</v>
      </c>
      <c r="B1916" s="2" t="s">
        <v>411</v>
      </c>
      <c r="C1916" s="2" t="str">
        <f aca="false">CONCATENATE(D1916,E1916,F1916)</f>
        <v>395</v>
      </c>
      <c r="D1916" s="3" t="n">
        <v>395</v>
      </c>
      <c r="G1916" s="5" t="n">
        <v>23.22</v>
      </c>
      <c r="I1916" s="5" t="n">
        <v>23.48</v>
      </c>
      <c r="L1916" s="7" t="s">
        <v>1799</v>
      </c>
      <c r="M1916" s="22" t="s">
        <v>36</v>
      </c>
      <c r="N1916" s="6" t="s">
        <v>27</v>
      </c>
      <c r="P1916" s="6" t="s">
        <v>27</v>
      </c>
      <c r="Q1916" s="6" t="s">
        <v>26</v>
      </c>
      <c r="R1916" s="9" t="n">
        <v>39344</v>
      </c>
      <c r="S1916" s="9" t="s">
        <v>27</v>
      </c>
      <c r="U1916" s="23" t="str">
        <f aca="false">IF(C1916=C1915,IF(G1916&lt;&gt;I1915,"x",""),"")</f>
        <v/>
      </c>
    </row>
    <row r="1917" customFormat="false" ht="12.75" hidden="false" customHeight="true" outlineLevel="0" collapsed="false">
      <c r="A1917" s="21" t="n">
        <v>1899</v>
      </c>
      <c r="B1917" s="37" t="s">
        <v>1800</v>
      </c>
      <c r="C1917" s="37" t="str">
        <f aca="false">CONCATENATE(D1917,E1917,F1917)</f>
        <v>395</v>
      </c>
      <c r="D1917" s="38" t="n">
        <v>395</v>
      </c>
      <c r="E1917" s="39"/>
      <c r="F1917" s="39"/>
      <c r="G1917" s="40" t="n">
        <v>23.48</v>
      </c>
      <c r="H1917" s="41"/>
      <c r="I1917" s="40" t="n">
        <v>24.22</v>
      </c>
      <c r="J1917" s="41"/>
      <c r="K1917" s="41"/>
      <c r="L1917" s="42" t="s">
        <v>1801</v>
      </c>
      <c r="M1917" s="46"/>
      <c r="N1917" s="41" t="s">
        <v>25</v>
      </c>
      <c r="O1917" s="41"/>
      <c r="P1917" s="41" t="s">
        <v>25</v>
      </c>
      <c r="Q1917" s="41" t="s">
        <v>26</v>
      </c>
      <c r="R1917" s="9" t="n">
        <v>39344</v>
      </c>
      <c r="S1917" s="9" t="s">
        <v>27</v>
      </c>
      <c r="T1917" s="43"/>
      <c r="U1917" s="44" t="str">
        <f aca="false">IF(C1917=C1916,IF(G1917&lt;&gt;I1916,"x",""),"")</f>
        <v/>
      </c>
    </row>
    <row r="1918" customFormat="false" ht="12.75" hidden="false" customHeight="true" outlineLevel="0" collapsed="false">
      <c r="A1918" s="21" t="n">
        <v>1900</v>
      </c>
      <c r="B1918" s="37" t="s">
        <v>1800</v>
      </c>
      <c r="C1918" s="37" t="str">
        <f aca="false">CONCATENATE(D1918,E1918,F1918)</f>
        <v>395</v>
      </c>
      <c r="D1918" s="38" t="n">
        <v>395</v>
      </c>
      <c r="E1918" s="39"/>
      <c r="F1918" s="39"/>
      <c r="G1918" s="40" t="n">
        <v>24.22</v>
      </c>
      <c r="H1918" s="41"/>
      <c r="I1918" s="40" t="n">
        <v>25.12</v>
      </c>
      <c r="J1918" s="41"/>
      <c r="K1918" s="41"/>
      <c r="L1918" s="42" t="s">
        <v>1802</v>
      </c>
      <c r="M1918" s="46"/>
      <c r="N1918" s="41" t="s">
        <v>27</v>
      </c>
      <c r="O1918" s="41"/>
      <c r="P1918" s="41" t="s">
        <v>27</v>
      </c>
      <c r="Q1918" s="41" t="s">
        <v>26</v>
      </c>
      <c r="R1918" s="9" t="n">
        <v>39344</v>
      </c>
      <c r="S1918" s="9" t="s">
        <v>27</v>
      </c>
      <c r="T1918" s="43"/>
      <c r="U1918" s="44" t="str">
        <f aca="false">IF(C1918=C1917,IF(G1918&lt;&gt;I1917,"x",""),"")</f>
        <v/>
      </c>
    </row>
    <row r="1919" s="37" customFormat="true" ht="12.75" hidden="false" customHeight="true" outlineLevel="0" collapsed="false">
      <c r="A1919" s="21" t="n">
        <v>1901</v>
      </c>
      <c r="B1919" s="37" t="s">
        <v>411</v>
      </c>
      <c r="C1919" s="37" t="str">
        <f aca="false">CONCATENATE(D1919,E1919,F1919)</f>
        <v>395</v>
      </c>
      <c r="D1919" s="38" t="n">
        <v>395</v>
      </c>
      <c r="E1919" s="39"/>
      <c r="F1919" s="39"/>
      <c r="G1919" s="40" t="n">
        <v>25.12</v>
      </c>
      <c r="H1919" s="41"/>
      <c r="I1919" s="40" t="n">
        <v>33.58</v>
      </c>
      <c r="J1919" s="41"/>
      <c r="K1919" s="41"/>
      <c r="L1919" s="42" t="s">
        <v>1803</v>
      </c>
      <c r="M1919" s="22" t="s">
        <v>241</v>
      </c>
      <c r="N1919" s="41" t="s">
        <v>27</v>
      </c>
      <c r="O1919" s="41"/>
      <c r="P1919" s="41" t="s">
        <v>27</v>
      </c>
      <c r="Q1919" s="41" t="s">
        <v>26</v>
      </c>
      <c r="R1919" s="9" t="n">
        <v>39344</v>
      </c>
      <c r="S1919" s="9" t="s">
        <v>27</v>
      </c>
      <c r="T1919" s="43"/>
      <c r="U1919" s="44" t="str">
        <f aca="false">IF(C1919=C1918,IF(G1919&lt;&gt;I1918,"x",""),"")</f>
        <v/>
      </c>
    </row>
    <row r="1920" s="37" customFormat="true" ht="12.75" hidden="false" customHeight="true" outlineLevel="0" collapsed="false">
      <c r="A1920" s="21" t="n">
        <v>1902</v>
      </c>
      <c r="B1920" s="37" t="s">
        <v>411</v>
      </c>
      <c r="C1920" s="37" t="str">
        <f aca="false">CONCATENATE(D1920,E1920,F1920)</f>
        <v>395</v>
      </c>
      <c r="D1920" s="38" t="n">
        <v>395</v>
      </c>
      <c r="E1920" s="39"/>
      <c r="F1920" s="39"/>
      <c r="G1920" s="40" t="n">
        <v>33.56</v>
      </c>
      <c r="H1920" s="41"/>
      <c r="I1920" s="40" t="n">
        <v>36.14</v>
      </c>
      <c r="J1920" s="41"/>
      <c r="K1920" s="41"/>
      <c r="L1920" s="42" t="s">
        <v>1804</v>
      </c>
      <c r="M1920" s="22" t="s">
        <v>243</v>
      </c>
      <c r="N1920" s="41" t="s">
        <v>27</v>
      </c>
      <c r="O1920" s="41"/>
      <c r="P1920" s="41" t="s">
        <v>27</v>
      </c>
      <c r="Q1920" s="41" t="s">
        <v>26</v>
      </c>
      <c r="R1920" s="9" t="n">
        <v>39344</v>
      </c>
      <c r="S1920" s="9" t="s">
        <v>27</v>
      </c>
      <c r="T1920" s="43"/>
      <c r="U1920" s="44" t="str">
        <f aca="false">IF(C1920=C1919,IF(G1920&lt;&gt;I1919,"x",""),"")</f>
        <v>x</v>
      </c>
    </row>
    <row r="1921" s="37" customFormat="true" ht="12.75" hidden="false" customHeight="true" outlineLevel="0" collapsed="false">
      <c r="A1921" s="21" t="n">
        <v>1903</v>
      </c>
      <c r="B1921" s="37" t="s">
        <v>411</v>
      </c>
      <c r="C1921" s="37" t="str">
        <f aca="false">CONCATENATE(D1921,E1921,F1921)</f>
        <v>395</v>
      </c>
      <c r="D1921" s="38" t="n">
        <v>395</v>
      </c>
      <c r="E1921" s="39"/>
      <c r="F1921" s="39"/>
      <c r="G1921" s="40" t="n">
        <v>36.14</v>
      </c>
      <c r="H1921" s="41"/>
      <c r="I1921" s="40" t="n">
        <v>54.59</v>
      </c>
      <c r="J1921" s="41" t="s">
        <v>31</v>
      </c>
      <c r="K1921" s="41"/>
      <c r="L1921" s="42" t="s">
        <v>1805</v>
      </c>
      <c r="M1921" s="22" t="s">
        <v>243</v>
      </c>
      <c r="N1921" s="41" t="s">
        <v>25</v>
      </c>
      <c r="O1921" s="41"/>
      <c r="P1921" s="41" t="s">
        <v>25</v>
      </c>
      <c r="Q1921" s="41" t="s">
        <v>26</v>
      </c>
      <c r="R1921" s="9" t="n">
        <v>39344</v>
      </c>
      <c r="S1921" s="9" t="s">
        <v>27</v>
      </c>
      <c r="T1921" s="43"/>
      <c r="U1921" s="44" t="str">
        <f aca="false">IF(C1921=C1920,IF(G1921&lt;&gt;I1920,"x",""),"")</f>
        <v/>
      </c>
    </row>
    <row r="1922" s="37" customFormat="true" ht="12.75" hidden="false" customHeight="true" outlineLevel="0" collapsed="false">
      <c r="A1922" s="21" t="n">
        <v>1904</v>
      </c>
      <c r="B1922" s="37" t="s">
        <v>411</v>
      </c>
      <c r="C1922" s="37" t="str">
        <f aca="false">CONCATENATE(D1922,E1922,F1922)</f>
        <v>395</v>
      </c>
      <c r="D1922" s="38" t="n">
        <v>395</v>
      </c>
      <c r="E1922" s="39"/>
      <c r="F1922" s="39"/>
      <c r="G1922" s="40" t="n">
        <v>54.79</v>
      </c>
      <c r="H1922" s="41" t="s">
        <v>34</v>
      </c>
      <c r="I1922" s="40" t="n">
        <v>61.76</v>
      </c>
      <c r="J1922" s="41"/>
      <c r="K1922" s="41"/>
      <c r="L1922" s="42" t="s">
        <v>1806</v>
      </c>
      <c r="M1922" s="22" t="s">
        <v>243</v>
      </c>
      <c r="N1922" s="41" t="s">
        <v>25</v>
      </c>
      <c r="O1922" s="41"/>
      <c r="P1922" s="41" t="s">
        <v>25</v>
      </c>
      <c r="Q1922" s="41" t="s">
        <v>26</v>
      </c>
      <c r="R1922" s="9" t="n">
        <v>39344</v>
      </c>
      <c r="S1922" s="9" t="s">
        <v>27</v>
      </c>
      <c r="T1922" s="43"/>
      <c r="U1922" s="44" t="str">
        <f aca="false">IF(C1922=C1921,IF(G1922&lt;&gt;I1921,"x",""),"")</f>
        <v>x</v>
      </c>
    </row>
    <row r="1923" s="37" customFormat="true" ht="12.75" hidden="false" customHeight="true" outlineLevel="0" collapsed="false">
      <c r="A1923" s="21" t="n">
        <v>1905</v>
      </c>
      <c r="B1923" s="37" t="s">
        <v>137</v>
      </c>
      <c r="C1923" s="37" t="str">
        <f aca="false">CONCATENATE(D1923,E1923,F1923)</f>
        <v>395</v>
      </c>
      <c r="D1923" s="38" t="n">
        <v>395</v>
      </c>
      <c r="E1923" s="39"/>
      <c r="F1923" s="39"/>
      <c r="G1923" s="40" t="n">
        <v>61.76</v>
      </c>
      <c r="H1923" s="41"/>
      <c r="I1923" s="40" t="n">
        <v>72.59</v>
      </c>
      <c r="J1923" s="41"/>
      <c r="K1923" s="41"/>
      <c r="L1923" s="42" t="s">
        <v>1807</v>
      </c>
      <c r="M1923" s="22" t="s">
        <v>243</v>
      </c>
      <c r="N1923" s="41" t="s">
        <v>25</v>
      </c>
      <c r="O1923" s="41"/>
      <c r="P1923" s="41" t="s">
        <v>25</v>
      </c>
      <c r="Q1923" s="41" t="s">
        <v>47</v>
      </c>
      <c r="R1923" s="9" t="n">
        <v>39344</v>
      </c>
      <c r="S1923" s="9" t="s">
        <v>27</v>
      </c>
      <c r="T1923" s="43"/>
      <c r="U1923" s="44" t="str">
        <f aca="false">IF(C1923=C1922,IF(G1923&lt;&gt;I1922,"x",""),"")</f>
        <v/>
      </c>
    </row>
    <row r="1924" s="37" customFormat="true" ht="12.75" hidden="false" customHeight="true" outlineLevel="0" collapsed="false">
      <c r="A1924" s="21" t="n">
        <v>1906</v>
      </c>
      <c r="B1924" s="37" t="s">
        <v>137</v>
      </c>
      <c r="C1924" s="37" t="str">
        <f aca="false">CONCATENATE(D1924,E1924,F1924)</f>
        <v>395</v>
      </c>
      <c r="D1924" s="38" t="n">
        <v>395</v>
      </c>
      <c r="E1924" s="39"/>
      <c r="F1924" s="39"/>
      <c r="G1924" s="40" t="n">
        <v>72.59</v>
      </c>
      <c r="H1924" s="41"/>
      <c r="I1924" s="40" t="n">
        <v>81.49</v>
      </c>
      <c r="J1924" s="41"/>
      <c r="K1924" s="41"/>
      <c r="L1924" s="42" t="s">
        <v>1808</v>
      </c>
      <c r="M1924" s="22" t="s">
        <v>243</v>
      </c>
      <c r="N1924" s="41" t="s">
        <v>25</v>
      </c>
      <c r="O1924" s="41"/>
      <c r="P1924" s="41" t="s">
        <v>25</v>
      </c>
      <c r="Q1924" s="41" t="s">
        <v>47</v>
      </c>
      <c r="R1924" s="9" t="n">
        <v>39344</v>
      </c>
      <c r="S1924" s="9" t="s">
        <v>27</v>
      </c>
      <c r="T1924" s="43"/>
      <c r="U1924" s="44" t="str">
        <f aca="false">IF(C1924=C1923,IF(G1924&lt;&gt;I1923,"x",""),"")</f>
        <v/>
      </c>
    </row>
    <row r="1925" s="37" customFormat="true" ht="12.75" hidden="false" customHeight="true" outlineLevel="0" collapsed="false">
      <c r="A1925" s="21" t="n">
        <v>1907</v>
      </c>
      <c r="B1925" s="37" t="s">
        <v>137</v>
      </c>
      <c r="C1925" s="37" t="str">
        <f aca="false">CONCATENATE(D1925,E1925,F1925)</f>
        <v>395</v>
      </c>
      <c r="D1925" s="38" t="n">
        <v>395</v>
      </c>
      <c r="E1925" s="39"/>
      <c r="F1925" s="39"/>
      <c r="G1925" s="40" t="n">
        <v>81.49</v>
      </c>
      <c r="H1925" s="41"/>
      <c r="I1925" s="40" t="n">
        <v>88.21</v>
      </c>
      <c r="J1925" s="41"/>
      <c r="K1925" s="41"/>
      <c r="L1925" s="42" t="s">
        <v>1809</v>
      </c>
      <c r="M1925" s="22" t="s">
        <v>243</v>
      </c>
      <c r="N1925" s="41" t="s">
        <v>25</v>
      </c>
      <c r="O1925" s="41"/>
      <c r="P1925" s="41" t="s">
        <v>25</v>
      </c>
      <c r="Q1925" s="41" t="s">
        <v>26</v>
      </c>
      <c r="R1925" s="9" t="n">
        <v>39344</v>
      </c>
      <c r="S1925" s="9" t="s">
        <v>27</v>
      </c>
      <c r="T1925" s="43"/>
      <c r="U1925" s="44" t="str">
        <f aca="false">IF(C1925=C1924,IF(G1925&lt;&gt;I1924,"x",""),"")</f>
        <v/>
      </c>
    </row>
    <row r="1926" s="37" customFormat="true" ht="12.75" hidden="false" customHeight="true" outlineLevel="0" collapsed="false">
      <c r="A1926" s="21" t="n">
        <v>1908</v>
      </c>
      <c r="B1926" s="37" t="s">
        <v>137</v>
      </c>
      <c r="C1926" s="37" t="str">
        <f aca="false">CONCATENATE(D1926,E1926,F1926)</f>
        <v>395</v>
      </c>
      <c r="D1926" s="38" t="n">
        <v>395</v>
      </c>
      <c r="E1926" s="39"/>
      <c r="F1926" s="39"/>
      <c r="G1926" s="40" t="n">
        <v>88.21</v>
      </c>
      <c r="H1926" s="41"/>
      <c r="I1926" s="40" t="n">
        <v>94.93</v>
      </c>
      <c r="J1926" s="41"/>
      <c r="K1926" s="41"/>
      <c r="L1926" s="42" t="s">
        <v>1810</v>
      </c>
      <c r="M1926" s="22" t="s">
        <v>243</v>
      </c>
      <c r="N1926" s="41" t="s">
        <v>25</v>
      </c>
      <c r="O1926" s="41"/>
      <c r="P1926" s="41" t="s">
        <v>25</v>
      </c>
      <c r="Q1926" s="41" t="s">
        <v>26</v>
      </c>
      <c r="R1926" s="9" t="n">
        <v>39344</v>
      </c>
      <c r="S1926" s="9" t="s">
        <v>27</v>
      </c>
      <c r="T1926" s="43"/>
      <c r="U1926" s="44" t="str">
        <f aca="false">IF(C1926=C1925,IF(G1926&lt;&gt;I1925,"x",""),"")</f>
        <v/>
      </c>
    </row>
    <row r="1927" s="37" customFormat="true" ht="12.75" hidden="false" customHeight="true" outlineLevel="0" collapsed="false">
      <c r="A1927" s="21" t="n">
        <v>1909</v>
      </c>
      <c r="B1927" s="37" t="s">
        <v>137</v>
      </c>
      <c r="C1927" s="37" t="str">
        <f aca="false">CONCATENATE(D1927,E1927,F1927)</f>
        <v>395</v>
      </c>
      <c r="D1927" s="38" t="n">
        <v>395</v>
      </c>
      <c r="E1927" s="39"/>
      <c r="F1927" s="39"/>
      <c r="G1927" s="40" t="n">
        <v>94.93</v>
      </c>
      <c r="H1927" s="41"/>
      <c r="I1927" s="40" t="n">
        <v>96.13</v>
      </c>
      <c r="J1927" s="41"/>
      <c r="K1927" s="41"/>
      <c r="L1927" s="42" t="s">
        <v>1811</v>
      </c>
      <c r="M1927" s="22" t="s">
        <v>243</v>
      </c>
      <c r="N1927" s="41" t="s">
        <v>25</v>
      </c>
      <c r="O1927" s="41"/>
      <c r="P1927" s="41" t="s">
        <v>25</v>
      </c>
      <c r="Q1927" s="41" t="s">
        <v>26</v>
      </c>
      <c r="R1927" s="9" t="n">
        <v>39344</v>
      </c>
      <c r="S1927" s="9" t="s">
        <v>27</v>
      </c>
      <c r="T1927" s="43"/>
      <c r="U1927" s="44" t="str">
        <f aca="false">IF(C1927=C1926,IF(G1927&lt;&gt;I1926,"x",""),"")</f>
        <v/>
      </c>
    </row>
    <row r="1928" s="37" customFormat="true" ht="12.75" hidden="false" customHeight="true" outlineLevel="0" collapsed="false">
      <c r="A1928" s="21" t="n">
        <v>1911</v>
      </c>
      <c r="B1928" s="37" t="s">
        <v>137</v>
      </c>
      <c r="C1928" s="37" t="str">
        <f aca="false">CONCATENATE(D1928,E1928,F1928)</f>
        <v>395</v>
      </c>
      <c r="D1928" s="38" t="n">
        <v>395</v>
      </c>
      <c r="E1928" s="39"/>
      <c r="F1928" s="39"/>
      <c r="G1928" s="40" t="n">
        <v>96.13</v>
      </c>
      <c r="H1928" s="41"/>
      <c r="I1928" s="40" t="n">
        <v>164.51</v>
      </c>
      <c r="J1928" s="41"/>
      <c r="K1928" s="41"/>
      <c r="L1928" s="42" t="s">
        <v>1812</v>
      </c>
      <c r="M1928" s="22"/>
      <c r="N1928" s="41"/>
      <c r="O1928" s="41"/>
      <c r="P1928" s="41"/>
      <c r="Q1928" s="41"/>
      <c r="R1928" s="9" t="n">
        <v>39344</v>
      </c>
      <c r="S1928" s="9" t="s">
        <v>27</v>
      </c>
      <c r="T1928" s="43"/>
      <c r="U1928" s="44" t="e">
        <f aca="false">IF(C1928=#REF!,IF(G1928&lt;&gt;#REF!,"x",""),"")</f>
        <v>#REF!</v>
      </c>
    </row>
    <row r="1929" s="37" customFormat="true" ht="12.75" hidden="false" customHeight="true" outlineLevel="0" collapsed="false">
      <c r="A1929" s="21" t="n">
        <v>1912</v>
      </c>
      <c r="B1929" s="37" t="s">
        <v>137</v>
      </c>
      <c r="C1929" s="37" t="str">
        <f aca="false">CONCATENATE(D1929,E1929,F1929)</f>
        <v>395</v>
      </c>
      <c r="D1929" s="38" t="n">
        <v>395</v>
      </c>
      <c r="E1929" s="39"/>
      <c r="F1929" s="39"/>
      <c r="G1929" s="40" t="n">
        <v>164.51</v>
      </c>
      <c r="H1929" s="41"/>
      <c r="I1929" s="40" t="n">
        <v>164.96</v>
      </c>
      <c r="J1929" s="41"/>
      <c r="K1929" s="41"/>
      <c r="L1929" s="42" t="s">
        <v>1813</v>
      </c>
      <c r="M1929" s="22" t="s">
        <v>1814</v>
      </c>
      <c r="N1929" s="41" t="s">
        <v>46</v>
      </c>
      <c r="O1929" s="41"/>
      <c r="P1929" s="41"/>
      <c r="Q1929" s="41"/>
      <c r="R1929" s="9" t="n">
        <v>39344</v>
      </c>
      <c r="S1929" s="9" t="s">
        <v>27</v>
      </c>
      <c r="T1929" s="43"/>
      <c r="U1929" s="44" t="str">
        <f aca="false">IF(C1929=C1928,IF(G1929&lt;&gt;I1928,"x",""),"")</f>
        <v/>
      </c>
    </row>
    <row r="1930" s="37" customFormat="true" ht="12.75" hidden="false" customHeight="true" outlineLevel="0" collapsed="false">
      <c r="A1930" s="21" t="n">
        <v>1913</v>
      </c>
      <c r="B1930" s="37" t="s">
        <v>137</v>
      </c>
      <c r="C1930" s="37" t="str">
        <f aca="false">CONCATENATE(D1930,E1930,F1930)</f>
        <v>395</v>
      </c>
      <c r="D1930" s="38" t="n">
        <v>395</v>
      </c>
      <c r="E1930" s="39"/>
      <c r="F1930" s="39"/>
      <c r="G1930" s="40" t="n">
        <v>164.96</v>
      </c>
      <c r="H1930" s="41"/>
      <c r="I1930" s="40" t="n">
        <v>166.6</v>
      </c>
      <c r="J1930" s="41"/>
      <c r="K1930" s="41"/>
      <c r="L1930" s="42" t="s">
        <v>1815</v>
      </c>
      <c r="M1930" s="22" t="s">
        <v>108</v>
      </c>
      <c r="N1930" s="41" t="s">
        <v>53</v>
      </c>
      <c r="O1930" s="41"/>
      <c r="P1930" s="41"/>
      <c r="Q1930" s="41"/>
      <c r="R1930" s="9" t="n">
        <v>39344</v>
      </c>
      <c r="S1930" s="9" t="s">
        <v>27</v>
      </c>
      <c r="T1930" s="43"/>
      <c r="U1930" s="44" t="str">
        <f aca="false">IF(C1930=C1929,IF(G1930&lt;&gt;I1929,"x",""),"")</f>
        <v/>
      </c>
    </row>
    <row r="1931" s="37" customFormat="true" ht="12.75" hidden="false" customHeight="true" outlineLevel="0" collapsed="false">
      <c r="A1931" s="21" t="n">
        <v>1914</v>
      </c>
      <c r="B1931" s="37" t="s">
        <v>137</v>
      </c>
      <c r="C1931" s="37" t="str">
        <f aca="false">CONCATENATE(D1931,E1931,F1931)</f>
        <v>395</v>
      </c>
      <c r="D1931" s="38" t="n">
        <v>395</v>
      </c>
      <c r="E1931" s="39"/>
      <c r="F1931" s="39"/>
      <c r="G1931" s="40" t="n">
        <v>166.6</v>
      </c>
      <c r="H1931" s="41"/>
      <c r="I1931" s="40" t="n">
        <v>166.87</v>
      </c>
      <c r="J1931" s="41"/>
      <c r="K1931" s="41"/>
      <c r="L1931" s="42" t="s">
        <v>1816</v>
      </c>
      <c r="M1931" s="46" t="n">
        <v>50</v>
      </c>
      <c r="N1931" s="41" t="s">
        <v>27</v>
      </c>
      <c r="O1931" s="41"/>
      <c r="P1931" s="41" t="s">
        <v>27</v>
      </c>
      <c r="Q1931" s="41" t="s">
        <v>26</v>
      </c>
      <c r="R1931" s="9" t="n">
        <v>39344</v>
      </c>
      <c r="S1931" s="9" t="s">
        <v>27</v>
      </c>
      <c r="T1931" s="43"/>
      <c r="U1931" s="44" t="str">
        <f aca="false">IF(C1931=C1930,IF(G1931&lt;&gt;I1930,"x",""),"")</f>
        <v/>
      </c>
    </row>
    <row r="1932" s="37" customFormat="true" ht="12.75" hidden="false" customHeight="true" outlineLevel="0" collapsed="false">
      <c r="A1932" s="21" t="n">
        <v>1915</v>
      </c>
      <c r="B1932" s="37" t="s">
        <v>137</v>
      </c>
      <c r="C1932" s="37" t="str">
        <f aca="false">CONCATENATE(D1932,E1932,F1932)</f>
        <v>395</v>
      </c>
      <c r="D1932" s="38" t="n">
        <v>395</v>
      </c>
      <c r="E1932" s="39"/>
      <c r="F1932" s="39"/>
      <c r="G1932" s="40" t="n">
        <v>166.87</v>
      </c>
      <c r="H1932" s="41"/>
      <c r="I1932" s="40" t="n">
        <v>167.86</v>
      </c>
      <c r="J1932" s="41"/>
      <c r="K1932" s="41"/>
      <c r="L1932" s="42" t="s">
        <v>1816</v>
      </c>
      <c r="M1932" s="46" t="n">
        <v>50</v>
      </c>
      <c r="N1932" s="41" t="s">
        <v>25</v>
      </c>
      <c r="O1932" s="41"/>
      <c r="P1932" s="41" t="s">
        <v>25</v>
      </c>
      <c r="Q1932" s="41" t="s">
        <v>26</v>
      </c>
      <c r="R1932" s="9" t="n">
        <v>39344</v>
      </c>
      <c r="S1932" s="9" t="s">
        <v>27</v>
      </c>
      <c r="T1932" s="43"/>
      <c r="U1932" s="44" t="str">
        <f aca="false">IF(C1932=C1931,IF(G1932&lt;&gt;I1931,"x",""),"")</f>
        <v/>
      </c>
    </row>
    <row r="1933" s="37" customFormat="true" ht="12.75" hidden="false" customHeight="true" outlineLevel="0" collapsed="false">
      <c r="A1933" s="21" t="n">
        <v>1916</v>
      </c>
      <c r="B1933" s="37" t="s">
        <v>137</v>
      </c>
      <c r="C1933" s="37" t="str">
        <f aca="false">CONCATENATE(D1933,E1933,F1933)</f>
        <v>395</v>
      </c>
      <c r="D1933" s="38" t="n">
        <v>395</v>
      </c>
      <c r="E1933" s="39"/>
      <c r="F1933" s="39"/>
      <c r="G1933" s="40" t="n">
        <v>167.86</v>
      </c>
      <c r="H1933" s="41"/>
      <c r="I1933" s="40" t="n">
        <v>169.32</v>
      </c>
      <c r="J1933" s="41" t="s">
        <v>31</v>
      </c>
      <c r="K1933" s="41"/>
      <c r="L1933" s="42" t="s">
        <v>1816</v>
      </c>
      <c r="M1933" s="22" t="s">
        <v>99</v>
      </c>
      <c r="N1933" s="41" t="s">
        <v>25</v>
      </c>
      <c r="O1933" s="41"/>
      <c r="P1933" s="41" t="s">
        <v>25</v>
      </c>
      <c r="Q1933" s="41" t="s">
        <v>26</v>
      </c>
      <c r="R1933" s="9" t="n">
        <v>39344</v>
      </c>
      <c r="S1933" s="9" t="s">
        <v>27</v>
      </c>
      <c r="T1933" s="43"/>
      <c r="U1933" s="44" t="str">
        <f aca="false">IF(C1933=C1932,IF(G1933&lt;&gt;I1932,"x",""),"")</f>
        <v/>
      </c>
    </row>
    <row r="1934" s="37" customFormat="true" ht="12.75" hidden="false" customHeight="true" outlineLevel="0" collapsed="false">
      <c r="A1934" s="21" t="n">
        <v>1916.5</v>
      </c>
      <c r="B1934" s="37" t="s">
        <v>137</v>
      </c>
      <c r="C1934" s="37" t="str">
        <f aca="false">CONCATENATE(D1934,E1934,F1934)</f>
        <v>395</v>
      </c>
      <c r="D1934" s="38" t="n">
        <v>395</v>
      </c>
      <c r="E1934" s="39"/>
      <c r="F1934" s="39"/>
      <c r="G1934" s="40" t="n">
        <v>169.3</v>
      </c>
      <c r="H1934" s="41" t="s">
        <v>34</v>
      </c>
      <c r="I1934" s="40" t="n">
        <v>172.58</v>
      </c>
      <c r="J1934" s="41"/>
      <c r="K1934" s="41"/>
      <c r="L1934" s="42" t="s">
        <v>1817</v>
      </c>
      <c r="M1934" s="22" t="s">
        <v>33</v>
      </c>
      <c r="N1934" s="41" t="s">
        <v>25</v>
      </c>
      <c r="O1934" s="41"/>
      <c r="P1934" s="41" t="s">
        <v>25</v>
      </c>
      <c r="Q1934" s="41" t="s">
        <v>26</v>
      </c>
      <c r="R1934" s="9"/>
      <c r="S1934" s="9"/>
      <c r="T1934" s="43"/>
      <c r="U1934" s="44" t="str">
        <f aca="false">IF(C1934=C1933,IF(G1934&lt;&gt;I1933,"x",""),"")</f>
        <v>x</v>
      </c>
    </row>
    <row r="1935" s="37" customFormat="true" ht="12.75" hidden="false" customHeight="true" outlineLevel="0" collapsed="false">
      <c r="A1935" s="21" t="n">
        <v>1917</v>
      </c>
      <c r="B1935" s="37" t="s">
        <v>137</v>
      </c>
      <c r="C1935" s="37" t="str">
        <f aca="false">CONCATENATE(D1935,E1935,F1935)</f>
        <v>395</v>
      </c>
      <c r="D1935" s="38" t="n">
        <v>395</v>
      </c>
      <c r="E1935" s="39"/>
      <c r="F1935" s="39"/>
      <c r="G1935" s="40" t="n">
        <v>172.58</v>
      </c>
      <c r="H1935" s="41"/>
      <c r="I1935" s="40" t="n">
        <v>176.92</v>
      </c>
      <c r="J1935" s="41"/>
      <c r="K1935" s="41"/>
      <c r="L1935" s="42" t="s">
        <v>1817</v>
      </c>
      <c r="M1935" s="22" t="s">
        <v>33</v>
      </c>
      <c r="N1935" s="41" t="s">
        <v>37</v>
      </c>
      <c r="O1935" s="41" t="s">
        <v>44</v>
      </c>
      <c r="P1935" s="41"/>
      <c r="Q1935" s="41"/>
      <c r="R1935" s="9" t="n">
        <v>39344</v>
      </c>
      <c r="S1935" s="9" t="s">
        <v>27</v>
      </c>
      <c r="T1935" s="43"/>
      <c r="U1935" s="44" t="str">
        <f aca="false">IF(C1935=C1933,IF(G1935&lt;&gt;I1933,"x",""),"")</f>
        <v>x</v>
      </c>
    </row>
    <row r="1936" s="37" customFormat="true" ht="12.75" hidden="false" customHeight="true" outlineLevel="0" collapsed="false">
      <c r="A1936" s="21" t="n">
        <v>1918</v>
      </c>
      <c r="B1936" s="37" t="s">
        <v>137</v>
      </c>
      <c r="C1936" s="37" t="str">
        <f aca="false">CONCATENATE(D1936,E1936,F1936)</f>
        <v>395</v>
      </c>
      <c r="D1936" s="38" t="n">
        <v>395</v>
      </c>
      <c r="E1936" s="39"/>
      <c r="F1936" s="39"/>
      <c r="G1936" s="40" t="n">
        <v>176.92</v>
      </c>
      <c r="H1936" s="41"/>
      <c r="I1936" s="40" t="n">
        <v>179.41</v>
      </c>
      <c r="J1936" s="41"/>
      <c r="K1936" s="41"/>
      <c r="L1936" s="42" t="s">
        <v>1818</v>
      </c>
      <c r="M1936" s="22" t="s">
        <v>33</v>
      </c>
      <c r="N1936" s="41" t="s">
        <v>27</v>
      </c>
      <c r="O1936" s="41"/>
      <c r="P1936" s="41" t="s">
        <v>27</v>
      </c>
      <c r="Q1936" s="41" t="s">
        <v>26</v>
      </c>
      <c r="R1936" s="9" t="n">
        <v>39344</v>
      </c>
      <c r="S1936" s="9" t="s">
        <v>27</v>
      </c>
      <c r="T1936" s="43"/>
      <c r="U1936" s="44" t="str">
        <f aca="false">IF(C1936=C1935,IF(G1936&lt;&gt;I1935,"x",""),"")</f>
        <v/>
      </c>
    </row>
    <row r="1937" s="37" customFormat="true" ht="12.75" hidden="false" customHeight="true" outlineLevel="0" collapsed="false">
      <c r="A1937" s="21" t="n">
        <v>1919</v>
      </c>
      <c r="B1937" s="37" t="s">
        <v>137</v>
      </c>
      <c r="C1937" s="37" t="str">
        <f aca="false">CONCATENATE(D1937,E1937,F1937)</f>
        <v>395</v>
      </c>
      <c r="D1937" s="38" t="n">
        <v>395</v>
      </c>
      <c r="E1937" s="39"/>
      <c r="F1937" s="39"/>
      <c r="G1937" s="40" t="n">
        <v>179.39</v>
      </c>
      <c r="H1937" s="41"/>
      <c r="I1937" s="40" t="n">
        <v>190.2</v>
      </c>
      <c r="J1937" s="41"/>
      <c r="K1937" s="41"/>
      <c r="L1937" s="42" t="s">
        <v>1819</v>
      </c>
      <c r="M1937" s="22" t="s">
        <v>33</v>
      </c>
      <c r="N1937" s="41" t="s">
        <v>27</v>
      </c>
      <c r="O1937" s="41"/>
      <c r="P1937" s="41" t="s">
        <v>27</v>
      </c>
      <c r="Q1937" s="41" t="s">
        <v>26</v>
      </c>
      <c r="R1937" s="9" t="n">
        <v>39344</v>
      </c>
      <c r="S1937" s="9" t="s">
        <v>27</v>
      </c>
      <c r="T1937" s="43"/>
      <c r="U1937" s="44" t="str">
        <f aca="false">IF(C1937=C1936,IF(G1937&lt;&gt;I1936,"x",""),"")</f>
        <v>x</v>
      </c>
    </row>
    <row r="1938" s="37" customFormat="true" ht="12.75" hidden="false" customHeight="true" outlineLevel="0" collapsed="false">
      <c r="A1938" s="21" t="n">
        <v>1920</v>
      </c>
      <c r="B1938" s="2" t="s">
        <v>137</v>
      </c>
      <c r="C1938" s="37" t="str">
        <f aca="false">CONCATENATE(D1938,E1938,F1938)</f>
        <v>395</v>
      </c>
      <c r="D1938" s="38" t="n">
        <v>395</v>
      </c>
      <c r="E1938" s="39"/>
      <c r="F1938" s="39"/>
      <c r="G1938" s="40" t="n">
        <v>190.2</v>
      </c>
      <c r="H1938" s="41"/>
      <c r="I1938" s="40" t="n">
        <v>202.69</v>
      </c>
      <c r="J1938" s="41"/>
      <c r="K1938" s="41"/>
      <c r="L1938" s="42" t="s">
        <v>1820</v>
      </c>
      <c r="M1938" s="22" t="s">
        <v>33</v>
      </c>
      <c r="N1938" s="41" t="s">
        <v>27</v>
      </c>
      <c r="O1938" s="41"/>
      <c r="P1938" s="41" t="s">
        <v>27</v>
      </c>
      <c r="Q1938" s="41" t="s">
        <v>26</v>
      </c>
      <c r="R1938" s="9" t="n">
        <v>39344</v>
      </c>
      <c r="S1938" s="9" t="s">
        <v>27</v>
      </c>
      <c r="T1938" s="43"/>
      <c r="U1938" s="44" t="str">
        <f aca="false">IF(C1938=C1937,IF(G1938&lt;&gt;I1937,"x",""),"")</f>
        <v/>
      </c>
    </row>
    <row r="1939" s="37" customFormat="true" ht="12.75" hidden="false" customHeight="true" outlineLevel="0" collapsed="false">
      <c r="A1939" s="21" t="n">
        <v>1921</v>
      </c>
      <c r="B1939" s="37" t="s">
        <v>137</v>
      </c>
      <c r="C1939" s="37" t="str">
        <f aca="false">CONCATENATE(D1939,E1939,F1939)</f>
        <v>395</v>
      </c>
      <c r="D1939" s="38" t="n">
        <v>395</v>
      </c>
      <c r="E1939" s="39"/>
      <c r="F1939" s="39"/>
      <c r="G1939" s="40" t="n">
        <v>202.69</v>
      </c>
      <c r="H1939" s="41"/>
      <c r="I1939" s="40" t="n">
        <v>206.7</v>
      </c>
      <c r="J1939" s="41"/>
      <c r="K1939" s="41"/>
      <c r="L1939" s="42" t="s">
        <v>1821</v>
      </c>
      <c r="M1939" s="22" t="s">
        <v>33</v>
      </c>
      <c r="N1939" s="41" t="s">
        <v>37</v>
      </c>
      <c r="O1939" s="41" t="s">
        <v>27</v>
      </c>
      <c r="P1939" s="41"/>
      <c r="Q1939" s="41"/>
      <c r="R1939" s="9" t="n">
        <v>39344</v>
      </c>
      <c r="S1939" s="9" t="s">
        <v>27</v>
      </c>
      <c r="T1939" s="43"/>
      <c r="U1939" s="44" t="str">
        <f aca="false">IF(C1939=C1938,IF(G1939&lt;&gt;I1938,"x",""),"")</f>
        <v/>
      </c>
    </row>
    <row r="1940" s="37" customFormat="true" ht="12.75" hidden="false" customHeight="true" outlineLevel="0" collapsed="false">
      <c r="A1940" s="21" t="n">
        <v>1922</v>
      </c>
      <c r="B1940" s="37" t="s">
        <v>137</v>
      </c>
      <c r="C1940" s="37" t="str">
        <f aca="false">CONCATENATE(D1940,E1940,F1940)</f>
        <v>395</v>
      </c>
      <c r="D1940" s="38" t="n">
        <v>395</v>
      </c>
      <c r="E1940" s="39"/>
      <c r="F1940" s="39"/>
      <c r="G1940" s="40" t="n">
        <v>206.7</v>
      </c>
      <c r="H1940" s="41"/>
      <c r="I1940" s="40" t="n">
        <v>207.72</v>
      </c>
      <c r="J1940" s="41"/>
      <c r="K1940" s="41"/>
      <c r="L1940" s="42" t="s">
        <v>1822</v>
      </c>
      <c r="M1940" s="22" t="s">
        <v>559</v>
      </c>
      <c r="N1940" s="41" t="s">
        <v>92</v>
      </c>
      <c r="O1940" s="41" t="s">
        <v>27</v>
      </c>
      <c r="P1940" s="41"/>
      <c r="Q1940" s="41"/>
      <c r="R1940" s="9" t="n">
        <v>39344</v>
      </c>
      <c r="S1940" s="9" t="s">
        <v>27</v>
      </c>
      <c r="T1940" s="43"/>
      <c r="U1940" s="44" t="str">
        <f aca="false">IF(C1940=C1939,IF(G1940&lt;&gt;I1939,"x",""),"")</f>
        <v/>
      </c>
    </row>
    <row r="1941" s="37" customFormat="true" ht="12.75" hidden="false" customHeight="true" outlineLevel="0" collapsed="false">
      <c r="A1941" s="21" t="n">
        <v>1923</v>
      </c>
      <c r="B1941" s="37" t="s">
        <v>137</v>
      </c>
      <c r="C1941" s="37" t="str">
        <f aca="false">CONCATENATE(D1941,E1941,F1941)</f>
        <v>395</v>
      </c>
      <c r="D1941" s="38" t="n">
        <v>395</v>
      </c>
      <c r="E1941" s="39"/>
      <c r="F1941" s="39"/>
      <c r="G1941" s="40" t="n">
        <v>207.72</v>
      </c>
      <c r="H1941" s="41"/>
      <c r="I1941" s="40" t="n">
        <v>228.43</v>
      </c>
      <c r="J1941" s="41"/>
      <c r="K1941" s="41"/>
      <c r="L1941" s="42" t="s">
        <v>1823</v>
      </c>
      <c r="M1941" s="22" t="s">
        <v>503</v>
      </c>
      <c r="N1941" s="41" t="s">
        <v>37</v>
      </c>
      <c r="O1941" s="41" t="s">
        <v>27</v>
      </c>
      <c r="P1941" s="41"/>
      <c r="Q1941" s="41"/>
      <c r="R1941" s="9" t="n">
        <v>39344</v>
      </c>
      <c r="S1941" s="9" t="s">
        <v>27</v>
      </c>
      <c r="T1941" s="43"/>
      <c r="U1941" s="44" t="str">
        <f aca="false">IF(C1941=C1940,IF(G1941&lt;&gt;I1940,"x",""),"")</f>
        <v/>
      </c>
    </row>
    <row r="1942" s="37" customFormat="true" ht="12.75" hidden="false" customHeight="true" outlineLevel="0" collapsed="false">
      <c r="A1942" s="21" t="n">
        <v>1924</v>
      </c>
      <c r="B1942" s="37" t="s">
        <v>137</v>
      </c>
      <c r="C1942" s="37" t="str">
        <f aca="false">CONCATENATE(D1942,E1942,F1942)</f>
        <v>395</v>
      </c>
      <c r="D1942" s="38" t="n">
        <v>395</v>
      </c>
      <c r="E1942" s="39"/>
      <c r="F1942" s="39"/>
      <c r="G1942" s="40" t="n">
        <v>228.43</v>
      </c>
      <c r="H1942" s="41"/>
      <c r="I1942" s="40" t="n">
        <v>228.92</v>
      </c>
      <c r="J1942" s="41"/>
      <c r="K1942" s="41"/>
      <c r="L1942" s="42" t="s">
        <v>1824</v>
      </c>
      <c r="M1942" s="22" t="s">
        <v>117</v>
      </c>
      <c r="N1942" s="41" t="s">
        <v>92</v>
      </c>
      <c r="O1942" s="41" t="s">
        <v>27</v>
      </c>
      <c r="P1942" s="41"/>
      <c r="Q1942" s="41"/>
      <c r="R1942" s="9" t="n">
        <v>39344</v>
      </c>
      <c r="S1942" s="9" t="s">
        <v>27</v>
      </c>
      <c r="T1942" s="43"/>
      <c r="U1942" s="44" t="str">
        <f aca="false">IF(C1942=C1941,IF(G1942&lt;&gt;I1941,"x",""),"")</f>
        <v/>
      </c>
    </row>
    <row r="1943" s="37" customFormat="true" ht="12.75" hidden="false" customHeight="true" outlineLevel="0" collapsed="false">
      <c r="A1943" s="21" t="n">
        <v>1925</v>
      </c>
      <c r="B1943" s="37" t="s">
        <v>137</v>
      </c>
      <c r="C1943" s="37" t="str">
        <f aca="false">CONCATENATE(D1943,E1943,F1943)</f>
        <v>395</v>
      </c>
      <c r="D1943" s="38" t="n">
        <v>395</v>
      </c>
      <c r="E1943" s="39"/>
      <c r="F1943" s="39"/>
      <c r="G1943" s="40" t="n">
        <v>228.92</v>
      </c>
      <c r="H1943" s="41"/>
      <c r="I1943" s="40" t="n">
        <v>230.18</v>
      </c>
      <c r="J1943" s="41"/>
      <c r="K1943" s="41"/>
      <c r="L1943" s="42" t="s">
        <v>1824</v>
      </c>
      <c r="M1943" s="22" t="s">
        <v>119</v>
      </c>
      <c r="N1943" s="41" t="s">
        <v>92</v>
      </c>
      <c r="O1943" s="41" t="s">
        <v>27</v>
      </c>
      <c r="P1943" s="41"/>
      <c r="Q1943" s="41"/>
      <c r="R1943" s="9" t="n">
        <v>39344</v>
      </c>
      <c r="S1943" s="9" t="s">
        <v>27</v>
      </c>
      <c r="T1943" s="43"/>
      <c r="U1943" s="44" t="str">
        <f aca="false">IF(C1943=C1942,IF(G1943&lt;&gt;I1942,"x",""),"")</f>
        <v/>
      </c>
    </row>
    <row r="1944" s="37" customFormat="true" ht="12.75" hidden="false" customHeight="true" outlineLevel="0" collapsed="false">
      <c r="A1944" s="21" t="n">
        <v>1926</v>
      </c>
      <c r="B1944" s="37" t="s">
        <v>137</v>
      </c>
      <c r="C1944" s="37" t="str">
        <f aca="false">CONCATENATE(D1944,E1944,F1944)</f>
        <v>395</v>
      </c>
      <c r="D1944" s="38" t="n">
        <v>395</v>
      </c>
      <c r="E1944" s="39"/>
      <c r="F1944" s="39"/>
      <c r="G1944" s="40" t="n">
        <v>230.18</v>
      </c>
      <c r="H1944" s="41"/>
      <c r="I1944" s="40" t="n">
        <v>230.91</v>
      </c>
      <c r="J1944" s="41"/>
      <c r="K1944" s="41"/>
      <c r="L1944" s="42" t="s">
        <v>1824</v>
      </c>
      <c r="M1944" s="22" t="s">
        <v>121</v>
      </c>
      <c r="N1944" s="41" t="s">
        <v>92</v>
      </c>
      <c r="O1944" s="41" t="s">
        <v>27</v>
      </c>
      <c r="P1944" s="41"/>
      <c r="Q1944" s="41"/>
      <c r="R1944" s="9" t="n">
        <v>39344</v>
      </c>
      <c r="S1944" s="9" t="s">
        <v>27</v>
      </c>
      <c r="T1944" s="43"/>
      <c r="U1944" s="44" t="str">
        <f aca="false">IF(C1944=C1943,IF(G1944&lt;&gt;I1943,"x",""),"")</f>
        <v/>
      </c>
    </row>
    <row r="1945" s="37" customFormat="true" ht="12.75" hidden="false" customHeight="true" outlineLevel="0" collapsed="false">
      <c r="A1945" s="21" t="n">
        <v>1927</v>
      </c>
      <c r="B1945" s="37" t="s">
        <v>137</v>
      </c>
      <c r="C1945" s="37" t="str">
        <f aca="false">CONCATENATE(D1945,E1945,F1945)</f>
        <v>395</v>
      </c>
      <c r="D1945" s="38" t="n">
        <v>395</v>
      </c>
      <c r="E1945" s="39"/>
      <c r="F1945" s="39"/>
      <c r="G1945" s="40" t="n">
        <v>230.91</v>
      </c>
      <c r="H1945" s="41"/>
      <c r="I1945" s="40" t="n">
        <v>237.85</v>
      </c>
      <c r="J1945" s="41"/>
      <c r="K1945" s="41"/>
      <c r="L1945" s="42" t="s">
        <v>1825</v>
      </c>
      <c r="M1945" s="22" t="s">
        <v>43</v>
      </c>
      <c r="N1945" s="41" t="s">
        <v>53</v>
      </c>
      <c r="O1945" s="41" t="s">
        <v>27</v>
      </c>
      <c r="P1945" s="41"/>
      <c r="Q1945" s="41"/>
      <c r="R1945" s="9" t="n">
        <v>39344</v>
      </c>
      <c r="S1945" s="9" t="s">
        <v>27</v>
      </c>
      <c r="T1945" s="43"/>
      <c r="U1945" s="44" t="str">
        <f aca="false">IF(C1945=C1944,IF(G1945&lt;&gt;I1944,"x",""),"")</f>
        <v/>
      </c>
    </row>
    <row r="1946" s="37" customFormat="true" ht="12.75" hidden="false" customHeight="true" outlineLevel="0" collapsed="false">
      <c r="A1946" s="21" t="n">
        <v>1928</v>
      </c>
      <c r="B1946" s="37" t="s">
        <v>137</v>
      </c>
      <c r="C1946" s="37" t="str">
        <f aca="false">CONCATENATE(D1946,E1946,F1946)</f>
        <v>395</v>
      </c>
      <c r="D1946" s="38" t="n">
        <v>395</v>
      </c>
      <c r="E1946" s="39"/>
      <c r="F1946" s="39"/>
      <c r="G1946" s="40" t="n">
        <v>237.85</v>
      </c>
      <c r="H1946" s="41"/>
      <c r="I1946" s="40" t="n">
        <v>238.96</v>
      </c>
      <c r="J1946" s="41"/>
      <c r="K1946" s="41"/>
      <c r="L1946" s="42" t="s">
        <v>1826</v>
      </c>
      <c r="M1946" s="22" t="s">
        <v>223</v>
      </c>
      <c r="N1946" s="41" t="s">
        <v>92</v>
      </c>
      <c r="O1946" s="41" t="s">
        <v>27</v>
      </c>
      <c r="P1946" s="41"/>
      <c r="Q1946" s="41"/>
      <c r="R1946" s="9" t="n">
        <v>39344</v>
      </c>
      <c r="S1946" s="9" t="s">
        <v>27</v>
      </c>
      <c r="T1946" s="43"/>
      <c r="U1946" s="44" t="str">
        <f aca="false">IF(C1946=C1945,IF(G1946&lt;&gt;I1945,"x",""),"")</f>
        <v/>
      </c>
    </row>
    <row r="1947" s="37" customFormat="true" ht="12.75" hidden="false" customHeight="true" outlineLevel="0" collapsed="false">
      <c r="A1947" s="21" t="n">
        <v>1929</v>
      </c>
      <c r="B1947" s="37" t="s">
        <v>137</v>
      </c>
      <c r="C1947" s="37" t="str">
        <f aca="false">CONCATENATE(D1947,E1947,F1947)</f>
        <v>395</v>
      </c>
      <c r="D1947" s="38" t="n">
        <v>395</v>
      </c>
      <c r="E1947" s="39"/>
      <c r="F1947" s="39"/>
      <c r="G1947" s="40" t="n">
        <v>238.96</v>
      </c>
      <c r="H1947" s="41"/>
      <c r="I1947" s="40" t="n">
        <v>239.4</v>
      </c>
      <c r="J1947" s="41"/>
      <c r="K1947" s="41"/>
      <c r="L1947" s="42" t="s">
        <v>1827</v>
      </c>
      <c r="M1947" s="22" t="s">
        <v>1093</v>
      </c>
      <c r="N1947" s="41" t="s">
        <v>53</v>
      </c>
      <c r="O1947" s="41" t="s">
        <v>27</v>
      </c>
      <c r="P1947" s="41"/>
      <c r="Q1947" s="41"/>
      <c r="R1947" s="9" t="n">
        <v>39344</v>
      </c>
      <c r="S1947" s="9" t="s">
        <v>27</v>
      </c>
      <c r="T1947" s="43"/>
      <c r="U1947" s="44" t="str">
        <f aca="false">IF(C1947=C1946,IF(G1947&lt;&gt;I1946,"x",""),"")</f>
        <v/>
      </c>
    </row>
    <row r="1948" s="37" customFormat="true" ht="12.75" hidden="false" customHeight="true" outlineLevel="0" collapsed="false">
      <c r="A1948" s="21" t="n">
        <v>1930</v>
      </c>
      <c r="B1948" s="37" t="s">
        <v>137</v>
      </c>
      <c r="C1948" s="37" t="str">
        <f aca="false">CONCATENATE(D1948,E1948,F1948)</f>
        <v>395</v>
      </c>
      <c r="D1948" s="38" t="n">
        <v>395</v>
      </c>
      <c r="E1948" s="39"/>
      <c r="F1948" s="39"/>
      <c r="G1948" s="40" t="n">
        <v>239.4</v>
      </c>
      <c r="H1948" s="41"/>
      <c r="I1948" s="40" t="n">
        <v>241.61</v>
      </c>
      <c r="J1948" s="41"/>
      <c r="K1948" s="41"/>
      <c r="L1948" s="42" t="s">
        <v>1828</v>
      </c>
      <c r="M1948" s="22" t="s">
        <v>59</v>
      </c>
      <c r="N1948" s="41" t="s">
        <v>37</v>
      </c>
      <c r="O1948" s="41" t="s">
        <v>27</v>
      </c>
      <c r="P1948" s="41"/>
      <c r="Q1948" s="41"/>
      <c r="R1948" s="9" t="n">
        <v>39344</v>
      </c>
      <c r="S1948" s="9" t="s">
        <v>27</v>
      </c>
      <c r="T1948" s="43"/>
      <c r="U1948" s="44" t="str">
        <f aca="false">IF(C1948=C1947,IF(G1948&lt;&gt;I1947,"x",""),"")</f>
        <v/>
      </c>
    </row>
    <row r="1949" s="37" customFormat="true" ht="12.75" hidden="false" customHeight="true" outlineLevel="0" collapsed="false">
      <c r="A1949" s="21" t="n">
        <v>1931</v>
      </c>
      <c r="B1949" s="37" t="s">
        <v>137</v>
      </c>
      <c r="C1949" s="37" t="str">
        <f aca="false">CONCATENATE(D1949,E1949,F1949)</f>
        <v>395</v>
      </c>
      <c r="D1949" s="38" t="n">
        <v>395</v>
      </c>
      <c r="E1949" s="39"/>
      <c r="F1949" s="39"/>
      <c r="G1949" s="40" t="n">
        <v>241.61</v>
      </c>
      <c r="H1949" s="41"/>
      <c r="I1949" s="40" t="n">
        <v>270.26</v>
      </c>
      <c r="J1949" s="41"/>
      <c r="K1949" s="41"/>
      <c r="L1949" s="42" t="s">
        <v>1829</v>
      </c>
      <c r="M1949" s="22" t="s">
        <v>559</v>
      </c>
      <c r="N1949" s="41" t="s">
        <v>37</v>
      </c>
      <c r="O1949" s="41"/>
      <c r="P1949" s="41"/>
      <c r="Q1949" s="41"/>
      <c r="R1949" s="9" t="n">
        <v>39344</v>
      </c>
      <c r="S1949" s="9" t="s">
        <v>27</v>
      </c>
      <c r="T1949" s="43"/>
      <c r="U1949" s="44" t="str">
        <f aca="false">IF(C1949=C1948,IF(G1949&lt;&gt;I1948,"x",""),"")</f>
        <v/>
      </c>
    </row>
    <row r="1950" s="37" customFormat="true" ht="12.75" hidden="false" customHeight="true" outlineLevel="0" collapsed="false">
      <c r="A1950" s="21" t="n">
        <v>1932</v>
      </c>
      <c r="B1950" s="37" t="s">
        <v>411</v>
      </c>
      <c r="C1950" s="37" t="str">
        <f aca="false">CONCATENATE(D1950,E1950,F1950)</f>
        <v>397</v>
      </c>
      <c r="D1950" s="38" t="n">
        <v>397</v>
      </c>
      <c r="E1950" s="39"/>
      <c r="F1950" s="39"/>
      <c r="G1950" s="40" t="n">
        <v>0</v>
      </c>
      <c r="H1950" s="41"/>
      <c r="I1950" s="40" t="n">
        <v>0.15</v>
      </c>
      <c r="J1950" s="41"/>
      <c r="K1950" s="41"/>
      <c r="L1950" s="7" t="s">
        <v>1830</v>
      </c>
      <c r="M1950" s="22" t="s">
        <v>58</v>
      </c>
      <c r="N1950" s="6" t="s">
        <v>25</v>
      </c>
      <c r="O1950" s="41"/>
      <c r="P1950" s="6" t="s">
        <v>25</v>
      </c>
      <c r="Q1950" s="6" t="s">
        <v>26</v>
      </c>
      <c r="R1950" s="9" t="n">
        <v>40989</v>
      </c>
      <c r="S1950" s="9" t="s">
        <v>27</v>
      </c>
      <c r="T1950" s="43"/>
      <c r="U1950" s="44" t="str">
        <f aca="false">IF(C1950=C1949,IF(G1950&lt;&gt;I1949,"x",""),"")</f>
        <v/>
      </c>
    </row>
    <row r="1951" s="37" customFormat="true" ht="12.75" hidden="false" customHeight="true" outlineLevel="0" collapsed="false">
      <c r="A1951" s="21" t="n">
        <v>1933</v>
      </c>
      <c r="B1951" s="37" t="s">
        <v>411</v>
      </c>
      <c r="C1951" s="37" t="str">
        <f aca="false">CONCATENATE(D1951,E1951,F1951)</f>
        <v>397</v>
      </c>
      <c r="D1951" s="38" t="n">
        <v>397</v>
      </c>
      <c r="E1951" s="39"/>
      <c r="F1951" s="39"/>
      <c r="G1951" s="40" t="n">
        <v>0.15</v>
      </c>
      <c r="H1951" s="41"/>
      <c r="I1951" s="40" t="n">
        <v>8.69</v>
      </c>
      <c r="J1951" s="41"/>
      <c r="K1951" s="41"/>
      <c r="L1951" s="7" t="s">
        <v>1831</v>
      </c>
      <c r="M1951" s="22" t="s">
        <v>111</v>
      </c>
      <c r="N1951" s="6" t="s">
        <v>37</v>
      </c>
      <c r="O1951" s="41"/>
      <c r="P1951" s="41"/>
      <c r="Q1951" s="41"/>
      <c r="R1951" s="9" t="n">
        <v>40989</v>
      </c>
      <c r="S1951" s="9" t="s">
        <v>27</v>
      </c>
      <c r="T1951" s="43"/>
      <c r="U1951" s="44" t="str">
        <f aca="false">IF(C1951=C1950,IF(G1951&lt;&gt;I1950,"x",""),"")</f>
        <v/>
      </c>
    </row>
    <row r="1952" s="37" customFormat="true" ht="12.75" hidden="false" customHeight="true" outlineLevel="0" collapsed="false">
      <c r="A1952" s="21" t="n">
        <v>1934</v>
      </c>
      <c r="B1952" s="37" t="s">
        <v>411</v>
      </c>
      <c r="C1952" s="37" t="str">
        <f aca="false">CONCATENATE(D1952,E1952,F1952)</f>
        <v>397</v>
      </c>
      <c r="D1952" s="38" t="n">
        <v>397</v>
      </c>
      <c r="E1952" s="39"/>
      <c r="F1952" s="39"/>
      <c r="G1952" s="40" t="n">
        <v>8.69</v>
      </c>
      <c r="H1952" s="41"/>
      <c r="I1952" s="40" t="n">
        <v>15.68</v>
      </c>
      <c r="J1952" s="41"/>
      <c r="K1952" s="41"/>
      <c r="L1952" s="7" t="s">
        <v>1832</v>
      </c>
      <c r="M1952" s="22" t="s">
        <v>105</v>
      </c>
      <c r="N1952" s="41" t="s">
        <v>53</v>
      </c>
      <c r="O1952" s="41"/>
      <c r="P1952" s="41"/>
      <c r="Q1952" s="41"/>
      <c r="R1952" s="9" t="n">
        <v>40989</v>
      </c>
      <c r="S1952" s="9" t="s">
        <v>27</v>
      </c>
      <c r="T1952" s="43"/>
      <c r="U1952" s="44" t="str">
        <f aca="false">IF(C1952=C1951,IF(G1952&lt;&gt;I1951,"x",""),"")</f>
        <v/>
      </c>
    </row>
    <row r="1953" s="37" customFormat="true" ht="12.75" hidden="false" customHeight="true" outlineLevel="0" collapsed="false">
      <c r="A1953" s="21" t="n">
        <v>1935</v>
      </c>
      <c r="B1953" s="37" t="s">
        <v>411</v>
      </c>
      <c r="C1953" s="37" t="str">
        <f aca="false">CONCATENATE(D1953,E1953,F1953)</f>
        <v>397</v>
      </c>
      <c r="D1953" s="38" t="n">
        <v>397</v>
      </c>
      <c r="E1953" s="39"/>
      <c r="F1953" s="39"/>
      <c r="G1953" s="40" t="n">
        <v>15.68</v>
      </c>
      <c r="H1953" s="41"/>
      <c r="I1953" s="40" t="n">
        <v>22.13</v>
      </c>
      <c r="J1953" s="41"/>
      <c r="K1953" s="41"/>
      <c r="L1953" s="7" t="s">
        <v>1832</v>
      </c>
      <c r="M1953" s="22" t="s">
        <v>956</v>
      </c>
      <c r="N1953" s="6" t="s">
        <v>92</v>
      </c>
      <c r="O1953" s="41"/>
      <c r="P1953" s="41"/>
      <c r="Q1953" s="41"/>
      <c r="R1953" s="9" t="n">
        <v>40989</v>
      </c>
      <c r="S1953" s="9" t="s">
        <v>27</v>
      </c>
      <c r="T1953" s="43"/>
      <c r="U1953" s="44" t="str">
        <f aca="false">IF(C1953=C1952,IF(G1953&lt;&gt;I1952,"x",""),"")</f>
        <v/>
      </c>
    </row>
    <row r="1954" s="37" customFormat="true" ht="12.75" hidden="false" customHeight="true" outlineLevel="0" collapsed="false">
      <c r="A1954" s="21" t="n">
        <v>1936</v>
      </c>
      <c r="B1954" s="37" t="s">
        <v>411</v>
      </c>
      <c r="C1954" s="37" t="str">
        <f aca="false">CONCATENATE(D1954,E1954,F1954)</f>
        <v>397</v>
      </c>
      <c r="D1954" s="38" t="n">
        <v>397</v>
      </c>
      <c r="E1954" s="39"/>
      <c r="F1954" s="39"/>
      <c r="G1954" s="40" t="n">
        <v>22.13</v>
      </c>
      <c r="H1954" s="41"/>
      <c r="I1954" s="40" t="n">
        <v>22.31</v>
      </c>
      <c r="J1954" s="41"/>
      <c r="K1954" s="41"/>
      <c r="L1954" s="7" t="s">
        <v>1833</v>
      </c>
      <c r="M1954" s="22" t="s">
        <v>1262</v>
      </c>
      <c r="N1954" s="6" t="s">
        <v>25</v>
      </c>
      <c r="O1954" s="41"/>
      <c r="P1954" s="6" t="s">
        <v>25</v>
      </c>
      <c r="Q1954" s="6" t="s">
        <v>26</v>
      </c>
      <c r="R1954" s="9" t="n">
        <v>40989</v>
      </c>
      <c r="S1954" s="9" t="s">
        <v>27</v>
      </c>
      <c r="T1954" s="43"/>
      <c r="U1954" s="44" t="str">
        <f aca="false">IF(C1954=C1953,IF(G1954&lt;&gt;I1953,"x",""),"")</f>
        <v/>
      </c>
    </row>
    <row r="1955" s="37" customFormat="true" ht="12.75" hidden="false" customHeight="true" outlineLevel="0" collapsed="false">
      <c r="A1955" s="21" t="n">
        <v>1947</v>
      </c>
      <c r="B1955" s="37" t="s">
        <v>220</v>
      </c>
      <c r="C1955" s="37" t="str">
        <f aca="false">CONCATENATE(D1955,E1955,F1955)</f>
        <v>401</v>
      </c>
      <c r="D1955" s="38" t="n">
        <v>401</v>
      </c>
      <c r="E1955" s="39"/>
      <c r="F1955" s="39"/>
      <c r="G1955" s="40" t="n">
        <v>0</v>
      </c>
      <c r="H1955" s="41"/>
      <c r="I1955" s="40" t="n">
        <v>10.13</v>
      </c>
      <c r="J1955" s="41"/>
      <c r="K1955" s="41"/>
      <c r="L1955" s="42" t="s">
        <v>1834</v>
      </c>
      <c r="M1955" s="22" t="s">
        <v>59</v>
      </c>
      <c r="N1955" s="41" t="s">
        <v>37</v>
      </c>
      <c r="O1955" s="41" t="s">
        <v>27</v>
      </c>
      <c r="P1955" s="41"/>
      <c r="Q1955" s="41"/>
      <c r="R1955" s="9" t="n">
        <v>39344</v>
      </c>
      <c r="S1955" s="9" t="s">
        <v>27</v>
      </c>
      <c r="T1955" s="43"/>
      <c r="U1955" s="44" t="e">
        <f aca="false">IF(C1955=#REF!,IF(G1955&lt;&gt;#REF!,"x",""),"")</f>
        <v>#REF!</v>
      </c>
    </row>
    <row r="1956" s="37" customFormat="true" ht="12.75" hidden="false" customHeight="true" outlineLevel="0" collapsed="false">
      <c r="A1956" s="21" t="n">
        <v>1948</v>
      </c>
      <c r="B1956" s="37" t="s">
        <v>220</v>
      </c>
      <c r="C1956" s="37" t="str">
        <f aca="false">CONCATENATE(D1956,E1956,F1956)</f>
        <v>401</v>
      </c>
      <c r="D1956" s="38" t="n">
        <v>401</v>
      </c>
      <c r="E1956" s="39"/>
      <c r="F1956" s="39"/>
      <c r="G1956" s="40" t="n">
        <v>10.13</v>
      </c>
      <c r="H1956" s="41"/>
      <c r="I1956" s="40" t="n">
        <v>10.47</v>
      </c>
      <c r="J1956" s="41"/>
      <c r="K1956" s="41"/>
      <c r="L1956" s="42" t="s">
        <v>1835</v>
      </c>
      <c r="M1956" s="22" t="s">
        <v>24</v>
      </c>
      <c r="N1956" s="41" t="s">
        <v>53</v>
      </c>
      <c r="O1956" s="41" t="s">
        <v>27</v>
      </c>
      <c r="P1956" s="41"/>
      <c r="Q1956" s="41"/>
      <c r="R1956" s="9" t="n">
        <v>39344</v>
      </c>
      <c r="S1956" s="9" t="s">
        <v>27</v>
      </c>
      <c r="T1956" s="43"/>
      <c r="U1956" s="44" t="str">
        <f aca="false">IF(C1956=C1955,IF(G1956&lt;&gt;I1955,"x",""),"")</f>
        <v/>
      </c>
    </row>
    <row r="1957" s="37" customFormat="true" ht="12.75" hidden="false" customHeight="true" outlineLevel="0" collapsed="false">
      <c r="A1957" s="21" t="n">
        <v>1949</v>
      </c>
      <c r="B1957" s="37" t="s">
        <v>220</v>
      </c>
      <c r="C1957" s="37" t="str">
        <f aca="false">CONCATENATE(D1957,E1957,F1957)</f>
        <v>401</v>
      </c>
      <c r="D1957" s="38" t="n">
        <v>401</v>
      </c>
      <c r="E1957" s="39"/>
      <c r="F1957" s="39"/>
      <c r="G1957" s="40" t="n">
        <v>10.47</v>
      </c>
      <c r="H1957" s="41"/>
      <c r="I1957" s="40" t="n">
        <v>10.84</v>
      </c>
      <c r="J1957" s="41"/>
      <c r="K1957" s="41" t="s">
        <v>88</v>
      </c>
      <c r="L1957" s="42" t="s">
        <v>1836</v>
      </c>
      <c r="M1957" s="22" t="s">
        <v>24</v>
      </c>
      <c r="N1957" s="41" t="s">
        <v>53</v>
      </c>
      <c r="O1957" s="41"/>
      <c r="P1957" s="41"/>
      <c r="Q1957" s="41"/>
      <c r="R1957" s="9" t="n">
        <v>39344</v>
      </c>
      <c r="S1957" s="9" t="s">
        <v>27</v>
      </c>
      <c r="T1957" s="43"/>
      <c r="U1957" s="44" t="str">
        <f aca="false">IF(C1957=C1956,IF(G1957&lt;&gt;I1956,"x",""),"")</f>
        <v/>
      </c>
    </row>
    <row r="1958" s="37" customFormat="true" ht="12.75" hidden="false" customHeight="true" outlineLevel="0" collapsed="false">
      <c r="A1958" s="21" t="n">
        <v>1949</v>
      </c>
      <c r="B1958" s="37" t="s">
        <v>220</v>
      </c>
      <c r="C1958" s="37" t="str">
        <f aca="false">CONCATENATE(D1958,E1958,F1958)</f>
        <v>401</v>
      </c>
      <c r="D1958" s="38" t="n">
        <v>401</v>
      </c>
      <c r="E1958" s="39"/>
      <c r="F1958" s="39"/>
      <c r="G1958" s="40" t="n">
        <v>10.47</v>
      </c>
      <c r="H1958" s="41"/>
      <c r="I1958" s="40" t="n">
        <v>10.84</v>
      </c>
      <c r="J1958" s="41"/>
      <c r="K1958" s="41" t="s">
        <v>87</v>
      </c>
      <c r="L1958" s="42" t="s">
        <v>1836</v>
      </c>
      <c r="M1958" s="22" t="s">
        <v>24</v>
      </c>
      <c r="N1958" s="41" t="s">
        <v>27</v>
      </c>
      <c r="O1958" s="41" t="s">
        <v>27</v>
      </c>
      <c r="P1958" s="41"/>
      <c r="Q1958" s="41" t="s">
        <v>26</v>
      </c>
      <c r="R1958" s="9" t="n">
        <v>39344</v>
      </c>
      <c r="S1958" s="9" t="s">
        <v>27</v>
      </c>
      <c r="T1958" s="43"/>
      <c r="U1958" s="44" t="str">
        <f aca="false">IF(C1958=C1957,IF(G1958&lt;&gt;I1957,"x",""),"")</f>
        <v>x</v>
      </c>
    </row>
    <row r="1959" s="37" customFormat="true" ht="12.75" hidden="false" customHeight="true" outlineLevel="0" collapsed="false">
      <c r="A1959" s="21" t="n">
        <v>1950</v>
      </c>
      <c r="B1959" s="37" t="s">
        <v>220</v>
      </c>
      <c r="C1959" s="37" t="str">
        <f aca="false">CONCATENATE(D1959,E1959,F1959)</f>
        <v>401</v>
      </c>
      <c r="D1959" s="38" t="n">
        <v>401</v>
      </c>
      <c r="E1959" s="39"/>
      <c r="F1959" s="39"/>
      <c r="G1959" s="40" t="n">
        <v>10.84</v>
      </c>
      <c r="H1959" s="41"/>
      <c r="I1959" s="40" t="n">
        <v>12.13</v>
      </c>
      <c r="J1959" s="41"/>
      <c r="K1959" s="41"/>
      <c r="L1959" s="42" t="s">
        <v>1837</v>
      </c>
      <c r="M1959" s="22" t="s">
        <v>205</v>
      </c>
      <c r="N1959" s="41" t="s">
        <v>53</v>
      </c>
      <c r="O1959" s="41" t="s">
        <v>27</v>
      </c>
      <c r="P1959" s="41"/>
      <c r="Q1959" s="41"/>
      <c r="R1959" s="9" t="n">
        <v>39344</v>
      </c>
      <c r="S1959" s="9" t="s">
        <v>27</v>
      </c>
      <c r="T1959" s="43"/>
      <c r="U1959" s="44" t="str">
        <f aca="false">IF(C1959=C1957,IF(G1959&lt;&gt;I1957,"x",""),"")</f>
        <v/>
      </c>
    </row>
    <row r="1960" s="37" customFormat="true" ht="12.75" hidden="false" customHeight="true" outlineLevel="0" collapsed="false">
      <c r="A1960" s="21" t="n">
        <v>1951</v>
      </c>
      <c r="B1960" s="37" t="s">
        <v>21</v>
      </c>
      <c r="C1960" s="37" t="str">
        <f aca="false">CONCATENATE(D1960,E1960,F1960)</f>
        <v>405</v>
      </c>
      <c r="D1960" s="38" t="n">
        <v>405</v>
      </c>
      <c r="E1960" s="39"/>
      <c r="F1960" s="39"/>
      <c r="G1960" s="40" t="n">
        <v>0</v>
      </c>
      <c r="H1960" s="41"/>
      <c r="I1960" s="40" t="n">
        <v>0.53</v>
      </c>
      <c r="J1960" s="41"/>
      <c r="K1960" s="41"/>
      <c r="L1960" s="42" t="s">
        <v>1838</v>
      </c>
      <c r="M1960" s="22" t="s">
        <v>33</v>
      </c>
      <c r="N1960" s="41" t="s">
        <v>25</v>
      </c>
      <c r="O1960" s="41"/>
      <c r="P1960" s="41" t="s">
        <v>25</v>
      </c>
      <c r="Q1960" s="41" t="s">
        <v>236</v>
      </c>
      <c r="R1960" s="9" t="n">
        <v>39344</v>
      </c>
      <c r="S1960" s="9" t="s">
        <v>27</v>
      </c>
      <c r="T1960" s="43"/>
      <c r="U1960" s="44" t="str">
        <f aca="false">IF(C1960=C1959,IF(G1960&lt;&gt;I1959,"x",""),"")</f>
        <v/>
      </c>
    </row>
    <row r="1961" s="37" customFormat="true" ht="12.75" hidden="false" customHeight="true" outlineLevel="0" collapsed="false">
      <c r="A1961" s="21" t="n">
        <v>1952</v>
      </c>
      <c r="B1961" s="37" t="s">
        <v>21</v>
      </c>
      <c r="C1961" s="37" t="str">
        <f aca="false">CONCATENATE(D1961,E1961,F1961)</f>
        <v>405</v>
      </c>
      <c r="D1961" s="38" t="n">
        <v>405</v>
      </c>
      <c r="E1961" s="39"/>
      <c r="F1961" s="39"/>
      <c r="G1961" s="40" t="n">
        <v>0.53</v>
      </c>
      <c r="H1961" s="41"/>
      <c r="I1961" s="40" t="n">
        <v>1.07</v>
      </c>
      <c r="J1961" s="41"/>
      <c r="K1961" s="41"/>
      <c r="L1961" s="42" t="s">
        <v>1839</v>
      </c>
      <c r="M1961" s="22" t="s">
        <v>33</v>
      </c>
      <c r="N1961" s="41" t="s">
        <v>25</v>
      </c>
      <c r="O1961" s="41"/>
      <c r="P1961" s="41" t="s">
        <v>25</v>
      </c>
      <c r="Q1961" s="41" t="s">
        <v>26</v>
      </c>
      <c r="R1961" s="9" t="n">
        <v>39344</v>
      </c>
      <c r="S1961" s="9" t="s">
        <v>27</v>
      </c>
      <c r="T1961" s="43"/>
      <c r="U1961" s="44" t="str">
        <f aca="false">IF(C1961=C1960,IF(G1961&lt;&gt;I1960,"x",""),"")</f>
        <v/>
      </c>
    </row>
    <row r="1962" s="37" customFormat="true" ht="12.75" hidden="false" customHeight="true" outlineLevel="0" collapsed="false">
      <c r="A1962" s="21" t="n">
        <v>1953</v>
      </c>
      <c r="B1962" s="37" t="s">
        <v>21</v>
      </c>
      <c r="C1962" s="37" t="str">
        <f aca="false">CONCATENATE(D1962,E1962,F1962)</f>
        <v>405</v>
      </c>
      <c r="D1962" s="38" t="n">
        <v>405</v>
      </c>
      <c r="E1962" s="39"/>
      <c r="F1962" s="39"/>
      <c r="G1962" s="40" t="n">
        <v>1.07</v>
      </c>
      <c r="H1962" s="41"/>
      <c r="I1962" s="40" t="n">
        <v>3.38</v>
      </c>
      <c r="J1962" s="41"/>
      <c r="K1962" s="41"/>
      <c r="L1962" s="42" t="s">
        <v>1840</v>
      </c>
      <c r="M1962" s="22" t="s">
        <v>33</v>
      </c>
      <c r="N1962" s="41" t="s">
        <v>25</v>
      </c>
      <c r="O1962" s="41"/>
      <c r="P1962" s="41" t="s">
        <v>25</v>
      </c>
      <c r="Q1962" s="41" t="s">
        <v>26</v>
      </c>
      <c r="R1962" s="9" t="n">
        <v>39344</v>
      </c>
      <c r="S1962" s="9" t="s">
        <v>27</v>
      </c>
      <c r="T1962" s="43"/>
      <c r="U1962" s="44" t="str">
        <f aca="false">IF(C1962=C1961,IF(G1962&lt;&gt;I1961,"x",""),"")</f>
        <v/>
      </c>
    </row>
    <row r="1963" s="37" customFormat="true" ht="12.75" hidden="false" customHeight="true" outlineLevel="0" collapsed="false">
      <c r="A1963" s="21" t="n">
        <v>1954</v>
      </c>
      <c r="B1963" s="37" t="s">
        <v>21</v>
      </c>
      <c r="C1963" s="37" t="str">
        <f aca="false">CONCATENATE(D1963,E1963,F1963)</f>
        <v>405</v>
      </c>
      <c r="D1963" s="38" t="n">
        <v>405</v>
      </c>
      <c r="E1963" s="39"/>
      <c r="F1963" s="39"/>
      <c r="G1963" s="40" t="n">
        <v>3.39</v>
      </c>
      <c r="H1963" s="41"/>
      <c r="I1963" s="40" t="n">
        <v>3.96</v>
      </c>
      <c r="J1963" s="41"/>
      <c r="K1963" s="41"/>
      <c r="L1963" s="42" t="s">
        <v>1841</v>
      </c>
      <c r="M1963" s="22" t="s">
        <v>33</v>
      </c>
      <c r="N1963" s="41" t="s">
        <v>25</v>
      </c>
      <c r="O1963" s="41"/>
      <c r="P1963" s="41" t="s">
        <v>25</v>
      </c>
      <c r="Q1963" s="41" t="s">
        <v>26</v>
      </c>
      <c r="R1963" s="9" t="n">
        <v>39344</v>
      </c>
      <c r="S1963" s="9" t="s">
        <v>27</v>
      </c>
      <c r="T1963" s="43"/>
      <c r="U1963" s="44" t="str">
        <f aca="false">IF(C1963=C1962,IF(G1963&lt;&gt;I1962,"x",""),"")</f>
        <v>x</v>
      </c>
    </row>
    <row r="1964" s="37" customFormat="true" ht="12.75" hidden="false" customHeight="true" outlineLevel="0" collapsed="false">
      <c r="A1964" s="21" t="n">
        <v>1955</v>
      </c>
      <c r="B1964" s="37" t="s">
        <v>21</v>
      </c>
      <c r="C1964" s="37" t="str">
        <f aca="false">CONCATENATE(D1964,E1964,F1964)</f>
        <v>405</v>
      </c>
      <c r="D1964" s="38" t="n">
        <v>405</v>
      </c>
      <c r="E1964" s="39"/>
      <c r="F1964" s="39"/>
      <c r="G1964" s="40" t="n">
        <v>3.98</v>
      </c>
      <c r="H1964" s="41"/>
      <c r="I1964" s="40" t="n">
        <v>4.59</v>
      </c>
      <c r="J1964" s="41"/>
      <c r="K1964" s="41"/>
      <c r="L1964" s="42" t="s">
        <v>1840</v>
      </c>
      <c r="M1964" s="22" t="s">
        <v>33</v>
      </c>
      <c r="N1964" s="41" t="s">
        <v>25</v>
      </c>
      <c r="O1964" s="41"/>
      <c r="P1964" s="41" t="s">
        <v>25</v>
      </c>
      <c r="Q1964" s="41" t="s">
        <v>26</v>
      </c>
      <c r="R1964" s="9" t="n">
        <v>39344</v>
      </c>
      <c r="S1964" s="9" t="s">
        <v>27</v>
      </c>
      <c r="T1964" s="43"/>
      <c r="U1964" s="44" t="str">
        <f aca="false">IF(C1964=C1963,IF(G1964&lt;&gt;I1963,"x",""),"")</f>
        <v>x</v>
      </c>
    </row>
    <row r="1965" s="37" customFormat="true" ht="12.75" hidden="false" customHeight="true" outlineLevel="0" collapsed="false">
      <c r="A1965" s="21" t="n">
        <v>1956</v>
      </c>
      <c r="B1965" s="37" t="s">
        <v>21</v>
      </c>
      <c r="C1965" s="37" t="str">
        <f aca="false">CONCATENATE(D1965,E1965,F1965)</f>
        <v>405</v>
      </c>
      <c r="D1965" s="38" t="n">
        <v>405</v>
      </c>
      <c r="E1965" s="39"/>
      <c r="F1965" s="39"/>
      <c r="G1965" s="40" t="n">
        <v>4.57</v>
      </c>
      <c r="H1965" s="41"/>
      <c r="I1965" s="40" t="n">
        <v>7.64</v>
      </c>
      <c r="J1965" s="41"/>
      <c r="K1965" s="41"/>
      <c r="L1965" s="42" t="s">
        <v>1842</v>
      </c>
      <c r="M1965" s="22" t="s">
        <v>33</v>
      </c>
      <c r="N1965" s="41" t="s">
        <v>25</v>
      </c>
      <c r="O1965" s="41"/>
      <c r="P1965" s="41" t="s">
        <v>25</v>
      </c>
      <c r="Q1965" s="41" t="s">
        <v>26</v>
      </c>
      <c r="R1965" s="9" t="n">
        <v>39344</v>
      </c>
      <c r="S1965" s="9" t="s">
        <v>27</v>
      </c>
      <c r="T1965" s="43"/>
      <c r="U1965" s="44" t="str">
        <f aca="false">IF(C1965=C1964,IF(G1965&lt;&gt;I1964,"x",""),"")</f>
        <v>x</v>
      </c>
    </row>
    <row r="1966" s="37" customFormat="true" ht="12.75" hidden="false" customHeight="true" outlineLevel="0" collapsed="false">
      <c r="A1966" s="21" t="n">
        <v>1957</v>
      </c>
      <c r="B1966" s="37" t="s">
        <v>21</v>
      </c>
      <c r="C1966" s="37" t="str">
        <f aca="false">CONCATENATE(D1966,E1966,F1966)</f>
        <v>405</v>
      </c>
      <c r="D1966" s="38" t="n">
        <v>405</v>
      </c>
      <c r="E1966" s="39"/>
      <c r="F1966" s="39"/>
      <c r="G1966" s="40" t="n">
        <v>7.64</v>
      </c>
      <c r="H1966" s="41"/>
      <c r="I1966" s="40" t="n">
        <v>9.54</v>
      </c>
      <c r="J1966" s="41"/>
      <c r="K1966" s="41"/>
      <c r="L1966" s="42" t="s">
        <v>1843</v>
      </c>
      <c r="M1966" s="22" t="s">
        <v>33</v>
      </c>
      <c r="N1966" s="41" t="s">
        <v>25</v>
      </c>
      <c r="O1966" s="41"/>
      <c r="P1966" s="41" t="s">
        <v>25</v>
      </c>
      <c r="Q1966" s="41" t="s">
        <v>26</v>
      </c>
      <c r="R1966" s="9" t="n">
        <v>39344</v>
      </c>
      <c r="S1966" s="9" t="s">
        <v>27</v>
      </c>
      <c r="T1966" s="43"/>
      <c r="U1966" s="44" t="str">
        <f aca="false">IF(C1966=C1965,IF(G1966&lt;&gt;I1965,"x",""),"")</f>
        <v/>
      </c>
    </row>
    <row r="1967" s="37" customFormat="true" ht="12.75" hidden="false" customHeight="true" outlineLevel="0" collapsed="false">
      <c r="A1967" s="21" t="n">
        <v>1958</v>
      </c>
      <c r="B1967" s="37" t="s">
        <v>21</v>
      </c>
      <c r="C1967" s="37" t="str">
        <f aca="false">CONCATENATE(D1967,E1967,F1967)</f>
        <v>405</v>
      </c>
      <c r="D1967" s="38" t="n">
        <v>405</v>
      </c>
      <c r="E1967" s="39"/>
      <c r="F1967" s="39"/>
      <c r="G1967" s="40" t="n">
        <v>9.54</v>
      </c>
      <c r="H1967" s="41"/>
      <c r="I1967" s="40" t="n">
        <v>10.9</v>
      </c>
      <c r="J1967" s="41"/>
      <c r="K1967" s="41"/>
      <c r="L1967" s="42" t="s">
        <v>1844</v>
      </c>
      <c r="M1967" s="22" t="s">
        <v>33</v>
      </c>
      <c r="N1967" s="41" t="s">
        <v>25</v>
      </c>
      <c r="O1967" s="41"/>
      <c r="P1967" s="41" t="s">
        <v>25</v>
      </c>
      <c r="Q1967" s="41" t="s">
        <v>26</v>
      </c>
      <c r="R1967" s="9" t="n">
        <v>39344</v>
      </c>
      <c r="S1967" s="9" t="s">
        <v>27</v>
      </c>
      <c r="T1967" s="43"/>
      <c r="U1967" s="44" t="str">
        <f aca="false">IF(C1967=C1966,IF(G1967&lt;&gt;I1966,"x",""),"")</f>
        <v/>
      </c>
    </row>
    <row r="1968" s="37" customFormat="true" ht="12.75" hidden="false" customHeight="true" outlineLevel="0" collapsed="false">
      <c r="A1968" s="21" t="n">
        <v>1959</v>
      </c>
      <c r="B1968" s="37" t="s">
        <v>21</v>
      </c>
      <c r="C1968" s="37" t="str">
        <f aca="false">CONCATENATE(D1968,E1968,F1968)</f>
        <v>405</v>
      </c>
      <c r="D1968" s="38" t="n">
        <v>405</v>
      </c>
      <c r="E1968" s="39"/>
      <c r="F1968" s="39"/>
      <c r="G1968" s="40" t="n">
        <v>11.37</v>
      </c>
      <c r="H1968" s="41"/>
      <c r="I1968" s="40" t="n">
        <v>12.11</v>
      </c>
      <c r="J1968" s="41"/>
      <c r="K1968" s="41"/>
      <c r="L1968" s="42" t="s">
        <v>1844</v>
      </c>
      <c r="M1968" s="22" t="s">
        <v>33</v>
      </c>
      <c r="N1968" s="41" t="s">
        <v>25</v>
      </c>
      <c r="O1968" s="41"/>
      <c r="P1968" s="41" t="s">
        <v>25</v>
      </c>
      <c r="Q1968" s="41" t="s">
        <v>26</v>
      </c>
      <c r="R1968" s="9" t="n">
        <v>39344</v>
      </c>
      <c r="S1968" s="9" t="s">
        <v>27</v>
      </c>
      <c r="T1968" s="43"/>
      <c r="U1968" s="44" t="str">
        <f aca="false">IF(C1968=C1967,IF(G1968&lt;&gt;I1967,"x",""),"")</f>
        <v>x</v>
      </c>
    </row>
    <row r="1969" s="37" customFormat="true" ht="12.75" hidden="false" customHeight="true" outlineLevel="0" collapsed="false">
      <c r="A1969" s="21" t="n">
        <v>1960</v>
      </c>
      <c r="B1969" s="37" t="s">
        <v>21</v>
      </c>
      <c r="C1969" s="37" t="str">
        <f aca="false">CONCATENATE(D1969,E1969,F1969)</f>
        <v>405</v>
      </c>
      <c r="D1969" s="38" t="n">
        <v>405</v>
      </c>
      <c r="E1969" s="39"/>
      <c r="F1969" s="39"/>
      <c r="G1969" s="40" t="n">
        <v>10.9</v>
      </c>
      <c r="H1969" s="41"/>
      <c r="I1969" s="40" t="n">
        <v>11.37</v>
      </c>
      <c r="J1969" s="41"/>
      <c r="K1969" s="41"/>
      <c r="L1969" s="42" t="s">
        <v>1845</v>
      </c>
      <c r="M1969" s="22" t="s">
        <v>33</v>
      </c>
      <c r="N1969" s="41" t="s">
        <v>25</v>
      </c>
      <c r="O1969" s="41"/>
      <c r="P1969" s="41" t="s">
        <v>25</v>
      </c>
      <c r="Q1969" s="41" t="s">
        <v>26</v>
      </c>
      <c r="R1969" s="9" t="n">
        <v>39344</v>
      </c>
      <c r="S1969" s="9" t="s">
        <v>27</v>
      </c>
      <c r="T1969" s="43"/>
      <c r="U1969" s="44" t="str">
        <f aca="false">IF(C1969=C1968,IF(G1969&lt;&gt;I1968,"x",""),"")</f>
        <v>x</v>
      </c>
    </row>
    <row r="1970" s="37" customFormat="true" ht="12.75" hidden="false" customHeight="true" outlineLevel="0" collapsed="false">
      <c r="A1970" s="21" t="n">
        <v>1961</v>
      </c>
      <c r="B1970" s="37" t="s">
        <v>21</v>
      </c>
      <c r="C1970" s="37" t="str">
        <f aca="false">CONCATENATE(D1970,E1970,F1970)</f>
        <v>405</v>
      </c>
      <c r="D1970" s="38" t="n">
        <v>405</v>
      </c>
      <c r="E1970" s="39"/>
      <c r="F1970" s="39"/>
      <c r="G1970" s="40" t="n">
        <v>12.11</v>
      </c>
      <c r="H1970" s="41"/>
      <c r="I1970" s="40" t="n">
        <v>13.04</v>
      </c>
      <c r="J1970" s="41"/>
      <c r="K1970" s="41"/>
      <c r="L1970" s="42" t="s">
        <v>1846</v>
      </c>
      <c r="M1970" s="22" t="s">
        <v>33</v>
      </c>
      <c r="N1970" s="41" t="s">
        <v>25</v>
      </c>
      <c r="O1970" s="41"/>
      <c r="P1970" s="41" t="s">
        <v>25</v>
      </c>
      <c r="Q1970" s="41" t="s">
        <v>26</v>
      </c>
      <c r="R1970" s="9" t="n">
        <v>39344</v>
      </c>
      <c r="S1970" s="9" t="s">
        <v>27</v>
      </c>
      <c r="T1970" s="43"/>
      <c r="U1970" s="44" t="str">
        <f aca="false">IF(C1970=C1969,IF(G1970&lt;&gt;I1969,"x",""),"")</f>
        <v>x</v>
      </c>
    </row>
    <row r="1971" s="37" customFormat="true" ht="12.75" hidden="false" customHeight="true" outlineLevel="0" collapsed="false">
      <c r="A1971" s="21" t="n">
        <v>1962</v>
      </c>
      <c r="B1971" s="37" t="s">
        <v>21</v>
      </c>
      <c r="C1971" s="37" t="str">
        <f aca="false">CONCATENATE(D1971,E1971,F1971)</f>
        <v>405</v>
      </c>
      <c r="D1971" s="38" t="n">
        <v>405</v>
      </c>
      <c r="E1971" s="39"/>
      <c r="F1971" s="39"/>
      <c r="G1971" s="40" t="n">
        <v>13.03</v>
      </c>
      <c r="H1971" s="41"/>
      <c r="I1971" s="40" t="n">
        <v>13.82</v>
      </c>
      <c r="J1971" s="41"/>
      <c r="K1971" s="41"/>
      <c r="L1971" s="42" t="s">
        <v>1847</v>
      </c>
      <c r="M1971" s="22" t="s">
        <v>33</v>
      </c>
      <c r="N1971" s="41" t="s">
        <v>25</v>
      </c>
      <c r="O1971" s="41"/>
      <c r="P1971" s="41" t="s">
        <v>25</v>
      </c>
      <c r="Q1971" s="41" t="s">
        <v>26</v>
      </c>
      <c r="R1971" s="9" t="n">
        <v>39344</v>
      </c>
      <c r="S1971" s="9" t="s">
        <v>27</v>
      </c>
      <c r="T1971" s="43"/>
      <c r="U1971" s="44" t="str">
        <f aca="false">IF(C1971=C1970,IF(G1971&lt;&gt;I1970,"x",""),"")</f>
        <v>x</v>
      </c>
    </row>
    <row r="1972" s="37" customFormat="true" ht="12.75" hidden="false" customHeight="true" outlineLevel="0" collapsed="false">
      <c r="A1972" s="21" t="n">
        <v>1963</v>
      </c>
      <c r="B1972" s="37" t="s">
        <v>21</v>
      </c>
      <c r="C1972" s="37" t="str">
        <f aca="false">CONCATENATE(D1972,E1972,F1972)</f>
        <v>405</v>
      </c>
      <c r="D1972" s="38" t="n">
        <v>405</v>
      </c>
      <c r="E1972" s="39"/>
      <c r="F1972" s="39"/>
      <c r="G1972" s="40" t="n">
        <v>13.82</v>
      </c>
      <c r="H1972" s="41"/>
      <c r="I1972" s="40" t="n">
        <v>14.57</v>
      </c>
      <c r="J1972" s="41"/>
      <c r="K1972" s="41"/>
      <c r="L1972" s="42" t="s">
        <v>1848</v>
      </c>
      <c r="M1972" s="22" t="s">
        <v>33</v>
      </c>
      <c r="N1972" s="41" t="s">
        <v>25</v>
      </c>
      <c r="O1972" s="41"/>
      <c r="P1972" s="41" t="s">
        <v>25</v>
      </c>
      <c r="Q1972" s="41" t="s">
        <v>26</v>
      </c>
      <c r="R1972" s="9" t="n">
        <v>39344</v>
      </c>
      <c r="S1972" s="9" t="s">
        <v>27</v>
      </c>
      <c r="T1972" s="43"/>
      <c r="U1972" s="44" t="str">
        <f aca="false">IF(C1972=C1971,IF(G1972&lt;&gt;I1971,"x",""),"")</f>
        <v/>
      </c>
    </row>
    <row r="1973" s="37" customFormat="true" ht="12.75" hidden="false" customHeight="true" outlineLevel="0" collapsed="false">
      <c r="A1973" s="21" t="n">
        <v>1964</v>
      </c>
      <c r="B1973" s="37" t="s">
        <v>21</v>
      </c>
      <c r="C1973" s="37" t="str">
        <f aca="false">CONCATENATE(D1973,E1973,F1973)</f>
        <v>405</v>
      </c>
      <c r="D1973" s="38" t="n">
        <v>405</v>
      </c>
      <c r="E1973" s="39"/>
      <c r="F1973" s="39"/>
      <c r="G1973" s="40" t="n">
        <v>14.56</v>
      </c>
      <c r="H1973" s="41"/>
      <c r="I1973" s="40" t="n">
        <v>15.17</v>
      </c>
      <c r="J1973" s="41"/>
      <c r="K1973" s="41"/>
      <c r="L1973" s="42" t="s">
        <v>1849</v>
      </c>
      <c r="M1973" s="22" t="s">
        <v>33</v>
      </c>
      <c r="N1973" s="41" t="s">
        <v>25</v>
      </c>
      <c r="O1973" s="41"/>
      <c r="P1973" s="41" t="s">
        <v>25</v>
      </c>
      <c r="Q1973" s="41" t="s">
        <v>26</v>
      </c>
      <c r="R1973" s="9" t="n">
        <v>39344</v>
      </c>
      <c r="S1973" s="9" t="s">
        <v>27</v>
      </c>
      <c r="T1973" s="43"/>
      <c r="U1973" s="44" t="str">
        <f aca="false">IF(C1973=C1972,IF(G1973&lt;&gt;I1972,"x",""),"")</f>
        <v>x</v>
      </c>
    </row>
    <row r="1974" s="37" customFormat="true" ht="12.75" hidden="false" customHeight="true" outlineLevel="0" collapsed="false">
      <c r="A1974" s="21" t="n">
        <v>1965</v>
      </c>
      <c r="B1974" s="37" t="s">
        <v>21</v>
      </c>
      <c r="C1974" s="37" t="str">
        <f aca="false">CONCATENATE(D1974,E1974,F1974)</f>
        <v>405</v>
      </c>
      <c r="D1974" s="38" t="n">
        <v>405</v>
      </c>
      <c r="E1974" s="39"/>
      <c r="F1974" s="39"/>
      <c r="G1974" s="40" t="n">
        <v>15.17</v>
      </c>
      <c r="H1974" s="41"/>
      <c r="I1974" s="40" t="n">
        <v>21.43</v>
      </c>
      <c r="J1974" s="41"/>
      <c r="K1974" s="41"/>
      <c r="L1974" s="42" t="s">
        <v>1850</v>
      </c>
      <c r="M1974" s="22" t="s">
        <v>33</v>
      </c>
      <c r="N1974" s="41" t="s">
        <v>25</v>
      </c>
      <c r="O1974" s="41"/>
      <c r="P1974" s="41" t="s">
        <v>25</v>
      </c>
      <c r="Q1974" s="41" t="s">
        <v>26</v>
      </c>
      <c r="R1974" s="9" t="n">
        <v>39344</v>
      </c>
      <c r="S1974" s="9" t="s">
        <v>27</v>
      </c>
      <c r="T1974" s="43"/>
      <c r="U1974" s="44" t="str">
        <f aca="false">IF(C1974=C1973,IF(G1974&lt;&gt;I1973,"x",""),"")</f>
        <v/>
      </c>
    </row>
    <row r="1975" s="37" customFormat="true" ht="12.75" hidden="false" customHeight="true" outlineLevel="0" collapsed="false">
      <c r="A1975" s="21" t="n">
        <v>1966</v>
      </c>
      <c r="B1975" s="37" t="s">
        <v>21</v>
      </c>
      <c r="C1975" s="37" t="str">
        <f aca="false">CONCATENATE(D1975,E1975,F1975)</f>
        <v>405</v>
      </c>
      <c r="D1975" s="38" t="n">
        <v>405</v>
      </c>
      <c r="E1975" s="39"/>
      <c r="F1975" s="39"/>
      <c r="G1975" s="40" t="n">
        <v>21.43</v>
      </c>
      <c r="H1975" s="41"/>
      <c r="I1975" s="40" t="n">
        <v>25.02</v>
      </c>
      <c r="J1975" s="41"/>
      <c r="K1975" s="41"/>
      <c r="L1975" s="42" t="s">
        <v>1851</v>
      </c>
      <c r="M1975" s="22" t="s">
        <v>33</v>
      </c>
      <c r="N1975" s="41" t="s">
        <v>25</v>
      </c>
      <c r="O1975" s="41"/>
      <c r="P1975" s="41" t="s">
        <v>25</v>
      </c>
      <c r="Q1975" s="41" t="s">
        <v>45</v>
      </c>
      <c r="R1975" s="9" t="n">
        <v>39344</v>
      </c>
      <c r="S1975" s="9" t="s">
        <v>27</v>
      </c>
      <c r="T1975" s="43"/>
      <c r="U1975" s="44" t="str">
        <f aca="false">IF(C1975=C1974,IF(G1975&lt;&gt;I1974,"x",""),"")</f>
        <v/>
      </c>
    </row>
    <row r="1976" s="37" customFormat="true" ht="12.75" hidden="false" customHeight="true" outlineLevel="0" collapsed="false">
      <c r="A1976" s="21" t="n">
        <v>1967</v>
      </c>
      <c r="B1976" s="37" t="s">
        <v>21</v>
      </c>
      <c r="C1976" s="37" t="str">
        <f aca="false">CONCATENATE(D1976,E1976,F1976)</f>
        <v>405</v>
      </c>
      <c r="D1976" s="38" t="n">
        <v>405</v>
      </c>
      <c r="E1976" s="39"/>
      <c r="F1976" s="39"/>
      <c r="G1976" s="40" t="n">
        <v>25.02</v>
      </c>
      <c r="H1976" s="41"/>
      <c r="I1976" s="40" t="n">
        <v>30.07</v>
      </c>
      <c r="J1976" s="41"/>
      <c r="K1976" s="41"/>
      <c r="L1976" s="42" t="s">
        <v>1852</v>
      </c>
      <c r="M1976" s="22" t="s">
        <v>33</v>
      </c>
      <c r="N1976" s="41" t="s">
        <v>25</v>
      </c>
      <c r="O1976" s="41"/>
      <c r="P1976" s="41" t="s">
        <v>25</v>
      </c>
      <c r="Q1976" s="41" t="s">
        <v>26</v>
      </c>
      <c r="R1976" s="9" t="n">
        <v>39344</v>
      </c>
      <c r="S1976" s="9" t="s">
        <v>27</v>
      </c>
      <c r="T1976" s="43"/>
      <c r="U1976" s="44" t="str">
        <f aca="false">IF(C1976=C1975,IF(G1976&lt;&gt;I1975,"x",""),"")</f>
        <v/>
      </c>
    </row>
    <row r="1977" s="37" customFormat="true" ht="12.75" hidden="false" customHeight="true" outlineLevel="0" collapsed="false">
      <c r="A1977" s="21" t="n">
        <v>1968</v>
      </c>
      <c r="B1977" s="37" t="s">
        <v>21</v>
      </c>
      <c r="C1977" s="37" t="str">
        <f aca="false">CONCATENATE(D1977,E1977,F1977)</f>
        <v>405</v>
      </c>
      <c r="D1977" s="38" t="n">
        <v>405</v>
      </c>
      <c r="E1977" s="39"/>
      <c r="F1977" s="39"/>
      <c r="G1977" s="40" t="n">
        <v>30.07</v>
      </c>
      <c r="H1977" s="41"/>
      <c r="I1977" s="40" t="n">
        <v>30.23</v>
      </c>
      <c r="J1977" s="41"/>
      <c r="K1977" s="41"/>
      <c r="L1977" s="42" t="s">
        <v>1853</v>
      </c>
      <c r="M1977" s="22" t="s">
        <v>33</v>
      </c>
      <c r="N1977" s="41" t="s">
        <v>25</v>
      </c>
      <c r="O1977" s="41"/>
      <c r="P1977" s="41" t="s">
        <v>25</v>
      </c>
      <c r="Q1977" s="41" t="s">
        <v>26</v>
      </c>
      <c r="R1977" s="9" t="n">
        <v>39344</v>
      </c>
      <c r="S1977" s="9" t="s">
        <v>27</v>
      </c>
      <c r="T1977" s="43"/>
      <c r="U1977" s="44" t="str">
        <f aca="false">IF(C1977=C1976,IF(G1977&lt;&gt;I1976,"x",""),"")</f>
        <v/>
      </c>
    </row>
    <row r="1978" s="37" customFormat="true" ht="12.75" hidden="false" customHeight="true" outlineLevel="0" collapsed="false">
      <c r="A1978" s="21" t="n">
        <v>1969</v>
      </c>
      <c r="B1978" s="37" t="s">
        <v>21</v>
      </c>
      <c r="C1978" s="37" t="str">
        <f aca="false">CONCATENATE(D1978,E1978,F1978)</f>
        <v>405</v>
      </c>
      <c r="D1978" s="38" t="n">
        <v>405</v>
      </c>
      <c r="E1978" s="39"/>
      <c r="F1978" s="39"/>
      <c r="G1978" s="40" t="n">
        <v>30.23</v>
      </c>
      <c r="H1978" s="41"/>
      <c r="I1978" s="40" t="n">
        <v>30.32</v>
      </c>
      <c r="J1978" s="41"/>
      <c r="K1978" s="41"/>
      <c r="L1978" s="42" t="s">
        <v>1854</v>
      </c>
      <c r="M1978" s="46" t="n">
        <v>60</v>
      </c>
      <c r="N1978" s="41" t="s">
        <v>25</v>
      </c>
      <c r="O1978" s="41"/>
      <c r="P1978" s="41" t="s">
        <v>25</v>
      </c>
      <c r="Q1978" s="41" t="s">
        <v>26</v>
      </c>
      <c r="R1978" s="9" t="n">
        <v>39344</v>
      </c>
      <c r="S1978" s="9" t="s">
        <v>27</v>
      </c>
      <c r="T1978" s="43"/>
      <c r="U1978" s="44" t="str">
        <f aca="false">IF(C1978=C1977,IF(G1978&lt;&gt;I1977,"x",""),"")</f>
        <v/>
      </c>
    </row>
    <row r="1979" s="37" customFormat="true" ht="12.75" hidden="false" customHeight="true" outlineLevel="0" collapsed="false">
      <c r="A1979" s="21" t="n">
        <v>1970</v>
      </c>
      <c r="B1979" s="37" t="s">
        <v>220</v>
      </c>
      <c r="C1979" s="37" t="str">
        <f aca="false">CONCATENATE(D1979,E1979,F1979)</f>
        <v>409</v>
      </c>
      <c r="D1979" s="38" t="n">
        <v>409</v>
      </c>
      <c r="E1979" s="39"/>
      <c r="F1979" s="39"/>
      <c r="G1979" s="40" t="n">
        <v>0</v>
      </c>
      <c r="H1979" s="41"/>
      <c r="I1979" s="40" t="n">
        <v>3.32</v>
      </c>
      <c r="J1979" s="41"/>
      <c r="K1979" s="41"/>
      <c r="L1979" s="42" t="s">
        <v>1855</v>
      </c>
      <c r="M1979" s="22" t="s">
        <v>109</v>
      </c>
      <c r="N1979" s="41" t="s">
        <v>46</v>
      </c>
      <c r="O1979" s="41"/>
      <c r="P1979" s="41"/>
      <c r="Q1979" s="41"/>
      <c r="R1979" s="9" t="n">
        <v>39344</v>
      </c>
      <c r="S1979" s="9" t="s">
        <v>27</v>
      </c>
      <c r="T1979" s="43"/>
      <c r="U1979" s="44" t="str">
        <f aca="false">IF(C1979=C1978,IF(G1979&lt;&gt;I1978,"x",""),"")</f>
        <v/>
      </c>
    </row>
    <row r="1980" s="37" customFormat="true" ht="12.75" hidden="false" customHeight="true" outlineLevel="0" collapsed="false">
      <c r="A1980" s="21" t="n">
        <v>1971</v>
      </c>
      <c r="B1980" s="37" t="s">
        <v>220</v>
      </c>
      <c r="C1980" s="37" t="str">
        <f aca="false">CONCATENATE(D1980,E1980,F1980)</f>
        <v>409</v>
      </c>
      <c r="D1980" s="38" t="n">
        <v>409</v>
      </c>
      <c r="E1980" s="39"/>
      <c r="F1980" s="39"/>
      <c r="G1980" s="40" t="n">
        <v>3.32</v>
      </c>
      <c r="H1980" s="41"/>
      <c r="I1980" s="40" t="n">
        <v>3.84</v>
      </c>
      <c r="J1980" s="41"/>
      <c r="K1980" s="41"/>
      <c r="L1980" s="42" t="s">
        <v>1856</v>
      </c>
      <c r="M1980" s="22" t="s">
        <v>406</v>
      </c>
      <c r="N1980" s="41" t="s">
        <v>92</v>
      </c>
      <c r="O1980" s="41"/>
      <c r="P1980" s="41"/>
      <c r="Q1980" s="41"/>
      <c r="R1980" s="9" t="n">
        <v>39344</v>
      </c>
      <c r="S1980" s="9" t="s">
        <v>27</v>
      </c>
      <c r="T1980" s="43"/>
      <c r="U1980" s="44" t="str">
        <f aca="false">IF(C1980=C1979,IF(G1980&lt;&gt;I1979,"x",""),"")</f>
        <v/>
      </c>
    </row>
    <row r="1981" s="37" customFormat="true" ht="12.75" hidden="false" customHeight="true" outlineLevel="0" collapsed="false">
      <c r="A1981" s="21" t="n">
        <v>1972</v>
      </c>
      <c r="B1981" s="37" t="s">
        <v>194</v>
      </c>
      <c r="C1981" s="37" t="str">
        <f aca="false">CONCATENATE(D1981,E1981,F1981)</f>
        <v>410</v>
      </c>
      <c r="D1981" s="38" t="n">
        <v>410</v>
      </c>
      <c r="E1981" s="39"/>
      <c r="F1981" s="39"/>
      <c r="G1981" s="40" t="n">
        <v>8.84</v>
      </c>
      <c r="H1981" s="41"/>
      <c r="I1981" s="40" t="n">
        <v>8.93</v>
      </c>
      <c r="J1981" s="41"/>
      <c r="K1981" s="41"/>
      <c r="L1981" s="42" t="s">
        <v>1857</v>
      </c>
      <c r="M1981" s="22" t="s">
        <v>24</v>
      </c>
      <c r="N1981" s="41" t="s">
        <v>25</v>
      </c>
      <c r="O1981" s="41"/>
      <c r="P1981" s="41" t="s">
        <v>25</v>
      </c>
      <c r="Q1981" s="41" t="s">
        <v>26</v>
      </c>
      <c r="R1981" s="9" t="n">
        <v>39344</v>
      </c>
      <c r="S1981" s="9" t="s">
        <v>27</v>
      </c>
      <c r="T1981" s="43"/>
      <c r="U1981" s="44" t="str">
        <f aca="false">IF(C1981=C1980,IF(G1981&lt;&gt;I1980,"x",""),"")</f>
        <v/>
      </c>
    </row>
    <row r="1982" s="37" customFormat="true" ht="12.75" hidden="false" customHeight="true" outlineLevel="0" collapsed="false">
      <c r="A1982" s="21" t="n">
        <v>1973</v>
      </c>
      <c r="B1982" s="37" t="s">
        <v>194</v>
      </c>
      <c r="C1982" s="37" t="str">
        <f aca="false">CONCATENATE(D1982,E1982,F1982)</f>
        <v>410</v>
      </c>
      <c r="D1982" s="38" t="n">
        <v>410</v>
      </c>
      <c r="E1982" s="39"/>
      <c r="F1982" s="39"/>
      <c r="G1982" s="40" t="n">
        <v>8.93</v>
      </c>
      <c r="H1982" s="41"/>
      <c r="I1982" s="40" t="n">
        <v>11.87</v>
      </c>
      <c r="J1982" s="41"/>
      <c r="K1982" s="41"/>
      <c r="L1982" s="42" t="s">
        <v>1858</v>
      </c>
      <c r="M1982" s="22" t="s">
        <v>24</v>
      </c>
      <c r="N1982" s="41" t="s">
        <v>25</v>
      </c>
      <c r="O1982" s="41"/>
      <c r="P1982" s="41" t="s">
        <v>25</v>
      </c>
      <c r="Q1982" s="41" t="s">
        <v>26</v>
      </c>
      <c r="R1982" s="9" t="n">
        <v>39344</v>
      </c>
      <c r="S1982" s="9" t="s">
        <v>27</v>
      </c>
      <c r="T1982" s="43"/>
      <c r="U1982" s="44" t="str">
        <f aca="false">IF(C1982=C1981,IF(G1982&lt;&gt;I1981,"x",""),"")</f>
        <v/>
      </c>
    </row>
    <row r="1983" s="37" customFormat="true" ht="12.75" hidden="false" customHeight="true" outlineLevel="0" collapsed="false">
      <c r="A1983" s="21" t="n">
        <v>1974</v>
      </c>
      <c r="B1983" s="37" t="s">
        <v>194</v>
      </c>
      <c r="C1983" s="37" t="str">
        <f aca="false">CONCATENATE(D1983,E1983,F1983)</f>
        <v>410</v>
      </c>
      <c r="D1983" s="38" t="n">
        <v>410</v>
      </c>
      <c r="E1983" s="39"/>
      <c r="F1983" s="39"/>
      <c r="G1983" s="40" t="n">
        <v>11.87</v>
      </c>
      <c r="H1983" s="41"/>
      <c r="I1983" s="40" t="n">
        <v>12.72</v>
      </c>
      <c r="J1983" s="41"/>
      <c r="K1983" s="41"/>
      <c r="L1983" s="42" t="s">
        <v>1859</v>
      </c>
      <c r="M1983" s="22" t="s">
        <v>24</v>
      </c>
      <c r="N1983" s="41" t="s">
        <v>37</v>
      </c>
      <c r="O1983" s="41" t="s">
        <v>27</v>
      </c>
      <c r="P1983" s="41"/>
      <c r="Q1983" s="41"/>
      <c r="R1983" s="9" t="n">
        <v>39344</v>
      </c>
      <c r="S1983" s="9" t="s">
        <v>27</v>
      </c>
      <c r="T1983" s="43"/>
      <c r="U1983" s="44" t="str">
        <f aca="false">IF(C1983=C1982,IF(G1983&lt;&gt;I1982,"x",""),"")</f>
        <v/>
      </c>
    </row>
    <row r="1984" s="37" customFormat="true" ht="12.75" hidden="false" customHeight="true" outlineLevel="0" collapsed="false">
      <c r="A1984" s="21" t="n">
        <v>1975</v>
      </c>
      <c r="B1984" s="37" t="s">
        <v>194</v>
      </c>
      <c r="C1984" s="37" t="str">
        <f aca="false">CONCATENATE(D1984,E1984,F1984)</f>
        <v>410</v>
      </c>
      <c r="D1984" s="38" t="n">
        <v>410</v>
      </c>
      <c r="E1984" s="39"/>
      <c r="F1984" s="39"/>
      <c r="G1984" s="40" t="n">
        <v>12.72</v>
      </c>
      <c r="H1984" s="41"/>
      <c r="I1984" s="40" t="n">
        <v>15.36</v>
      </c>
      <c r="J1984" s="41"/>
      <c r="K1984" s="41"/>
      <c r="L1984" s="42" t="s">
        <v>1860</v>
      </c>
      <c r="M1984" s="22" t="s">
        <v>41</v>
      </c>
      <c r="N1984" s="41" t="s">
        <v>53</v>
      </c>
      <c r="O1984" s="41" t="s">
        <v>27</v>
      </c>
      <c r="P1984" s="41"/>
      <c r="Q1984" s="41"/>
      <c r="R1984" s="9" t="n">
        <v>39344</v>
      </c>
      <c r="S1984" s="9" t="s">
        <v>27</v>
      </c>
      <c r="T1984" s="43"/>
      <c r="U1984" s="44" t="str">
        <f aca="false">IF(C1984=C1983,IF(G1984&lt;&gt;I1983,"x",""),"")</f>
        <v/>
      </c>
    </row>
    <row r="1985" s="37" customFormat="true" ht="12.75" hidden="false" customHeight="true" outlineLevel="0" collapsed="false">
      <c r="A1985" s="21" t="n">
        <v>1976</v>
      </c>
      <c r="B1985" s="37" t="s">
        <v>194</v>
      </c>
      <c r="C1985" s="37" t="str">
        <f aca="false">CONCATENATE(D1985,E1985,F1985)</f>
        <v>410</v>
      </c>
      <c r="D1985" s="38" t="n">
        <v>410</v>
      </c>
      <c r="E1985" s="39"/>
      <c r="F1985" s="39"/>
      <c r="G1985" s="40" t="n">
        <v>15.36</v>
      </c>
      <c r="H1985" s="41"/>
      <c r="I1985" s="40" t="n">
        <v>19.62</v>
      </c>
      <c r="J1985" s="41"/>
      <c r="K1985" s="41"/>
      <c r="L1985" s="42" t="s">
        <v>1861</v>
      </c>
      <c r="M1985" s="22" t="s">
        <v>41</v>
      </c>
      <c r="N1985" s="41" t="s">
        <v>37</v>
      </c>
      <c r="O1985" s="41" t="s">
        <v>27</v>
      </c>
      <c r="P1985" s="41"/>
      <c r="Q1985" s="41"/>
      <c r="R1985" s="9" t="n">
        <v>39344</v>
      </c>
      <c r="S1985" s="9" t="s">
        <v>27</v>
      </c>
      <c r="T1985" s="43"/>
      <c r="U1985" s="44" t="str">
        <f aca="false">IF(C1985=C1984,IF(G1985&lt;&gt;I1984,"x",""),"")</f>
        <v/>
      </c>
    </row>
    <row r="1986" s="37" customFormat="true" ht="12.75" hidden="false" customHeight="true" outlineLevel="0" collapsed="false">
      <c r="A1986" s="21" t="n">
        <v>1977</v>
      </c>
      <c r="B1986" s="37" t="s">
        <v>194</v>
      </c>
      <c r="C1986" s="37" t="str">
        <f aca="false">CONCATENATE(D1986,E1986,F1986)</f>
        <v>410</v>
      </c>
      <c r="D1986" s="38" t="n">
        <v>410</v>
      </c>
      <c r="E1986" s="39"/>
      <c r="F1986" s="39"/>
      <c r="G1986" s="40" t="n">
        <v>19.62</v>
      </c>
      <c r="H1986" s="41"/>
      <c r="I1986" s="40" t="n">
        <v>20.41</v>
      </c>
      <c r="J1986" s="41"/>
      <c r="K1986" s="41"/>
      <c r="L1986" s="42" t="s">
        <v>1862</v>
      </c>
      <c r="M1986" s="22" t="s">
        <v>41</v>
      </c>
      <c r="N1986" s="41" t="s">
        <v>53</v>
      </c>
      <c r="O1986" s="41" t="s">
        <v>27</v>
      </c>
      <c r="P1986" s="41"/>
      <c r="Q1986" s="41"/>
      <c r="R1986" s="9" t="n">
        <v>39344</v>
      </c>
      <c r="S1986" s="9" t="s">
        <v>27</v>
      </c>
      <c r="T1986" s="43"/>
      <c r="U1986" s="44" t="str">
        <f aca="false">IF(C1986=C1985,IF(G1986&lt;&gt;I1985,"x",""),"")</f>
        <v/>
      </c>
    </row>
    <row r="1987" s="37" customFormat="true" ht="12.75" hidden="false" customHeight="true" outlineLevel="0" collapsed="false">
      <c r="A1987" s="21" t="n">
        <v>1978</v>
      </c>
      <c r="B1987" s="37" t="s">
        <v>194</v>
      </c>
      <c r="C1987" s="37" t="str">
        <f aca="false">CONCATENATE(D1987,E1987,F1987)</f>
        <v>410</v>
      </c>
      <c r="D1987" s="38" t="n">
        <v>410</v>
      </c>
      <c r="E1987" s="39"/>
      <c r="F1987" s="39"/>
      <c r="G1987" s="40" t="n">
        <v>20.41</v>
      </c>
      <c r="H1987" s="41"/>
      <c r="I1987" s="40" t="n">
        <v>21.84</v>
      </c>
      <c r="J1987" s="41"/>
      <c r="K1987" s="41"/>
      <c r="L1987" s="42" t="s">
        <v>1863</v>
      </c>
      <c r="M1987" s="22" t="s">
        <v>50</v>
      </c>
      <c r="N1987" s="41" t="s">
        <v>53</v>
      </c>
      <c r="O1987" s="41" t="s">
        <v>44</v>
      </c>
      <c r="P1987" s="41"/>
      <c r="Q1987" s="41"/>
      <c r="R1987" s="9" t="n">
        <v>39344</v>
      </c>
      <c r="S1987" s="9" t="s">
        <v>27</v>
      </c>
      <c r="T1987" s="43"/>
      <c r="U1987" s="44" t="str">
        <f aca="false">IF(C1987=C1986,IF(G1987&lt;&gt;I1986,"x",""),"")</f>
        <v/>
      </c>
    </row>
    <row r="1988" s="37" customFormat="true" ht="12.75" hidden="false" customHeight="true" outlineLevel="0" collapsed="false">
      <c r="A1988" s="21" t="n">
        <v>1979</v>
      </c>
      <c r="B1988" s="37" t="s">
        <v>194</v>
      </c>
      <c r="C1988" s="37" t="str">
        <f aca="false">CONCATENATE(D1988,E1988,F1988)</f>
        <v>410</v>
      </c>
      <c r="D1988" s="38" t="n">
        <v>410</v>
      </c>
      <c r="E1988" s="39"/>
      <c r="F1988" s="39"/>
      <c r="G1988" s="40" t="n">
        <v>21.84</v>
      </c>
      <c r="H1988" s="41"/>
      <c r="I1988" s="40" t="n">
        <v>21.99</v>
      </c>
      <c r="J1988" s="41"/>
      <c r="K1988" s="41"/>
      <c r="L1988" s="42" t="s">
        <v>1864</v>
      </c>
      <c r="M1988" s="22" t="s">
        <v>50</v>
      </c>
      <c r="N1988" s="41" t="s">
        <v>37</v>
      </c>
      <c r="O1988" s="41" t="s">
        <v>44</v>
      </c>
      <c r="P1988" s="41"/>
      <c r="Q1988" s="41"/>
      <c r="R1988" s="9" t="n">
        <v>39344</v>
      </c>
      <c r="S1988" s="9" t="s">
        <v>27</v>
      </c>
      <c r="T1988" s="43"/>
      <c r="U1988" s="44" t="str">
        <f aca="false">IF(C1988=C1987,IF(G1988&lt;&gt;I1987,"x",""),"")</f>
        <v/>
      </c>
    </row>
    <row r="1989" s="37" customFormat="true" ht="12.75" hidden="false" customHeight="true" outlineLevel="0" collapsed="false">
      <c r="A1989" s="21" t="n">
        <v>1980</v>
      </c>
      <c r="B1989" s="37" t="s">
        <v>21</v>
      </c>
      <c r="C1989" s="37" t="str">
        <f aca="false">CONCATENATE(D1989,E1989,F1989)</f>
        <v>410</v>
      </c>
      <c r="D1989" s="38" t="n">
        <v>410</v>
      </c>
      <c r="E1989" s="39"/>
      <c r="F1989" s="39"/>
      <c r="G1989" s="40" t="n">
        <v>21.99</v>
      </c>
      <c r="H1989" s="41"/>
      <c r="I1989" s="40" t="n">
        <v>25.71</v>
      </c>
      <c r="J1989" s="41"/>
      <c r="K1989" s="41"/>
      <c r="L1989" s="42" t="s">
        <v>1865</v>
      </c>
      <c r="M1989" s="22" t="s">
        <v>58</v>
      </c>
      <c r="N1989" s="41" t="s">
        <v>46</v>
      </c>
      <c r="O1989" s="41" t="s">
        <v>44</v>
      </c>
      <c r="P1989" s="41"/>
      <c r="Q1989" s="41"/>
      <c r="R1989" s="9" t="n">
        <v>39344</v>
      </c>
      <c r="S1989" s="9" t="s">
        <v>27</v>
      </c>
      <c r="T1989" s="43"/>
      <c r="U1989" s="44" t="str">
        <f aca="false">IF(C1989=C1988,IF(G1989&lt;&gt;I1988,"x",""),"")</f>
        <v/>
      </c>
    </row>
    <row r="1990" s="37" customFormat="true" ht="12.75" hidden="false" customHeight="true" outlineLevel="0" collapsed="false">
      <c r="A1990" s="21" t="n">
        <v>1981</v>
      </c>
      <c r="B1990" s="37" t="s">
        <v>21</v>
      </c>
      <c r="C1990" s="37" t="str">
        <f aca="false">CONCATENATE(D1990,E1990,F1990)</f>
        <v>410</v>
      </c>
      <c r="D1990" s="38" t="n">
        <v>410</v>
      </c>
      <c r="E1990" s="39"/>
      <c r="F1990" s="39"/>
      <c r="G1990" s="40" t="n">
        <v>25.71</v>
      </c>
      <c r="H1990" s="41"/>
      <c r="I1990" s="40" t="n">
        <v>42.76</v>
      </c>
      <c r="J1990" s="41"/>
      <c r="K1990" s="41"/>
      <c r="L1990" s="42" t="s">
        <v>1866</v>
      </c>
      <c r="M1990" s="22" t="s">
        <v>223</v>
      </c>
      <c r="N1990" s="41" t="s">
        <v>60</v>
      </c>
      <c r="O1990" s="41"/>
      <c r="P1990" s="41"/>
      <c r="Q1990" s="41"/>
      <c r="R1990" s="9" t="n">
        <v>39344</v>
      </c>
      <c r="S1990" s="9" t="s">
        <v>27</v>
      </c>
      <c r="T1990" s="43"/>
      <c r="U1990" s="44" t="str">
        <f aca="false">IF(C1990=C1989,IF(G1990&lt;&gt;I1989,"x",""),"")</f>
        <v/>
      </c>
    </row>
    <row r="1991" s="37" customFormat="true" ht="12.75" hidden="false" customHeight="true" outlineLevel="0" collapsed="false">
      <c r="A1991" s="21" t="n">
        <v>1982</v>
      </c>
      <c r="B1991" s="37" t="s">
        <v>21</v>
      </c>
      <c r="C1991" s="37" t="str">
        <f aca="false">CONCATENATE(D1991,E1991,F1991)</f>
        <v>410</v>
      </c>
      <c r="D1991" s="38" t="n">
        <v>410</v>
      </c>
      <c r="E1991" s="39"/>
      <c r="F1991" s="39"/>
      <c r="G1991" s="40" t="n">
        <v>42.76</v>
      </c>
      <c r="H1991" s="41"/>
      <c r="I1991" s="40" t="n">
        <v>47.69</v>
      </c>
      <c r="J1991" s="41"/>
      <c r="K1991" s="41"/>
      <c r="L1991" s="42" t="s">
        <v>1867</v>
      </c>
      <c r="M1991" s="22" t="s">
        <v>43</v>
      </c>
      <c r="N1991" s="41" t="s">
        <v>53</v>
      </c>
      <c r="O1991" s="41"/>
      <c r="P1991" s="41"/>
      <c r="Q1991" s="41"/>
      <c r="R1991" s="9" t="n">
        <v>39344</v>
      </c>
      <c r="S1991" s="9" t="s">
        <v>27</v>
      </c>
      <c r="T1991" s="43"/>
      <c r="U1991" s="44" t="str">
        <f aca="false">IF(C1991=C1990,IF(G1991&lt;&gt;I1990,"x",""),"")</f>
        <v/>
      </c>
    </row>
    <row r="1992" s="37" customFormat="true" ht="12.75" hidden="false" customHeight="true" outlineLevel="0" collapsed="false">
      <c r="A1992" s="21" t="n">
        <v>1983</v>
      </c>
      <c r="B1992" s="37" t="s">
        <v>21</v>
      </c>
      <c r="C1992" s="37" t="str">
        <f aca="false">CONCATENATE(D1992,E1992,F1992)</f>
        <v>410</v>
      </c>
      <c r="D1992" s="38" t="n">
        <v>410</v>
      </c>
      <c r="E1992" s="39"/>
      <c r="F1992" s="39"/>
      <c r="G1992" s="40" t="n">
        <v>47.69</v>
      </c>
      <c r="H1992" s="41"/>
      <c r="I1992" s="40" t="n">
        <v>69.21</v>
      </c>
      <c r="J1992" s="41"/>
      <c r="K1992" s="41"/>
      <c r="L1992" s="42" t="s">
        <v>1868</v>
      </c>
      <c r="M1992" s="22" t="s">
        <v>223</v>
      </c>
      <c r="N1992" s="41" t="s">
        <v>60</v>
      </c>
      <c r="O1992" s="41"/>
      <c r="P1992" s="41"/>
      <c r="Q1992" s="41"/>
      <c r="R1992" s="9" t="n">
        <v>39344</v>
      </c>
      <c r="S1992" s="9" t="s">
        <v>27</v>
      </c>
      <c r="T1992" s="43"/>
      <c r="U1992" s="44" t="str">
        <f aca="false">IF(C1992=C1991,IF(G1992&lt;&gt;I1991,"x",""),"")</f>
        <v/>
      </c>
    </row>
    <row r="1993" s="37" customFormat="true" ht="12.75" hidden="false" customHeight="true" outlineLevel="0" collapsed="false">
      <c r="A1993" s="21" t="n">
        <v>1984</v>
      </c>
      <c r="B1993" s="37" t="s">
        <v>411</v>
      </c>
      <c r="C1993" s="37" t="str">
        <f aca="false">CONCATENATE(D1993,E1993,F1993)</f>
        <v>410</v>
      </c>
      <c r="D1993" s="38" t="n">
        <v>410</v>
      </c>
      <c r="E1993" s="39"/>
      <c r="F1993" s="39"/>
      <c r="G1993" s="40" t="n">
        <v>69.21</v>
      </c>
      <c r="H1993" s="41"/>
      <c r="I1993" s="40" t="n">
        <v>69.59</v>
      </c>
      <c r="J1993" s="41"/>
      <c r="K1993" s="41"/>
      <c r="L1993" s="42" t="s">
        <v>1869</v>
      </c>
      <c r="M1993" s="22" t="s">
        <v>50</v>
      </c>
      <c r="N1993" s="41" t="s">
        <v>60</v>
      </c>
      <c r="O1993" s="41"/>
      <c r="P1993" s="41"/>
      <c r="Q1993" s="41"/>
      <c r="R1993" s="9" t="n">
        <v>39344</v>
      </c>
      <c r="S1993" s="9" t="s">
        <v>27</v>
      </c>
      <c r="T1993" s="43"/>
      <c r="U1993" s="44" t="str">
        <f aca="false">IF(C1993=C1992,IF(G1993&lt;&gt;I1992,"x",""),"")</f>
        <v/>
      </c>
    </row>
    <row r="1994" s="37" customFormat="true" ht="12.75" hidden="false" customHeight="true" outlineLevel="0" collapsed="false">
      <c r="A1994" s="21" t="n">
        <v>1985</v>
      </c>
      <c r="B1994" s="37" t="s">
        <v>411</v>
      </c>
      <c r="C1994" s="37" t="str">
        <f aca="false">CONCATENATE(D1994,E1994,F1994)</f>
        <v>410</v>
      </c>
      <c r="D1994" s="38" t="n">
        <v>410</v>
      </c>
      <c r="E1994" s="39"/>
      <c r="F1994" s="39"/>
      <c r="G1994" s="40" t="n">
        <v>69.59</v>
      </c>
      <c r="H1994" s="41"/>
      <c r="I1994" s="40" t="n">
        <v>75.89</v>
      </c>
      <c r="J1994" s="41"/>
      <c r="K1994" s="41"/>
      <c r="L1994" s="42" t="s">
        <v>1870</v>
      </c>
      <c r="M1994" s="22" t="s">
        <v>109</v>
      </c>
      <c r="N1994" s="41" t="s">
        <v>60</v>
      </c>
      <c r="O1994" s="41"/>
      <c r="P1994" s="41"/>
      <c r="Q1994" s="41"/>
      <c r="R1994" s="9" t="n">
        <v>39344</v>
      </c>
      <c r="S1994" s="9" t="s">
        <v>27</v>
      </c>
      <c r="T1994" s="43"/>
      <c r="U1994" s="44" t="str">
        <f aca="false">IF(C1994=C1993,IF(G1994&lt;&gt;I1993,"x",""),"")</f>
        <v/>
      </c>
    </row>
    <row r="1995" s="37" customFormat="true" ht="12.75" hidden="false" customHeight="true" outlineLevel="0" collapsed="false">
      <c r="A1995" s="21" t="n">
        <v>1986</v>
      </c>
      <c r="B1995" s="37" t="s">
        <v>411</v>
      </c>
      <c r="C1995" s="37" t="str">
        <f aca="false">CONCATENATE(D1995,E1995,F1995)</f>
        <v>410</v>
      </c>
      <c r="D1995" s="38" t="n">
        <v>410</v>
      </c>
      <c r="E1995" s="39"/>
      <c r="F1995" s="39"/>
      <c r="G1995" s="40" t="n">
        <v>75.89</v>
      </c>
      <c r="H1995" s="41"/>
      <c r="I1995" s="40" t="n">
        <v>78.57</v>
      </c>
      <c r="J1995" s="41"/>
      <c r="K1995" s="41"/>
      <c r="L1995" s="42" t="s">
        <v>1871</v>
      </c>
      <c r="M1995" s="22" t="s">
        <v>109</v>
      </c>
      <c r="N1995" s="41" t="s">
        <v>60</v>
      </c>
      <c r="O1995" s="41"/>
      <c r="P1995" s="41"/>
      <c r="Q1995" s="41"/>
      <c r="R1995" s="9" t="n">
        <v>39344</v>
      </c>
      <c r="S1995" s="9" t="s">
        <v>27</v>
      </c>
      <c r="T1995" s="43"/>
      <c r="U1995" s="44" t="str">
        <f aca="false">IF(C1995=C1994,IF(G1995&lt;&gt;I1994,"x",""),"")</f>
        <v/>
      </c>
    </row>
    <row r="1996" s="37" customFormat="true" ht="12.75" hidden="false" customHeight="true" outlineLevel="0" collapsed="false">
      <c r="A1996" s="21" t="n">
        <v>1987</v>
      </c>
      <c r="B1996" s="37" t="s">
        <v>411</v>
      </c>
      <c r="C1996" s="37" t="str">
        <f aca="false">CONCATENATE(D1996,E1996,F1996)</f>
        <v>410</v>
      </c>
      <c r="D1996" s="38" t="n">
        <v>410</v>
      </c>
      <c r="E1996" s="39"/>
      <c r="F1996" s="39"/>
      <c r="G1996" s="40" t="n">
        <v>78.57</v>
      </c>
      <c r="H1996" s="41"/>
      <c r="I1996" s="40" t="n">
        <v>88.46</v>
      </c>
      <c r="J1996" s="41"/>
      <c r="K1996" s="41"/>
      <c r="L1996" s="42" t="s">
        <v>1872</v>
      </c>
      <c r="M1996" s="22" t="s">
        <v>109</v>
      </c>
      <c r="N1996" s="41" t="s">
        <v>60</v>
      </c>
      <c r="O1996" s="41"/>
      <c r="P1996" s="41"/>
      <c r="Q1996" s="41"/>
      <c r="R1996" s="9" t="n">
        <v>39344</v>
      </c>
      <c r="S1996" s="9" t="s">
        <v>27</v>
      </c>
      <c r="T1996" s="43"/>
      <c r="U1996" s="44" t="str">
        <f aca="false">IF(C1996=C1995,IF(G1996&lt;&gt;I1995,"x",""),"")</f>
        <v/>
      </c>
    </row>
    <row r="1997" s="37" customFormat="true" ht="12.75" hidden="false" customHeight="true" outlineLevel="0" collapsed="false">
      <c r="A1997" s="21" t="n">
        <v>1988</v>
      </c>
      <c r="B1997" s="37" t="s">
        <v>411</v>
      </c>
      <c r="C1997" s="37" t="str">
        <f aca="false">CONCATENATE(D1997,E1997,F1997)</f>
        <v>410</v>
      </c>
      <c r="D1997" s="38" t="n">
        <v>410</v>
      </c>
      <c r="E1997" s="39"/>
      <c r="F1997" s="39"/>
      <c r="G1997" s="40" t="n">
        <v>88.46</v>
      </c>
      <c r="H1997" s="41"/>
      <c r="I1997" s="40" t="n">
        <v>95.64</v>
      </c>
      <c r="J1997" s="41"/>
      <c r="K1997" s="41"/>
      <c r="L1997" s="42" t="s">
        <v>1873</v>
      </c>
      <c r="M1997" s="22" t="s">
        <v>24</v>
      </c>
      <c r="N1997" s="41" t="s">
        <v>37</v>
      </c>
      <c r="O1997" s="41"/>
      <c r="P1997" s="41"/>
      <c r="Q1997" s="41"/>
      <c r="R1997" s="9" t="n">
        <v>39344</v>
      </c>
      <c r="S1997" s="9" t="s">
        <v>27</v>
      </c>
      <c r="T1997" s="43"/>
      <c r="U1997" s="44" t="str">
        <f aca="false">IF(C1997=C1996,IF(G1997&lt;&gt;I1996,"x",""),"")</f>
        <v/>
      </c>
    </row>
    <row r="1998" s="37" customFormat="true" ht="12.75" hidden="false" customHeight="true" outlineLevel="0" collapsed="false">
      <c r="A1998" s="21" t="n">
        <v>1989</v>
      </c>
      <c r="B1998" s="37" t="s">
        <v>411</v>
      </c>
      <c r="C1998" s="37" t="str">
        <f aca="false">CONCATENATE(D1998,E1998,F1998)</f>
        <v>410</v>
      </c>
      <c r="D1998" s="38" t="n">
        <v>410</v>
      </c>
      <c r="E1998" s="39"/>
      <c r="F1998" s="39"/>
      <c r="G1998" s="40" t="n">
        <v>95.64</v>
      </c>
      <c r="H1998" s="41"/>
      <c r="I1998" s="40" t="n">
        <v>96.44</v>
      </c>
      <c r="J1998" s="41"/>
      <c r="K1998" s="41"/>
      <c r="L1998" s="42" t="s">
        <v>1874</v>
      </c>
      <c r="M1998" s="22" t="s">
        <v>50</v>
      </c>
      <c r="N1998" s="41" t="s">
        <v>37</v>
      </c>
      <c r="O1998" s="41"/>
      <c r="P1998" s="41"/>
      <c r="Q1998" s="41"/>
      <c r="R1998" s="9" t="n">
        <v>39344</v>
      </c>
      <c r="S1998" s="9" t="s">
        <v>27</v>
      </c>
      <c r="T1998" s="43"/>
      <c r="U1998" s="44" t="str">
        <f aca="false">IF(C1998=C1997,IF(G1998&lt;&gt;I1997,"x",""),"")</f>
        <v/>
      </c>
    </row>
    <row r="1999" s="37" customFormat="true" ht="12.75" hidden="false" customHeight="true" outlineLevel="0" collapsed="false">
      <c r="A1999" s="21" t="n">
        <v>1990</v>
      </c>
      <c r="B1999" s="37" t="s">
        <v>411</v>
      </c>
      <c r="C1999" s="37" t="str">
        <f aca="false">CONCATENATE(D1999,E1999,F1999)</f>
        <v>410</v>
      </c>
      <c r="D1999" s="38" t="n">
        <v>410</v>
      </c>
      <c r="E1999" s="39"/>
      <c r="F1999" s="39"/>
      <c r="G1999" s="40" t="n">
        <v>96.44</v>
      </c>
      <c r="H1999" s="41"/>
      <c r="I1999" s="40" t="n">
        <v>97.8</v>
      </c>
      <c r="J1999" s="41"/>
      <c r="K1999" s="41"/>
      <c r="L1999" s="42" t="s">
        <v>1875</v>
      </c>
      <c r="M1999" s="22" t="s">
        <v>24</v>
      </c>
      <c r="N1999" s="41" t="s">
        <v>37</v>
      </c>
      <c r="O1999" s="41"/>
      <c r="P1999" s="41"/>
      <c r="Q1999" s="41"/>
      <c r="R1999" s="9" t="n">
        <v>39344</v>
      </c>
      <c r="S1999" s="9" t="s">
        <v>27</v>
      </c>
      <c r="T1999" s="43"/>
      <c r="U1999" s="44" t="str">
        <f aca="false">IF(C1999=C1998,IF(G1999&lt;&gt;I1998,"x",""),"")</f>
        <v/>
      </c>
    </row>
    <row r="2000" s="37" customFormat="true" ht="12.75" hidden="false" customHeight="true" outlineLevel="0" collapsed="false">
      <c r="A2000" s="21" t="n">
        <v>1991</v>
      </c>
      <c r="B2000" s="37" t="s">
        <v>411</v>
      </c>
      <c r="C2000" s="37" t="str">
        <f aca="false">CONCATENATE(D2000,E2000,F2000)</f>
        <v>410</v>
      </c>
      <c r="D2000" s="38" t="n">
        <v>410</v>
      </c>
      <c r="E2000" s="39"/>
      <c r="F2000" s="39"/>
      <c r="G2000" s="40" t="n">
        <v>97.8</v>
      </c>
      <c r="H2000" s="41"/>
      <c r="I2000" s="40" t="n">
        <v>104.57</v>
      </c>
      <c r="J2000" s="41"/>
      <c r="K2000" s="41"/>
      <c r="L2000" s="42" t="s">
        <v>1875</v>
      </c>
      <c r="M2000" s="22" t="s">
        <v>24</v>
      </c>
      <c r="N2000" s="41" t="s">
        <v>37</v>
      </c>
      <c r="O2000" s="41"/>
      <c r="P2000" s="41"/>
      <c r="Q2000" s="41"/>
      <c r="R2000" s="9" t="n">
        <v>39344</v>
      </c>
      <c r="S2000" s="9" t="s">
        <v>27</v>
      </c>
      <c r="T2000" s="43"/>
      <c r="U2000" s="44" t="str">
        <f aca="false">IF(C2000=C1999,IF(G2000&lt;&gt;I1999,"x",""),"")</f>
        <v/>
      </c>
    </row>
    <row r="2001" s="37" customFormat="true" ht="12.75" hidden="false" customHeight="true" outlineLevel="0" collapsed="false">
      <c r="A2001" s="21" t="n">
        <v>1992</v>
      </c>
      <c r="B2001" s="37" t="s">
        <v>411</v>
      </c>
      <c r="C2001" s="37" t="str">
        <f aca="false">CONCATENATE(D2001,E2001,F2001)</f>
        <v>410</v>
      </c>
      <c r="D2001" s="38" t="n">
        <v>410</v>
      </c>
      <c r="E2001" s="39"/>
      <c r="F2001" s="39"/>
      <c r="G2001" s="40" t="n">
        <v>104.57</v>
      </c>
      <c r="H2001" s="41"/>
      <c r="I2001" s="40" t="n">
        <v>105.5</v>
      </c>
      <c r="J2001" s="41"/>
      <c r="K2001" s="41"/>
      <c r="L2001" s="42" t="s">
        <v>1876</v>
      </c>
      <c r="M2001" s="22" t="s">
        <v>24</v>
      </c>
      <c r="N2001" s="41" t="s">
        <v>37</v>
      </c>
      <c r="O2001" s="41"/>
      <c r="P2001" s="41"/>
      <c r="Q2001" s="41"/>
      <c r="R2001" s="9" t="n">
        <v>39344</v>
      </c>
      <c r="S2001" s="9" t="s">
        <v>27</v>
      </c>
      <c r="T2001" s="43"/>
      <c r="U2001" s="44" t="str">
        <f aca="false">IF(C2001=C2000,IF(G2001&lt;&gt;I2000,"x",""),"")</f>
        <v/>
      </c>
    </row>
    <row r="2002" s="37" customFormat="true" ht="12.75" hidden="false" customHeight="true" outlineLevel="0" collapsed="false">
      <c r="A2002" s="21" t="n">
        <v>1993</v>
      </c>
      <c r="B2002" s="37" t="s">
        <v>411</v>
      </c>
      <c r="C2002" s="37" t="str">
        <f aca="false">CONCATENATE(D2002,E2002,F2002)</f>
        <v>410</v>
      </c>
      <c r="D2002" s="38" t="n">
        <v>410</v>
      </c>
      <c r="E2002" s="39"/>
      <c r="F2002" s="39"/>
      <c r="G2002" s="40" t="n">
        <v>105.5</v>
      </c>
      <c r="H2002" s="41"/>
      <c r="I2002" s="40" t="n">
        <v>106.1</v>
      </c>
      <c r="J2002" s="41"/>
      <c r="K2002" s="41"/>
      <c r="L2002" s="42" t="s">
        <v>1876</v>
      </c>
      <c r="M2002" s="22" t="s">
        <v>24</v>
      </c>
      <c r="N2002" s="41" t="s">
        <v>37</v>
      </c>
      <c r="O2002" s="41"/>
      <c r="P2002" s="41"/>
      <c r="Q2002" s="41"/>
      <c r="R2002" s="9" t="n">
        <v>39344</v>
      </c>
      <c r="S2002" s="9" t="s">
        <v>27</v>
      </c>
      <c r="T2002" s="43"/>
      <c r="U2002" s="44" t="str">
        <f aca="false">IF(C2002=C2001,IF(G2002&lt;&gt;I2001,"x",""),"")</f>
        <v/>
      </c>
    </row>
    <row r="2003" s="37" customFormat="true" ht="12.75" hidden="false" customHeight="true" outlineLevel="0" collapsed="false">
      <c r="A2003" s="21" t="n">
        <v>1994</v>
      </c>
      <c r="B2003" s="37" t="s">
        <v>411</v>
      </c>
      <c r="C2003" s="37" t="str">
        <f aca="false">CONCATENATE(D2003,E2003,F2003)</f>
        <v>410</v>
      </c>
      <c r="D2003" s="38" t="n">
        <v>410</v>
      </c>
      <c r="E2003" s="39"/>
      <c r="F2003" s="39"/>
      <c r="G2003" s="40" t="n">
        <v>106.1</v>
      </c>
      <c r="H2003" s="41"/>
      <c r="I2003" s="40" t="n">
        <v>107.1</v>
      </c>
      <c r="J2003" s="41"/>
      <c r="K2003" s="41"/>
      <c r="L2003" s="42" t="s">
        <v>1876</v>
      </c>
      <c r="M2003" s="22" t="s">
        <v>24</v>
      </c>
      <c r="N2003" s="41" t="s">
        <v>37</v>
      </c>
      <c r="O2003" s="41"/>
      <c r="P2003" s="41"/>
      <c r="Q2003" s="41"/>
      <c r="R2003" s="9" t="n">
        <v>39344</v>
      </c>
      <c r="S2003" s="9" t="s">
        <v>27</v>
      </c>
      <c r="T2003" s="43"/>
      <c r="U2003" s="44" t="str">
        <f aca="false">IF(C2003=C2002,IF(G2003&lt;&gt;I2002,"x",""),"")</f>
        <v/>
      </c>
    </row>
    <row r="2004" s="37" customFormat="true" ht="12.75" hidden="false" customHeight="true" outlineLevel="0" collapsed="false">
      <c r="A2004" s="21" t="n">
        <v>1995</v>
      </c>
      <c r="B2004" s="37" t="s">
        <v>411</v>
      </c>
      <c r="C2004" s="37" t="str">
        <f aca="false">CONCATENATE(D2004,E2004,F2004)</f>
        <v>410</v>
      </c>
      <c r="D2004" s="38" t="n">
        <v>410</v>
      </c>
      <c r="E2004" s="39"/>
      <c r="F2004" s="39"/>
      <c r="G2004" s="40" t="n">
        <v>107.1</v>
      </c>
      <c r="H2004" s="41"/>
      <c r="I2004" s="40" t="n">
        <v>108.1</v>
      </c>
      <c r="J2004" s="41"/>
      <c r="K2004" s="41"/>
      <c r="L2004" s="42" t="s">
        <v>1876</v>
      </c>
      <c r="M2004" s="22" t="s">
        <v>24</v>
      </c>
      <c r="N2004" s="41" t="s">
        <v>37</v>
      </c>
      <c r="O2004" s="41"/>
      <c r="P2004" s="41"/>
      <c r="Q2004" s="41"/>
      <c r="R2004" s="9" t="n">
        <v>39344</v>
      </c>
      <c r="S2004" s="9" t="s">
        <v>27</v>
      </c>
      <c r="T2004" s="43"/>
      <c r="U2004" s="44" t="str">
        <f aca="false">IF(C2004=C2003,IF(G2004&lt;&gt;I2003,"x",""),"")</f>
        <v/>
      </c>
    </row>
    <row r="2005" s="37" customFormat="true" ht="12.75" hidden="false" customHeight="true" outlineLevel="0" collapsed="false">
      <c r="A2005" s="21" t="n">
        <v>1996</v>
      </c>
      <c r="B2005" s="37" t="s">
        <v>411</v>
      </c>
      <c r="C2005" s="37" t="str">
        <f aca="false">CONCATENATE(D2005,E2005,F2005)</f>
        <v>410</v>
      </c>
      <c r="D2005" s="38" t="n">
        <v>410</v>
      </c>
      <c r="E2005" s="39"/>
      <c r="F2005" s="39"/>
      <c r="G2005" s="40" t="n">
        <v>108.1</v>
      </c>
      <c r="H2005" s="41"/>
      <c r="I2005" s="40" t="n">
        <v>109.35</v>
      </c>
      <c r="J2005" s="41"/>
      <c r="K2005" s="41"/>
      <c r="L2005" s="42" t="s">
        <v>1876</v>
      </c>
      <c r="M2005" s="22" t="s">
        <v>24</v>
      </c>
      <c r="N2005" s="41" t="s">
        <v>37</v>
      </c>
      <c r="O2005" s="41"/>
      <c r="P2005" s="41"/>
      <c r="Q2005" s="41"/>
      <c r="R2005" s="9" t="n">
        <v>39344</v>
      </c>
      <c r="S2005" s="9" t="s">
        <v>27</v>
      </c>
      <c r="T2005" s="43"/>
      <c r="U2005" s="44" t="str">
        <f aca="false">IF(C2005=C2004,IF(G2005&lt;&gt;I2004,"x",""),"")</f>
        <v/>
      </c>
    </row>
    <row r="2006" s="37" customFormat="true" ht="12.75" hidden="false" customHeight="true" outlineLevel="0" collapsed="false">
      <c r="A2006" s="21" t="n">
        <v>1997</v>
      </c>
      <c r="B2006" s="37" t="s">
        <v>411</v>
      </c>
      <c r="C2006" s="37" t="str">
        <f aca="false">CONCATENATE(D2006,E2006,F2006)</f>
        <v>410</v>
      </c>
      <c r="D2006" s="38" t="n">
        <v>410</v>
      </c>
      <c r="E2006" s="39"/>
      <c r="F2006" s="39"/>
      <c r="G2006" s="40" t="n">
        <v>109.35</v>
      </c>
      <c r="H2006" s="41"/>
      <c r="I2006" s="40" t="n">
        <v>110.5</v>
      </c>
      <c r="J2006" s="41"/>
      <c r="K2006" s="41"/>
      <c r="L2006" s="42" t="s">
        <v>1877</v>
      </c>
      <c r="M2006" s="22" t="s">
        <v>24</v>
      </c>
      <c r="N2006" s="41" t="s">
        <v>37</v>
      </c>
      <c r="O2006" s="41"/>
      <c r="P2006" s="41"/>
      <c r="Q2006" s="41"/>
      <c r="R2006" s="9" t="n">
        <v>39344</v>
      </c>
      <c r="S2006" s="9" t="s">
        <v>27</v>
      </c>
      <c r="T2006" s="43"/>
      <c r="U2006" s="44" t="str">
        <f aca="false">IF(C2006=C2005,IF(G2006&lt;&gt;I2005,"x",""),"")</f>
        <v/>
      </c>
    </row>
    <row r="2007" s="37" customFormat="true" ht="12.75" hidden="false" customHeight="true" outlineLevel="0" collapsed="false">
      <c r="A2007" s="21" t="n">
        <v>1998</v>
      </c>
      <c r="B2007" s="37" t="s">
        <v>411</v>
      </c>
      <c r="C2007" s="37" t="str">
        <f aca="false">CONCATENATE(D2007,E2007,F2007)</f>
        <v>410</v>
      </c>
      <c r="D2007" s="38" t="n">
        <v>410</v>
      </c>
      <c r="E2007" s="39"/>
      <c r="F2007" s="39"/>
      <c r="G2007" s="40" t="n">
        <v>110.5</v>
      </c>
      <c r="H2007" s="41"/>
      <c r="I2007" s="40" t="n">
        <v>111.5</v>
      </c>
      <c r="J2007" s="41"/>
      <c r="K2007" s="41"/>
      <c r="L2007" s="42" t="s">
        <v>1877</v>
      </c>
      <c r="M2007" s="22" t="s">
        <v>24</v>
      </c>
      <c r="N2007" s="41" t="s">
        <v>37</v>
      </c>
      <c r="O2007" s="41"/>
      <c r="P2007" s="41"/>
      <c r="Q2007" s="41"/>
      <c r="R2007" s="9" t="n">
        <v>39344</v>
      </c>
      <c r="S2007" s="9" t="s">
        <v>27</v>
      </c>
      <c r="T2007" s="43"/>
      <c r="U2007" s="44" t="str">
        <f aca="false">IF(C2007=C2006,IF(G2007&lt;&gt;I2006,"x",""),"")</f>
        <v/>
      </c>
    </row>
    <row r="2008" s="37" customFormat="true" ht="12.75" hidden="false" customHeight="true" outlineLevel="0" collapsed="false">
      <c r="A2008" s="21" t="n">
        <v>1999</v>
      </c>
      <c r="B2008" s="37" t="s">
        <v>411</v>
      </c>
      <c r="C2008" s="37" t="str">
        <f aca="false">CONCATENATE(D2008,E2008,F2008)</f>
        <v>410</v>
      </c>
      <c r="D2008" s="38" t="n">
        <v>410</v>
      </c>
      <c r="E2008" s="39"/>
      <c r="F2008" s="39"/>
      <c r="G2008" s="40" t="n">
        <v>111.5</v>
      </c>
      <c r="H2008" s="41"/>
      <c r="I2008" s="40" t="n">
        <v>112.5</v>
      </c>
      <c r="J2008" s="41"/>
      <c r="K2008" s="41"/>
      <c r="L2008" s="42" t="s">
        <v>1877</v>
      </c>
      <c r="M2008" s="22" t="s">
        <v>24</v>
      </c>
      <c r="N2008" s="41" t="s">
        <v>37</v>
      </c>
      <c r="O2008" s="41"/>
      <c r="P2008" s="41"/>
      <c r="Q2008" s="41"/>
      <c r="R2008" s="9" t="n">
        <v>39344</v>
      </c>
      <c r="S2008" s="9" t="s">
        <v>27</v>
      </c>
      <c r="T2008" s="43"/>
      <c r="U2008" s="44" t="str">
        <f aca="false">IF(C2008=C2007,IF(G2008&lt;&gt;I2007,"x",""),"")</f>
        <v/>
      </c>
    </row>
    <row r="2009" s="37" customFormat="true" ht="12.75" hidden="false" customHeight="true" outlineLevel="0" collapsed="false">
      <c r="A2009" s="21" t="n">
        <v>2000</v>
      </c>
      <c r="B2009" s="37" t="s">
        <v>411</v>
      </c>
      <c r="C2009" s="37" t="str">
        <f aca="false">CONCATENATE(D2009,E2009,F2009)</f>
        <v>410</v>
      </c>
      <c r="D2009" s="38" t="n">
        <v>410</v>
      </c>
      <c r="E2009" s="39"/>
      <c r="F2009" s="39"/>
      <c r="G2009" s="40" t="n">
        <v>112.5</v>
      </c>
      <c r="H2009" s="41"/>
      <c r="I2009" s="40" t="n">
        <v>116.45</v>
      </c>
      <c r="J2009" s="41"/>
      <c r="K2009" s="41"/>
      <c r="L2009" s="42" t="s">
        <v>1877</v>
      </c>
      <c r="M2009" s="22" t="s">
        <v>24</v>
      </c>
      <c r="N2009" s="41" t="s">
        <v>37</v>
      </c>
      <c r="O2009" s="41"/>
      <c r="P2009" s="41"/>
      <c r="Q2009" s="41"/>
      <c r="R2009" s="9" t="n">
        <v>39344</v>
      </c>
      <c r="S2009" s="9" t="s">
        <v>27</v>
      </c>
      <c r="T2009" s="43"/>
      <c r="U2009" s="44" t="str">
        <f aca="false">IF(C2009=C2008,IF(G2009&lt;&gt;I2008,"x",""),"")</f>
        <v/>
      </c>
    </row>
    <row r="2010" s="37" customFormat="true" ht="12.75" hidden="false" customHeight="true" outlineLevel="0" collapsed="false">
      <c r="A2010" s="21" t="n">
        <v>2001</v>
      </c>
      <c r="B2010" s="37" t="s">
        <v>220</v>
      </c>
      <c r="C2010" s="37" t="str">
        <f aca="false">CONCATENATE(D2010,E2010,F2010)</f>
        <v>411</v>
      </c>
      <c r="D2010" s="38" t="n">
        <v>411</v>
      </c>
      <c r="E2010" s="39"/>
      <c r="F2010" s="39"/>
      <c r="G2010" s="40" t="n">
        <v>0</v>
      </c>
      <c r="H2010" s="41"/>
      <c r="I2010" s="40" t="n">
        <v>7</v>
      </c>
      <c r="J2010" s="41"/>
      <c r="K2010" s="41"/>
      <c r="L2010" s="42" t="s">
        <v>1878</v>
      </c>
      <c r="M2010" s="22" t="s">
        <v>182</v>
      </c>
      <c r="N2010" s="41" t="s">
        <v>46</v>
      </c>
      <c r="O2010" s="41"/>
      <c r="P2010" s="41"/>
      <c r="Q2010" s="41"/>
      <c r="R2010" s="9" t="n">
        <v>39344</v>
      </c>
      <c r="S2010" s="9" t="s">
        <v>27</v>
      </c>
      <c r="T2010" s="43"/>
      <c r="U2010" s="44" t="str">
        <f aca="false">IF(C2010=C2009,IF(G2010&lt;&gt;I2009,"x",""),"")</f>
        <v/>
      </c>
    </row>
    <row r="2011" s="37" customFormat="true" ht="12.75" hidden="false" customHeight="true" outlineLevel="0" collapsed="false">
      <c r="A2011" s="21" t="n">
        <v>2002</v>
      </c>
      <c r="B2011" s="37" t="s">
        <v>220</v>
      </c>
      <c r="C2011" s="37" t="str">
        <f aca="false">CONCATENATE(D2011,E2011,F2011)</f>
        <v>411</v>
      </c>
      <c r="D2011" s="38" t="n">
        <v>411</v>
      </c>
      <c r="E2011" s="39"/>
      <c r="F2011" s="39"/>
      <c r="G2011" s="40" t="n">
        <v>7</v>
      </c>
      <c r="H2011" s="41"/>
      <c r="I2011" s="40" t="n">
        <v>8.35</v>
      </c>
      <c r="J2011" s="41"/>
      <c r="K2011" s="41"/>
      <c r="L2011" s="42" t="s">
        <v>1879</v>
      </c>
      <c r="M2011" s="22" t="s">
        <v>172</v>
      </c>
      <c r="N2011" s="41" t="s">
        <v>53</v>
      </c>
      <c r="O2011" s="41"/>
      <c r="P2011" s="41"/>
      <c r="Q2011" s="41"/>
      <c r="R2011" s="9" t="n">
        <v>39344</v>
      </c>
      <c r="S2011" s="9" t="s">
        <v>27</v>
      </c>
      <c r="T2011" s="43"/>
      <c r="U2011" s="44" t="str">
        <f aca="false">IF(C2011=C2010,IF(G2011&lt;&gt;I2010,"x",""),"")</f>
        <v/>
      </c>
    </row>
    <row r="2012" s="37" customFormat="true" ht="12.75" hidden="false" customHeight="true" outlineLevel="0" collapsed="false">
      <c r="A2012" s="21" t="n">
        <v>2003</v>
      </c>
      <c r="B2012" s="37" t="s">
        <v>220</v>
      </c>
      <c r="C2012" s="37" t="str">
        <f aca="false">CONCATENATE(D2012,E2012,F2012)</f>
        <v>411</v>
      </c>
      <c r="D2012" s="38" t="n">
        <v>411</v>
      </c>
      <c r="E2012" s="39"/>
      <c r="F2012" s="39"/>
      <c r="G2012" s="40" t="n">
        <v>8.35</v>
      </c>
      <c r="H2012" s="41"/>
      <c r="I2012" s="40" t="n">
        <v>12</v>
      </c>
      <c r="J2012" s="41"/>
      <c r="K2012" s="41"/>
      <c r="L2012" s="42" t="s">
        <v>1880</v>
      </c>
      <c r="M2012" s="22" t="s">
        <v>109</v>
      </c>
      <c r="N2012" s="41" t="s">
        <v>46</v>
      </c>
      <c r="O2012" s="41"/>
      <c r="P2012" s="41"/>
      <c r="Q2012" s="41"/>
      <c r="R2012" s="9" t="n">
        <v>39344</v>
      </c>
      <c r="S2012" s="9" t="s">
        <v>27</v>
      </c>
      <c r="T2012" s="43"/>
      <c r="U2012" s="44" t="str">
        <f aca="false">IF(C2012=C2011,IF(G2012&lt;&gt;I2011,"x",""),"")</f>
        <v/>
      </c>
    </row>
    <row r="2013" s="37" customFormat="true" ht="12.75" hidden="false" customHeight="true" outlineLevel="0" collapsed="false">
      <c r="A2013" s="21" t="n">
        <v>2004</v>
      </c>
      <c r="B2013" s="37" t="s">
        <v>220</v>
      </c>
      <c r="C2013" s="37" t="str">
        <f aca="false">CONCATENATE(D2013,E2013,F2013)</f>
        <v>411</v>
      </c>
      <c r="D2013" s="38" t="n">
        <v>411</v>
      </c>
      <c r="E2013" s="39"/>
      <c r="F2013" s="39"/>
      <c r="G2013" s="40" t="n">
        <v>12</v>
      </c>
      <c r="H2013" s="41"/>
      <c r="I2013" s="40" t="n">
        <v>13.48</v>
      </c>
      <c r="J2013" s="41"/>
      <c r="K2013" s="41"/>
      <c r="L2013" s="42" t="s">
        <v>1881</v>
      </c>
      <c r="M2013" s="22" t="s">
        <v>119</v>
      </c>
      <c r="N2013" s="41" t="s">
        <v>92</v>
      </c>
      <c r="O2013" s="41"/>
      <c r="P2013" s="41"/>
      <c r="Q2013" s="41"/>
      <c r="R2013" s="9" t="n">
        <v>39344</v>
      </c>
      <c r="S2013" s="9" t="s">
        <v>27</v>
      </c>
      <c r="T2013" s="43"/>
      <c r="U2013" s="44" t="str">
        <f aca="false">IF(C2013=C2012,IF(G2013&lt;&gt;I2012,"x",""),"")</f>
        <v/>
      </c>
    </row>
    <row r="2014" s="37" customFormat="true" ht="12.75" hidden="false" customHeight="true" outlineLevel="0" collapsed="false">
      <c r="A2014" s="21" t="n">
        <v>2005</v>
      </c>
      <c r="B2014" s="37" t="s">
        <v>220</v>
      </c>
      <c r="C2014" s="37" t="str">
        <f aca="false">CONCATENATE(D2014,E2014,F2014)</f>
        <v>411SPKELSO</v>
      </c>
      <c r="D2014" s="38" t="n">
        <v>411</v>
      </c>
      <c r="E2014" s="39" t="s">
        <v>408</v>
      </c>
      <c r="F2014" s="39" t="s">
        <v>232</v>
      </c>
      <c r="G2014" s="40" t="n">
        <v>1.67</v>
      </c>
      <c r="H2014" s="41"/>
      <c r="I2014" s="40" t="n">
        <v>1.93</v>
      </c>
      <c r="J2014" s="41"/>
      <c r="K2014" s="41"/>
      <c r="L2014" s="42" t="s">
        <v>1882</v>
      </c>
      <c r="M2014" s="22" t="s">
        <v>186</v>
      </c>
      <c r="N2014" s="41" t="s">
        <v>92</v>
      </c>
      <c r="O2014" s="41"/>
      <c r="P2014" s="41"/>
      <c r="Q2014" s="41"/>
      <c r="R2014" s="9" t="n">
        <v>39344</v>
      </c>
      <c r="S2014" s="9" t="s">
        <v>27</v>
      </c>
      <c r="T2014" s="43"/>
      <c r="U2014" s="44" t="str">
        <f aca="false">IF(C2014=C2013,IF(G2014&lt;&gt;I2013,"x",""),"")</f>
        <v/>
      </c>
    </row>
    <row r="2015" s="37" customFormat="true" ht="12.75" hidden="false" customHeight="true" outlineLevel="0" collapsed="false">
      <c r="A2015" s="21" t="n">
        <v>2006</v>
      </c>
      <c r="B2015" s="37" t="s">
        <v>220</v>
      </c>
      <c r="C2015" s="37" t="str">
        <f aca="false">CONCATENATE(D2015,E2015,F2015)</f>
        <v>432</v>
      </c>
      <c r="D2015" s="38" t="n">
        <v>432</v>
      </c>
      <c r="E2015" s="39"/>
      <c r="F2015" s="39"/>
      <c r="G2015" s="40" t="n">
        <v>0</v>
      </c>
      <c r="H2015" s="41"/>
      <c r="I2015" s="40" t="n">
        <v>6.1</v>
      </c>
      <c r="J2015" s="41"/>
      <c r="K2015" s="41"/>
      <c r="L2015" s="42" t="s">
        <v>1883</v>
      </c>
      <c r="M2015" s="46" t="s">
        <v>862</v>
      </c>
      <c r="N2015" s="41" t="s">
        <v>37</v>
      </c>
      <c r="O2015" s="41" t="s">
        <v>27</v>
      </c>
      <c r="P2015" s="41"/>
      <c r="Q2015" s="41"/>
      <c r="R2015" s="9" t="n">
        <v>39344</v>
      </c>
      <c r="S2015" s="9" t="s">
        <v>27</v>
      </c>
      <c r="T2015" s="43"/>
      <c r="U2015" s="44" t="str">
        <f aca="false">IF(C2015=C2014,IF(G2015&lt;&gt;I2014,"x",""),"")</f>
        <v/>
      </c>
    </row>
    <row r="2016" s="37" customFormat="true" ht="12.75" hidden="false" customHeight="true" outlineLevel="0" collapsed="false">
      <c r="A2016" s="21" t="n">
        <v>2007</v>
      </c>
      <c r="B2016" s="37" t="s">
        <v>220</v>
      </c>
      <c r="C2016" s="37" t="str">
        <f aca="false">CONCATENATE(D2016,E2016,F2016)</f>
        <v>432</v>
      </c>
      <c r="D2016" s="38" t="n">
        <v>432</v>
      </c>
      <c r="E2016" s="39"/>
      <c r="F2016" s="39"/>
      <c r="G2016" s="40" t="n">
        <v>6.1</v>
      </c>
      <c r="H2016" s="41"/>
      <c r="I2016" s="40" t="n">
        <v>6.2</v>
      </c>
      <c r="J2016" s="41"/>
      <c r="K2016" s="41"/>
      <c r="L2016" s="42" t="s">
        <v>1884</v>
      </c>
      <c r="M2016" s="46" t="n">
        <v>35</v>
      </c>
      <c r="N2016" s="41" t="s">
        <v>53</v>
      </c>
      <c r="O2016" s="41"/>
      <c r="P2016" s="41"/>
      <c r="Q2016" s="41"/>
      <c r="R2016" s="9" t="n">
        <v>39344</v>
      </c>
      <c r="S2016" s="9" t="s">
        <v>27</v>
      </c>
      <c r="T2016" s="43"/>
      <c r="U2016" s="44" t="str">
        <f aca="false">IF(C2016=C2015,IF(G2016&lt;&gt;I2015,"x",""),"")</f>
        <v/>
      </c>
    </row>
    <row r="2017" s="37" customFormat="true" ht="12.75" hidden="false" customHeight="true" outlineLevel="0" collapsed="false">
      <c r="A2017" s="21" t="n">
        <v>2008</v>
      </c>
      <c r="B2017" s="37" t="s">
        <v>220</v>
      </c>
      <c r="C2017" s="37" t="str">
        <f aca="false">CONCATENATE(D2017,E2017,F2017)</f>
        <v>432</v>
      </c>
      <c r="D2017" s="38" t="n">
        <v>432</v>
      </c>
      <c r="E2017" s="39"/>
      <c r="F2017" s="39"/>
      <c r="G2017" s="40" t="n">
        <v>6.2</v>
      </c>
      <c r="H2017" s="41"/>
      <c r="I2017" s="40" t="n">
        <v>7.02</v>
      </c>
      <c r="J2017" s="41"/>
      <c r="K2017" s="41"/>
      <c r="L2017" s="42" t="s">
        <v>1885</v>
      </c>
      <c r="M2017" s="46" t="n">
        <v>35</v>
      </c>
      <c r="N2017" s="6" t="s">
        <v>46</v>
      </c>
      <c r="O2017" s="41"/>
      <c r="P2017" s="41"/>
      <c r="Q2017" s="41"/>
      <c r="R2017" s="9" t="n">
        <v>39344</v>
      </c>
      <c r="S2017" s="9" t="s">
        <v>27</v>
      </c>
      <c r="T2017" s="43"/>
      <c r="U2017" s="44" t="str">
        <f aca="false">IF(C2017=C2016,IF(G2017&lt;&gt;I2016,"x",""),"")</f>
        <v/>
      </c>
    </row>
    <row r="2018" s="37" customFormat="true" ht="12.75" hidden="false" customHeight="true" outlineLevel="0" collapsed="false">
      <c r="A2018" s="21" t="n">
        <v>2009</v>
      </c>
      <c r="B2018" s="37" t="s">
        <v>220</v>
      </c>
      <c r="C2018" s="37" t="str">
        <f aca="false">CONCATENATE(D2018,E2018,F2018)</f>
        <v>432</v>
      </c>
      <c r="D2018" s="38" t="n">
        <v>432</v>
      </c>
      <c r="E2018" s="39"/>
      <c r="F2018" s="39"/>
      <c r="G2018" s="40" t="n">
        <v>7.02</v>
      </c>
      <c r="H2018" s="41"/>
      <c r="I2018" s="40" t="n">
        <v>7.13</v>
      </c>
      <c r="J2018" s="41"/>
      <c r="K2018" s="41"/>
      <c r="L2018" s="42" t="s">
        <v>1886</v>
      </c>
      <c r="M2018" s="46" t="s">
        <v>52</v>
      </c>
      <c r="N2018" s="41" t="s">
        <v>46</v>
      </c>
      <c r="O2018" s="41"/>
      <c r="P2018" s="41"/>
      <c r="Q2018" s="41"/>
      <c r="R2018" s="9" t="n">
        <v>39344</v>
      </c>
      <c r="S2018" s="9" t="s">
        <v>27</v>
      </c>
      <c r="T2018" s="43"/>
      <c r="U2018" s="44" t="str">
        <f aca="false">IF(C2018=C2017,IF(G2018&lt;&gt;I2017,"x",""),"")</f>
        <v/>
      </c>
    </row>
    <row r="2019" s="37" customFormat="true" ht="12.75" hidden="false" customHeight="true" outlineLevel="0" collapsed="false">
      <c r="A2019" s="21" t="n">
        <v>2010</v>
      </c>
      <c r="B2019" s="37" t="s">
        <v>220</v>
      </c>
      <c r="C2019" s="37" t="str">
        <f aca="false">CONCATENATE(D2019,E2019,F2019)</f>
        <v>432</v>
      </c>
      <c r="D2019" s="38" t="n">
        <v>432</v>
      </c>
      <c r="E2019" s="39"/>
      <c r="F2019" s="39"/>
      <c r="G2019" s="40" t="n">
        <v>7.13</v>
      </c>
      <c r="H2019" s="41"/>
      <c r="I2019" s="40" t="n">
        <v>7.47</v>
      </c>
      <c r="J2019" s="41"/>
      <c r="K2019" s="41"/>
      <c r="L2019" s="42" t="s">
        <v>1887</v>
      </c>
      <c r="M2019" s="46" t="n">
        <v>50</v>
      </c>
      <c r="N2019" s="41" t="s">
        <v>53</v>
      </c>
      <c r="O2019" s="41"/>
      <c r="P2019" s="41"/>
      <c r="Q2019" s="41"/>
      <c r="R2019" s="9" t="n">
        <v>39344</v>
      </c>
      <c r="S2019" s="9" t="s">
        <v>27</v>
      </c>
      <c r="T2019" s="43"/>
      <c r="U2019" s="44" t="str">
        <f aca="false">IF(C2019=C2018,IF(G2019&lt;&gt;I2018,"x",""),"")</f>
        <v/>
      </c>
    </row>
    <row r="2020" s="37" customFormat="true" ht="12.75" hidden="false" customHeight="true" outlineLevel="0" collapsed="false">
      <c r="A2020" s="21" t="n">
        <v>2011</v>
      </c>
      <c r="B2020" s="37" t="s">
        <v>220</v>
      </c>
      <c r="C2020" s="37" t="str">
        <f aca="false">CONCATENATE(D2020,E2020,F2020)</f>
        <v>432</v>
      </c>
      <c r="D2020" s="38" t="n">
        <v>432</v>
      </c>
      <c r="E2020" s="39"/>
      <c r="F2020" s="39"/>
      <c r="G2020" s="40" t="n">
        <v>7.47</v>
      </c>
      <c r="H2020" s="41"/>
      <c r="I2020" s="40" t="n">
        <v>7.62</v>
      </c>
      <c r="J2020" s="41"/>
      <c r="K2020" s="41"/>
      <c r="L2020" s="42" t="s">
        <v>1888</v>
      </c>
      <c r="M2020" s="22" t="s">
        <v>226</v>
      </c>
      <c r="N2020" s="41" t="s">
        <v>27</v>
      </c>
      <c r="O2020" s="41"/>
      <c r="P2020" s="41" t="s">
        <v>27</v>
      </c>
      <c r="Q2020" s="41" t="s">
        <v>26</v>
      </c>
      <c r="R2020" s="9" t="n">
        <v>39344</v>
      </c>
      <c r="S2020" s="9" t="s">
        <v>27</v>
      </c>
      <c r="T2020" s="43"/>
      <c r="U2020" s="44" t="str">
        <f aca="false">IF(C2020=C2019,IF(G2020&lt;&gt;I2019,"x",""),"")</f>
        <v/>
      </c>
    </row>
    <row r="2021" s="37" customFormat="true" ht="12.75" hidden="false" customHeight="true" outlineLevel="0" collapsed="false">
      <c r="A2021" s="21" t="n">
        <v>2011.5</v>
      </c>
      <c r="B2021" s="37" t="s">
        <v>220</v>
      </c>
      <c r="C2021" s="37" t="str">
        <f aca="false">CONCATENATE(D2021,E2021,F2021)</f>
        <v>432</v>
      </c>
      <c r="D2021" s="38" t="n">
        <v>432</v>
      </c>
      <c r="E2021" s="39"/>
      <c r="F2021" s="39"/>
      <c r="G2021" s="40" t="n">
        <v>7.62</v>
      </c>
      <c r="H2021" s="41"/>
      <c r="I2021" s="40" t="n">
        <v>7.64</v>
      </c>
      <c r="J2021" s="41"/>
      <c r="K2021" s="41"/>
      <c r="L2021" s="42" t="s">
        <v>343</v>
      </c>
      <c r="M2021" s="22"/>
      <c r="N2021" s="41"/>
      <c r="O2021" s="41"/>
      <c r="P2021" s="41"/>
      <c r="Q2021" s="41"/>
      <c r="R2021" s="9"/>
      <c r="S2021" s="9"/>
      <c r="T2021" s="43"/>
      <c r="U2021" s="44" t="str">
        <f aca="false">IF(C2021=C2020,IF(G2021&lt;&gt;I2020,"x",""),"")</f>
        <v/>
      </c>
    </row>
    <row r="2022" s="37" customFormat="true" ht="12.75" hidden="false" customHeight="true" outlineLevel="0" collapsed="false">
      <c r="A2022" s="21" t="n">
        <v>2012</v>
      </c>
      <c r="B2022" s="37" t="s">
        <v>220</v>
      </c>
      <c r="C2022" s="37" t="str">
        <f aca="false">CONCATENATE(D2022,E2022,F2022)</f>
        <v>432</v>
      </c>
      <c r="D2022" s="38" t="n">
        <v>432</v>
      </c>
      <c r="E2022" s="39"/>
      <c r="F2022" s="39"/>
      <c r="G2022" s="40" t="n">
        <v>7.64</v>
      </c>
      <c r="H2022" s="41"/>
      <c r="I2022" s="40" t="n">
        <v>9.72</v>
      </c>
      <c r="J2022" s="41"/>
      <c r="K2022" s="41"/>
      <c r="L2022" s="42" t="s">
        <v>1889</v>
      </c>
      <c r="M2022" s="46" t="n">
        <v>55</v>
      </c>
      <c r="N2022" s="41" t="s">
        <v>27</v>
      </c>
      <c r="O2022" s="41"/>
      <c r="P2022" s="41" t="s">
        <v>27</v>
      </c>
      <c r="Q2022" s="41" t="s">
        <v>26</v>
      </c>
      <c r="R2022" s="9" t="n">
        <v>39344</v>
      </c>
      <c r="S2022" s="9" t="s">
        <v>27</v>
      </c>
      <c r="T2022" s="43"/>
      <c r="U2022" s="44" t="str">
        <f aca="false">IF(C2022=C2020,IF(G2022&lt;&gt;I2020,"x",""),"")</f>
        <v>x</v>
      </c>
    </row>
    <row r="2023" s="37" customFormat="true" ht="12.75" hidden="false" customHeight="true" outlineLevel="0" collapsed="false">
      <c r="A2023" s="21" t="n">
        <v>2013</v>
      </c>
      <c r="B2023" s="37" t="s">
        <v>220</v>
      </c>
      <c r="C2023" s="37" t="str">
        <f aca="false">CONCATENATE(D2023,E2023,F2023)</f>
        <v>432</v>
      </c>
      <c r="D2023" s="38" t="n">
        <v>432</v>
      </c>
      <c r="E2023" s="39"/>
      <c r="F2023" s="39"/>
      <c r="G2023" s="40" t="n">
        <v>9.72</v>
      </c>
      <c r="H2023" s="41"/>
      <c r="I2023" s="40" t="n">
        <v>10.01</v>
      </c>
      <c r="J2023" s="41"/>
      <c r="K2023" s="41"/>
      <c r="L2023" s="42" t="s">
        <v>1888</v>
      </c>
      <c r="M2023" s="46" t="n">
        <v>55</v>
      </c>
      <c r="N2023" s="41" t="s">
        <v>27</v>
      </c>
      <c r="O2023" s="41"/>
      <c r="P2023" s="41" t="s">
        <v>27</v>
      </c>
      <c r="Q2023" s="41" t="s">
        <v>26</v>
      </c>
      <c r="R2023" s="9" t="n">
        <v>39344</v>
      </c>
      <c r="S2023" s="9" t="s">
        <v>27</v>
      </c>
      <c r="T2023" s="43"/>
      <c r="U2023" s="44" t="str">
        <f aca="false">IF(C2023=C2022,IF(G2023&lt;&gt;I2022,"x",""),"")</f>
        <v/>
      </c>
    </row>
    <row r="2024" s="37" customFormat="true" ht="12.75" hidden="false" customHeight="true" outlineLevel="0" collapsed="false">
      <c r="A2024" s="21" t="n">
        <v>2014</v>
      </c>
      <c r="B2024" s="37" t="s">
        <v>220</v>
      </c>
      <c r="C2024" s="37" t="str">
        <f aca="false">CONCATENATE(D2024,E2024,F2024)</f>
        <v>432</v>
      </c>
      <c r="D2024" s="38" t="n">
        <v>432</v>
      </c>
      <c r="E2024" s="39"/>
      <c r="F2024" s="39"/>
      <c r="G2024" s="40" t="n">
        <v>10.01</v>
      </c>
      <c r="H2024" s="41"/>
      <c r="I2024" s="40" t="n">
        <v>10.33</v>
      </c>
      <c r="J2024" s="41"/>
      <c r="K2024" s="41"/>
      <c r="L2024" s="42" t="s">
        <v>1890</v>
      </c>
      <c r="M2024" s="46" t="n">
        <v>55</v>
      </c>
      <c r="N2024" s="41" t="s">
        <v>25</v>
      </c>
      <c r="O2024" s="41"/>
      <c r="P2024" s="41" t="s">
        <v>25</v>
      </c>
      <c r="Q2024" s="41" t="s">
        <v>26</v>
      </c>
      <c r="R2024" s="9" t="n">
        <v>39344</v>
      </c>
      <c r="S2024" s="9" t="s">
        <v>27</v>
      </c>
      <c r="T2024" s="43"/>
      <c r="U2024" s="44" t="str">
        <f aca="false">IF(C2024=C2023,IF(G2024&lt;&gt;I2023,"x",""),"")</f>
        <v/>
      </c>
    </row>
    <row r="2025" s="37" customFormat="true" ht="12.75" hidden="false" customHeight="true" outlineLevel="0" collapsed="false">
      <c r="A2025" s="21" t="n">
        <v>2015</v>
      </c>
      <c r="B2025" s="37" t="s">
        <v>220</v>
      </c>
      <c r="C2025" s="37" t="str">
        <f aca="false">CONCATENATE(D2025,E2025,F2025)</f>
        <v>433</v>
      </c>
      <c r="D2025" s="38" t="n">
        <v>433</v>
      </c>
      <c r="E2025" s="39"/>
      <c r="F2025" s="39"/>
      <c r="G2025" s="40" t="n">
        <v>0</v>
      </c>
      <c r="H2025" s="41"/>
      <c r="I2025" s="40" t="n">
        <v>0.94</v>
      </c>
      <c r="J2025" s="41"/>
      <c r="K2025" s="41"/>
      <c r="L2025" s="42" t="s">
        <v>1891</v>
      </c>
      <c r="M2025" s="22" t="s">
        <v>50</v>
      </c>
      <c r="N2025" s="41" t="s">
        <v>60</v>
      </c>
      <c r="O2025" s="41"/>
      <c r="P2025" s="41"/>
      <c r="Q2025" s="41"/>
      <c r="R2025" s="9" t="n">
        <v>39344</v>
      </c>
      <c r="S2025" s="9" t="s">
        <v>27</v>
      </c>
      <c r="T2025" s="43"/>
      <c r="U2025" s="44" t="str">
        <f aca="false">IF(C2025=C2024,IF(G2025&lt;&gt;I2024,"x",""),"")</f>
        <v/>
      </c>
    </row>
    <row r="2026" s="37" customFormat="true" ht="12.75" hidden="false" customHeight="true" outlineLevel="0" collapsed="false">
      <c r="A2026" s="21" t="n">
        <v>2016</v>
      </c>
      <c r="B2026" s="37" t="s">
        <v>220</v>
      </c>
      <c r="C2026" s="37" t="str">
        <f aca="false">CONCATENATE(D2026,E2026,F2026)</f>
        <v>500</v>
      </c>
      <c r="D2026" s="38" t="n">
        <v>500</v>
      </c>
      <c r="E2026" s="39"/>
      <c r="F2026" s="39"/>
      <c r="G2026" s="40" t="n">
        <v>0</v>
      </c>
      <c r="H2026" s="41"/>
      <c r="I2026" s="40" t="n">
        <v>0.23</v>
      </c>
      <c r="J2026" s="41"/>
      <c r="K2026" s="41"/>
      <c r="L2026" s="42" t="s">
        <v>1892</v>
      </c>
      <c r="M2026" s="22" t="s">
        <v>24</v>
      </c>
      <c r="N2026" s="41" t="s">
        <v>25</v>
      </c>
      <c r="O2026" s="41"/>
      <c r="P2026" s="41" t="s">
        <v>25</v>
      </c>
      <c r="Q2026" s="41" t="s">
        <v>26</v>
      </c>
      <c r="R2026" s="9" t="n">
        <v>39344</v>
      </c>
      <c r="S2026" s="9" t="s">
        <v>27</v>
      </c>
      <c r="T2026" s="43"/>
      <c r="U2026" s="44" t="str">
        <f aca="false">IF(C2026=C2025,IF(G2026&lt;&gt;I2025,"x",""),"")</f>
        <v/>
      </c>
    </row>
    <row r="2027" s="37" customFormat="true" ht="12.75" hidden="false" customHeight="true" outlineLevel="0" collapsed="false">
      <c r="A2027" s="21" t="n">
        <v>2016.5</v>
      </c>
      <c r="B2027" s="37" t="s">
        <v>220</v>
      </c>
      <c r="C2027" s="37" t="str">
        <f aca="false">CONCATENATE(D2027,E2027,F2027)</f>
        <v>500</v>
      </c>
      <c r="D2027" s="38" t="s">
        <v>1893</v>
      </c>
      <c r="E2027" s="39"/>
      <c r="F2027" s="39"/>
      <c r="G2027" s="40" t="n">
        <v>0</v>
      </c>
      <c r="H2027" s="41"/>
      <c r="I2027" s="40" t="n">
        <v>0.27</v>
      </c>
      <c r="J2027" s="41"/>
      <c r="K2027" s="41"/>
      <c r="L2027" s="42" t="s">
        <v>1894</v>
      </c>
      <c r="M2027" s="22" t="s">
        <v>24</v>
      </c>
      <c r="N2027" s="41" t="s">
        <v>25</v>
      </c>
      <c r="O2027" s="41"/>
      <c r="P2027" s="41" t="s">
        <v>25</v>
      </c>
      <c r="Q2027" s="41"/>
      <c r="R2027" s="9" t="n">
        <v>45127</v>
      </c>
      <c r="S2027" s="9" t="s">
        <v>358</v>
      </c>
      <c r="T2027" s="43"/>
      <c r="U2027" s="44"/>
    </row>
    <row r="2028" s="37" customFormat="true" ht="12.75" hidden="false" customHeight="true" outlineLevel="0" collapsed="false">
      <c r="A2028" s="21" t="n">
        <v>2016.51</v>
      </c>
      <c r="B2028" s="37" t="s">
        <v>220</v>
      </c>
      <c r="C2028" s="37" t="str">
        <f aca="false">CONCATENATE(D2028,E2028,F2028)</f>
        <v>500</v>
      </c>
      <c r="D2028" s="38" t="s">
        <v>1893</v>
      </c>
      <c r="E2028" s="39"/>
      <c r="F2028" s="39"/>
      <c r="G2028" s="40" t="n">
        <v>0.27</v>
      </c>
      <c r="H2028" s="41"/>
      <c r="I2028" s="40" t="n">
        <v>0.52</v>
      </c>
      <c r="J2028" s="41"/>
      <c r="K2028" s="41"/>
      <c r="L2028" s="42" t="s">
        <v>1894</v>
      </c>
      <c r="M2028" s="22" t="s">
        <v>24</v>
      </c>
      <c r="N2028" s="41" t="s">
        <v>25</v>
      </c>
      <c r="O2028" s="41"/>
      <c r="P2028" s="41" t="s">
        <v>25</v>
      </c>
      <c r="Q2028" s="41"/>
      <c r="R2028" s="9" t="n">
        <v>45127</v>
      </c>
      <c r="S2028" s="9" t="s">
        <v>358</v>
      </c>
      <c r="T2028" s="43"/>
      <c r="U2028" s="44"/>
    </row>
    <row r="2029" s="37" customFormat="true" ht="12.75" hidden="false" customHeight="true" outlineLevel="0" collapsed="false">
      <c r="A2029" s="21" t="n">
        <v>2017</v>
      </c>
      <c r="B2029" s="37" t="s">
        <v>220</v>
      </c>
      <c r="C2029" s="37" t="str">
        <f aca="false">CONCATENATE(D2029,E2029,F2029)</f>
        <v>500</v>
      </c>
      <c r="D2029" s="38" t="n">
        <v>500</v>
      </c>
      <c r="E2029" s="39"/>
      <c r="F2029" s="39"/>
      <c r="G2029" s="40" t="n">
        <v>0.23</v>
      </c>
      <c r="H2029" s="41"/>
      <c r="I2029" s="40" t="n">
        <v>2.95</v>
      </c>
      <c r="J2029" s="41"/>
      <c r="K2029" s="41"/>
      <c r="L2029" s="42" t="s">
        <v>1895</v>
      </c>
      <c r="M2029" s="22" t="s">
        <v>24</v>
      </c>
      <c r="N2029" s="41" t="s">
        <v>27</v>
      </c>
      <c r="O2029" s="41"/>
      <c r="P2029" s="41" t="s">
        <v>27</v>
      </c>
      <c r="Q2029" s="41" t="s">
        <v>26</v>
      </c>
      <c r="R2029" s="9" t="n">
        <v>39344</v>
      </c>
      <c r="S2029" s="9" t="s">
        <v>27</v>
      </c>
      <c r="T2029" s="43"/>
      <c r="U2029" s="44" t="str">
        <f aca="false">IF(C2029=C2025,IF(G2029&lt;&gt;I2025,"x",""),"")</f>
        <v/>
      </c>
    </row>
    <row r="2030" s="37" customFormat="true" ht="12.75" hidden="false" customHeight="true" outlineLevel="0" collapsed="false">
      <c r="A2030" s="21" t="n">
        <v>2019</v>
      </c>
      <c r="B2030" s="37" t="s">
        <v>220</v>
      </c>
      <c r="C2030" s="37" t="str">
        <f aca="false">CONCATENATE(D2030,E2030,F2030)</f>
        <v>500</v>
      </c>
      <c r="D2030" s="38" t="n">
        <v>500</v>
      </c>
      <c r="E2030" s="39"/>
      <c r="F2030" s="39"/>
      <c r="G2030" s="40" t="n">
        <v>2.95</v>
      </c>
      <c r="H2030" s="41"/>
      <c r="I2030" s="40" t="n">
        <v>3.78</v>
      </c>
      <c r="J2030" s="41"/>
      <c r="K2030" s="41"/>
      <c r="L2030" s="42" t="s">
        <v>1896</v>
      </c>
      <c r="M2030" s="22" t="s">
        <v>24</v>
      </c>
      <c r="N2030" s="41" t="s">
        <v>27</v>
      </c>
      <c r="O2030" s="41"/>
      <c r="P2030" s="41" t="s">
        <v>27</v>
      </c>
      <c r="Q2030" s="41" t="s">
        <v>45</v>
      </c>
      <c r="R2030" s="9" t="n">
        <v>39344</v>
      </c>
      <c r="S2030" s="9" t="s">
        <v>27</v>
      </c>
      <c r="T2030" s="43"/>
      <c r="U2030" s="44" t="e">
        <f aca="false">IF(C2030=#REF!,IF(G2030&lt;&gt;#REF!,"x",""),"")</f>
        <v>#REF!</v>
      </c>
    </row>
    <row r="2031" s="37" customFormat="true" ht="12.75" hidden="false" customHeight="true" outlineLevel="0" collapsed="false">
      <c r="A2031" s="21" t="n">
        <v>2020</v>
      </c>
      <c r="B2031" s="37" t="s">
        <v>220</v>
      </c>
      <c r="C2031" s="37" t="str">
        <f aca="false">CONCATENATE(D2031,E2031,F2031)</f>
        <v>500</v>
      </c>
      <c r="D2031" s="38" t="n">
        <v>500</v>
      </c>
      <c r="E2031" s="39"/>
      <c r="F2031" s="39"/>
      <c r="G2031" s="40" t="n">
        <v>3.78</v>
      </c>
      <c r="H2031" s="41"/>
      <c r="I2031" s="40" t="n">
        <v>4.18</v>
      </c>
      <c r="J2031" s="41"/>
      <c r="K2031" s="41"/>
      <c r="L2031" s="42" t="s">
        <v>1897</v>
      </c>
      <c r="M2031" s="22" t="s">
        <v>24</v>
      </c>
      <c r="N2031" s="41" t="s">
        <v>25</v>
      </c>
      <c r="O2031" s="41"/>
      <c r="P2031" s="41" t="s">
        <v>25</v>
      </c>
      <c r="Q2031" s="41" t="s">
        <v>26</v>
      </c>
      <c r="R2031" s="9" t="n">
        <v>39344</v>
      </c>
      <c r="S2031" s="9" t="s">
        <v>27</v>
      </c>
      <c r="T2031" s="43"/>
      <c r="U2031" s="44" t="str">
        <f aca="false">IF(C2031=C2030,IF(G2031&lt;&gt;I2030,"x",""),"")</f>
        <v/>
      </c>
    </row>
    <row r="2032" s="37" customFormat="true" ht="12.75" hidden="false" customHeight="true" outlineLevel="0" collapsed="false">
      <c r="A2032" s="21" t="n">
        <v>2021</v>
      </c>
      <c r="B2032" s="37" t="s">
        <v>220</v>
      </c>
      <c r="C2032" s="37" t="str">
        <f aca="false">CONCATENATE(D2032,E2032,F2032)</f>
        <v>500</v>
      </c>
      <c r="D2032" s="38" t="n">
        <v>500</v>
      </c>
      <c r="E2032" s="39"/>
      <c r="F2032" s="39"/>
      <c r="G2032" s="40" t="n">
        <v>4.18</v>
      </c>
      <c r="H2032" s="41"/>
      <c r="I2032" s="40" t="n">
        <v>5.19</v>
      </c>
      <c r="J2032" s="41"/>
      <c r="K2032" s="41"/>
      <c r="L2032" s="42" t="s">
        <v>1898</v>
      </c>
      <c r="M2032" s="22" t="s">
        <v>205</v>
      </c>
      <c r="N2032" s="41" t="s">
        <v>25</v>
      </c>
      <c r="O2032" s="41"/>
      <c r="P2032" s="41" t="s">
        <v>25</v>
      </c>
      <c r="Q2032" s="41" t="s">
        <v>26</v>
      </c>
      <c r="R2032" s="9" t="n">
        <v>39344</v>
      </c>
      <c r="S2032" s="9" t="s">
        <v>27</v>
      </c>
      <c r="T2032" s="43"/>
      <c r="U2032" s="44" t="str">
        <f aca="false">IF(C2032=C2031,IF(G2032&lt;&gt;I2031,"x",""),"")</f>
        <v/>
      </c>
    </row>
    <row r="2033" s="37" customFormat="true" ht="12.75" hidden="false" customHeight="true" outlineLevel="0" collapsed="false">
      <c r="A2033" s="21" t="n">
        <v>2022</v>
      </c>
      <c r="B2033" s="37" t="s">
        <v>220</v>
      </c>
      <c r="C2033" s="37" t="str">
        <f aca="false">CONCATENATE(D2033,E2033,F2033)</f>
        <v>500</v>
      </c>
      <c r="D2033" s="38" t="n">
        <v>500</v>
      </c>
      <c r="E2033" s="39"/>
      <c r="F2033" s="39"/>
      <c r="G2033" s="40" t="n">
        <v>5.19</v>
      </c>
      <c r="H2033" s="41"/>
      <c r="I2033" s="40" t="n">
        <v>5.96</v>
      </c>
      <c r="J2033" s="41"/>
      <c r="K2033" s="41"/>
      <c r="L2033" s="42" t="s">
        <v>1080</v>
      </c>
      <c r="M2033" s="22" t="s">
        <v>341</v>
      </c>
      <c r="N2033" s="41" t="s">
        <v>25</v>
      </c>
      <c r="O2033" s="41"/>
      <c r="P2033" s="41" t="s">
        <v>25</v>
      </c>
      <c r="Q2033" s="41" t="s">
        <v>45</v>
      </c>
      <c r="R2033" s="9" t="n">
        <v>39344</v>
      </c>
      <c r="S2033" s="9" t="s">
        <v>27</v>
      </c>
      <c r="T2033" s="43"/>
      <c r="U2033" s="44" t="str">
        <f aca="false">IF(C2033=C2032,IF(G2033&lt;&gt;I2032,"x",""),"")</f>
        <v/>
      </c>
    </row>
    <row r="2034" s="37" customFormat="true" ht="12.75" hidden="false" customHeight="true" outlineLevel="0" collapsed="false">
      <c r="A2034" s="21" t="n">
        <v>2023</v>
      </c>
      <c r="B2034" s="37" t="s">
        <v>220</v>
      </c>
      <c r="C2034" s="37" t="str">
        <f aca="false">CONCATENATE(D2034,E2034,F2034)</f>
        <v>500</v>
      </c>
      <c r="D2034" s="38" t="n">
        <v>500</v>
      </c>
      <c r="E2034" s="39"/>
      <c r="F2034" s="39"/>
      <c r="G2034" s="40" t="n">
        <v>5.96</v>
      </c>
      <c r="H2034" s="41"/>
      <c r="I2034" s="40" t="n">
        <v>17.78</v>
      </c>
      <c r="J2034" s="41"/>
      <c r="K2034" s="41"/>
      <c r="L2034" s="42" t="s">
        <v>1899</v>
      </c>
      <c r="M2034" s="22" t="s">
        <v>52</v>
      </c>
      <c r="N2034" s="41" t="s">
        <v>53</v>
      </c>
      <c r="O2034" s="41"/>
      <c r="P2034" s="41"/>
      <c r="Q2034" s="41"/>
      <c r="R2034" s="9" t="n">
        <v>39344</v>
      </c>
      <c r="S2034" s="9" t="s">
        <v>27</v>
      </c>
      <c r="T2034" s="43"/>
      <c r="U2034" s="44" t="str">
        <f aca="false">IF(C2034=C2033,IF(G2034&lt;&gt;I2033,"x",""),"")</f>
        <v/>
      </c>
    </row>
    <row r="2035" s="37" customFormat="true" ht="12.75" hidden="false" customHeight="true" outlineLevel="0" collapsed="false">
      <c r="A2035" s="21" t="n">
        <v>2027</v>
      </c>
      <c r="B2035" s="37" t="s">
        <v>220</v>
      </c>
      <c r="C2035" s="37" t="str">
        <f aca="false">CONCATENATE(D2035,E2035,F2035)</f>
        <v>500</v>
      </c>
      <c r="D2035" s="38" t="n">
        <v>500</v>
      </c>
      <c r="E2035" s="39"/>
      <c r="F2035" s="39"/>
      <c r="G2035" s="40" t="n">
        <v>17.78</v>
      </c>
      <c r="H2035" s="41"/>
      <c r="I2035" s="40" t="n">
        <v>18</v>
      </c>
      <c r="J2035" s="41" t="s">
        <v>31</v>
      </c>
      <c r="K2035" s="41"/>
      <c r="L2035" s="42" t="s">
        <v>1900</v>
      </c>
      <c r="M2035" s="22" t="s">
        <v>862</v>
      </c>
      <c r="N2035" s="41" t="s">
        <v>92</v>
      </c>
      <c r="O2035" s="41"/>
      <c r="P2035" s="41"/>
      <c r="Q2035" s="41"/>
      <c r="R2035" s="9" t="n">
        <v>44272</v>
      </c>
      <c r="S2035" s="9" t="s">
        <v>38</v>
      </c>
      <c r="T2035" s="43"/>
      <c r="U2035" s="44" t="e">
        <f aca="false">IF(C2035=#REF!,IF(G2035&lt;&gt;#REF!,"x",""),"")</f>
        <v>#REF!</v>
      </c>
    </row>
    <row r="2036" s="37" customFormat="true" ht="12.75" hidden="false" customHeight="true" outlineLevel="0" collapsed="false">
      <c r="A2036" s="21" t="n">
        <v>2027.5</v>
      </c>
      <c r="B2036" s="37" t="s">
        <v>220</v>
      </c>
      <c r="C2036" s="37" t="str">
        <f aca="false">CONCATENATE(D2036,E2036,F2036)</f>
        <v>500</v>
      </c>
      <c r="D2036" s="38" t="n">
        <v>500</v>
      </c>
      <c r="E2036" s="39"/>
      <c r="F2036" s="39"/>
      <c r="G2036" s="40" t="n">
        <v>17.99</v>
      </c>
      <c r="H2036" s="41" t="s">
        <v>34</v>
      </c>
      <c r="I2036" s="40" t="n">
        <v>20.34</v>
      </c>
      <c r="J2036" s="41"/>
      <c r="K2036" s="41"/>
      <c r="L2036" s="42" t="s">
        <v>1900</v>
      </c>
      <c r="M2036" s="22" t="s">
        <v>862</v>
      </c>
      <c r="N2036" s="41" t="s">
        <v>92</v>
      </c>
      <c r="O2036" s="41"/>
      <c r="P2036" s="41"/>
      <c r="Q2036" s="41"/>
      <c r="R2036" s="9" t="n">
        <v>44272</v>
      </c>
      <c r="S2036" s="9" t="s">
        <v>38</v>
      </c>
      <c r="T2036" s="43"/>
      <c r="U2036" s="44"/>
    </row>
    <row r="2037" s="37" customFormat="true" ht="12.75" hidden="false" customHeight="true" outlineLevel="0" collapsed="false">
      <c r="A2037" s="21" t="n">
        <v>2028</v>
      </c>
      <c r="B2037" s="37" t="s">
        <v>220</v>
      </c>
      <c r="C2037" s="37" t="str">
        <f aca="false">CONCATENATE(D2037,E2037,F2037)</f>
        <v>500</v>
      </c>
      <c r="D2037" s="38" t="n">
        <v>500</v>
      </c>
      <c r="E2037" s="39"/>
      <c r="F2037" s="39"/>
      <c r="G2037" s="40" t="n">
        <v>20.34</v>
      </c>
      <c r="H2037" s="41"/>
      <c r="I2037" s="40" t="n">
        <v>20.37</v>
      </c>
      <c r="J2037" s="41"/>
      <c r="K2037" s="41"/>
      <c r="L2037" s="42" t="s">
        <v>1901</v>
      </c>
      <c r="M2037" s="22" t="s">
        <v>119</v>
      </c>
      <c r="N2037" s="41" t="s">
        <v>27</v>
      </c>
      <c r="O2037" s="41"/>
      <c r="P2037" s="41" t="s">
        <v>27</v>
      </c>
      <c r="Q2037" s="41" t="s">
        <v>26</v>
      </c>
      <c r="R2037" s="9" t="n">
        <v>39347</v>
      </c>
      <c r="S2037" s="9" t="s">
        <v>27</v>
      </c>
      <c r="T2037" s="43"/>
      <c r="U2037" s="44" t="str">
        <f aca="false">IF(C2037=C2035,IF(G2037&lt;&gt;I2035,"x",""),"")</f>
        <v>x</v>
      </c>
    </row>
    <row r="2038" s="37" customFormat="true" ht="12.75" hidden="false" customHeight="true" outlineLevel="0" collapsed="false">
      <c r="A2038" s="21" t="n">
        <v>2028.5</v>
      </c>
      <c r="B2038" s="37" t="s">
        <v>220</v>
      </c>
      <c r="C2038" s="37" t="s">
        <v>1893</v>
      </c>
      <c r="D2038" s="37" t="s">
        <v>1893</v>
      </c>
      <c r="E2038" s="39"/>
      <c r="F2038" s="39"/>
      <c r="G2038" s="40" t="n">
        <v>20.37</v>
      </c>
      <c r="H2038" s="41"/>
      <c r="I2038" s="40" t="n">
        <v>20.83</v>
      </c>
      <c r="J2038" s="41"/>
      <c r="K2038" s="41"/>
      <c r="L2038" s="42" t="s">
        <v>1902</v>
      </c>
      <c r="M2038" s="22"/>
      <c r="N2038" s="41"/>
      <c r="O2038" s="41"/>
      <c r="P2038" s="41"/>
      <c r="Q2038" s="41" t="s">
        <v>26</v>
      </c>
      <c r="R2038" s="9" t="n">
        <v>41946</v>
      </c>
      <c r="S2038" s="9" t="s">
        <v>27</v>
      </c>
      <c r="T2038" s="43"/>
      <c r="U2038" s="44"/>
    </row>
    <row r="2039" s="37" customFormat="true" ht="12.75" hidden="false" customHeight="true" outlineLevel="0" collapsed="false">
      <c r="A2039" s="21" t="n">
        <v>2029</v>
      </c>
      <c r="B2039" s="37" t="s">
        <v>220</v>
      </c>
      <c r="C2039" s="37" t="str">
        <f aca="false">CONCATENATE(D2039,E2039,F2039)</f>
        <v>501</v>
      </c>
      <c r="D2039" s="38" t="n">
        <v>501</v>
      </c>
      <c r="E2039" s="39"/>
      <c r="F2039" s="39"/>
      <c r="G2039" s="40" t="n">
        <v>0</v>
      </c>
      <c r="H2039" s="41"/>
      <c r="I2039" s="40" t="n">
        <v>0.2</v>
      </c>
      <c r="J2039" s="41"/>
      <c r="K2039" s="41"/>
      <c r="L2039" s="42" t="s">
        <v>1903</v>
      </c>
      <c r="M2039" s="22" t="s">
        <v>186</v>
      </c>
      <c r="N2039" s="41" t="s">
        <v>25</v>
      </c>
      <c r="O2039" s="41"/>
      <c r="P2039" s="41" t="s">
        <v>25</v>
      </c>
      <c r="Q2039" s="41" t="s">
        <v>26</v>
      </c>
      <c r="R2039" s="9" t="n">
        <v>39348</v>
      </c>
      <c r="S2039" s="9" t="s">
        <v>27</v>
      </c>
      <c r="T2039" s="43"/>
      <c r="U2039" s="44" t="str">
        <f aca="false">IF(C2039=C2037,IF(G2039&lt;&gt;I2037,"x",""),"")</f>
        <v/>
      </c>
    </row>
    <row r="2040" s="37" customFormat="true" ht="12.75" hidden="false" customHeight="true" outlineLevel="0" collapsed="false">
      <c r="A2040" s="21" t="n">
        <v>2030</v>
      </c>
      <c r="B2040" s="37" t="s">
        <v>220</v>
      </c>
      <c r="C2040" s="37" t="str">
        <f aca="false">CONCATENATE(D2040,E2040,F2040)</f>
        <v>501</v>
      </c>
      <c r="D2040" s="38" t="n">
        <v>501</v>
      </c>
      <c r="E2040" s="39"/>
      <c r="F2040" s="39"/>
      <c r="G2040" s="40" t="n">
        <v>0.2</v>
      </c>
      <c r="H2040" s="41"/>
      <c r="I2040" s="40" t="n">
        <v>0.95</v>
      </c>
      <c r="J2040" s="41"/>
      <c r="K2040" s="41"/>
      <c r="L2040" s="42" t="s">
        <v>1904</v>
      </c>
      <c r="M2040" s="22" t="s">
        <v>121</v>
      </c>
      <c r="N2040" s="41" t="s">
        <v>92</v>
      </c>
      <c r="O2040" s="41"/>
      <c r="P2040" s="41"/>
      <c r="Q2040" s="41"/>
      <c r="R2040" s="41" t="s">
        <v>1905</v>
      </c>
      <c r="S2040" s="41" t="s">
        <v>38</v>
      </c>
      <c r="T2040" s="43"/>
      <c r="U2040" s="44" t="str">
        <f aca="false">IF(C2040=C2039,IF(G2040&lt;&gt;I2039,"x",""),"")</f>
        <v/>
      </c>
    </row>
    <row r="2041" s="37" customFormat="true" ht="12.75" hidden="false" customHeight="true" outlineLevel="0" collapsed="false">
      <c r="A2041" s="21" t="n">
        <v>2031</v>
      </c>
      <c r="B2041" s="37" t="s">
        <v>220</v>
      </c>
      <c r="C2041" s="37" t="str">
        <f aca="false">CONCATENATE(D2041,E2041,F2041)</f>
        <v>501</v>
      </c>
      <c r="D2041" s="38" t="n">
        <v>501</v>
      </c>
      <c r="E2041" s="39"/>
      <c r="F2041" s="39"/>
      <c r="G2041" s="40" t="n">
        <v>0.95</v>
      </c>
      <c r="H2041" s="41"/>
      <c r="I2041" s="40" t="n">
        <v>2.42</v>
      </c>
      <c r="J2041" s="41"/>
      <c r="K2041" s="41"/>
      <c r="L2041" s="42" t="s">
        <v>1906</v>
      </c>
      <c r="M2041" s="46" t="s">
        <v>1262</v>
      </c>
      <c r="N2041" s="41" t="s">
        <v>46</v>
      </c>
      <c r="O2041" s="41"/>
      <c r="P2041" s="41"/>
      <c r="Q2041" s="41" t="s">
        <v>45</v>
      </c>
      <c r="R2041" s="41" t="s">
        <v>1907</v>
      </c>
      <c r="S2041" s="41" t="s">
        <v>27</v>
      </c>
      <c r="T2041" s="43"/>
      <c r="U2041" s="44" t="str">
        <f aca="false">IF(C2041=C2040,IF(G2041&lt;&gt;I2040,"x",""),"")</f>
        <v/>
      </c>
    </row>
    <row r="2042" s="37" customFormat="true" ht="12.75" hidden="false" customHeight="true" outlineLevel="0" collapsed="false">
      <c r="A2042" s="21" t="n">
        <v>2032</v>
      </c>
      <c r="B2042" s="37" t="s">
        <v>220</v>
      </c>
      <c r="C2042" s="37" t="str">
        <f aca="false">CONCATENATE(D2042,E2042,F2042)</f>
        <v>501</v>
      </c>
      <c r="D2042" s="38" t="n">
        <v>501</v>
      </c>
      <c r="E2042" s="39"/>
      <c r="F2042" s="39"/>
      <c r="G2042" s="40" t="n">
        <v>2.42</v>
      </c>
      <c r="H2042" s="41"/>
      <c r="I2042" s="40" t="n">
        <v>4.15</v>
      </c>
      <c r="J2042" s="41"/>
      <c r="K2042" s="41"/>
      <c r="L2042" s="42" t="s">
        <v>1908</v>
      </c>
      <c r="M2042" s="46" t="n">
        <v>50</v>
      </c>
      <c r="N2042" s="6" t="s">
        <v>46</v>
      </c>
      <c r="O2042" s="41"/>
      <c r="P2042" s="41"/>
      <c r="Q2042" s="41"/>
      <c r="R2042" s="41" t="s">
        <v>1909</v>
      </c>
      <c r="S2042" s="41" t="s">
        <v>27</v>
      </c>
      <c r="T2042" s="43"/>
      <c r="U2042" s="44" t="str">
        <f aca="false">IF(C2042=C2041,IF(G2042&lt;&gt;I2041,"x",""),"")</f>
        <v/>
      </c>
    </row>
    <row r="2043" s="37" customFormat="true" ht="12.75" hidden="false" customHeight="true" outlineLevel="0" collapsed="false">
      <c r="A2043" s="21" t="n">
        <v>2033</v>
      </c>
      <c r="B2043" s="37" t="s">
        <v>220</v>
      </c>
      <c r="C2043" s="37" t="str">
        <f aca="false">CONCATENATE(D2043,E2043,F2043)</f>
        <v>501</v>
      </c>
      <c r="D2043" s="38" t="s">
        <v>1910</v>
      </c>
      <c r="E2043" s="39"/>
      <c r="F2043" s="39"/>
      <c r="G2043" s="40" t="n">
        <v>4.15</v>
      </c>
      <c r="H2043" s="41"/>
      <c r="I2043" s="40" t="n">
        <v>10.13</v>
      </c>
      <c r="J2043" s="41"/>
      <c r="K2043" s="41"/>
      <c r="L2043" s="42" t="s">
        <v>1908</v>
      </c>
      <c r="M2043" s="22" t="s">
        <v>862</v>
      </c>
      <c r="N2043" s="41" t="s">
        <v>37</v>
      </c>
      <c r="O2043" s="41"/>
      <c r="P2043" s="41"/>
      <c r="Q2043" s="41"/>
      <c r="R2043" s="41" t="s">
        <v>1909</v>
      </c>
      <c r="S2043" s="41" t="s">
        <v>27</v>
      </c>
      <c r="T2043" s="43"/>
      <c r="U2043" s="44" t="str">
        <f aca="false">IF(C2043=C2042,IF(G2043&lt;&gt;I2042,"x",""),"")</f>
        <v/>
      </c>
    </row>
    <row r="2044" s="37" customFormat="true" ht="12.75" hidden="false" customHeight="true" outlineLevel="0" collapsed="false">
      <c r="A2044" s="21" t="n">
        <v>2033.5</v>
      </c>
      <c r="B2044" s="37" t="s">
        <v>220</v>
      </c>
      <c r="C2044" s="37" t="str">
        <f aca="false">CONCATENATE(D2044,E2044,F2044)</f>
        <v>501</v>
      </c>
      <c r="D2044" s="38" t="s">
        <v>1910</v>
      </c>
      <c r="E2044" s="39"/>
      <c r="F2044" s="39"/>
      <c r="G2044" s="40" t="n">
        <v>10.13</v>
      </c>
      <c r="H2044" s="41"/>
      <c r="I2044" s="40" t="n">
        <v>16.91</v>
      </c>
      <c r="J2044" s="41"/>
      <c r="K2044" s="41"/>
      <c r="L2044" s="42" t="s">
        <v>1911</v>
      </c>
      <c r="M2044" s="22"/>
      <c r="N2044" s="41"/>
      <c r="O2044" s="41"/>
      <c r="P2044" s="41"/>
      <c r="Q2044" s="41"/>
      <c r="R2044" s="43" t="n">
        <v>43144</v>
      </c>
      <c r="S2044" s="43" t="s">
        <v>38</v>
      </c>
      <c r="T2044" s="43"/>
      <c r="U2044" s="44" t="str">
        <f aca="false">IF(C2044=C2043,IF(G2044&lt;&gt;I2043,"x",""),"")</f>
        <v/>
      </c>
    </row>
    <row r="2045" s="37" customFormat="true" ht="12.75" hidden="false" customHeight="true" outlineLevel="0" collapsed="false">
      <c r="A2045" s="21" t="n">
        <v>2035</v>
      </c>
      <c r="B2045" s="37" t="s">
        <v>220</v>
      </c>
      <c r="C2045" s="37" t="str">
        <f aca="false">CONCATENATE(D2045,E2045,F2045)</f>
        <v>501</v>
      </c>
      <c r="D2045" s="38" t="n">
        <v>501</v>
      </c>
      <c r="E2045" s="39"/>
      <c r="F2045" s="39"/>
      <c r="G2045" s="40" t="n">
        <v>16.91</v>
      </c>
      <c r="H2045" s="41"/>
      <c r="I2045" s="40" t="n">
        <v>17.37</v>
      </c>
      <c r="J2045" s="41"/>
      <c r="K2045" s="41"/>
      <c r="L2045" s="42" t="s">
        <v>1912</v>
      </c>
      <c r="M2045" s="22" t="s">
        <v>575</v>
      </c>
      <c r="N2045" s="41" t="s">
        <v>92</v>
      </c>
      <c r="O2045" s="41"/>
      <c r="P2045" s="41"/>
      <c r="Q2045" s="41"/>
      <c r="R2045" s="43" t="n">
        <v>43144</v>
      </c>
      <c r="S2045" s="43" t="s">
        <v>38</v>
      </c>
      <c r="T2045" s="43"/>
      <c r="U2045" s="44" t="e">
        <f aca="false">IF(C2045=#REF!,IF(G2045&lt;&gt;#REF!,"x",""),"")</f>
        <v>#REF!</v>
      </c>
    </row>
    <row r="2046" s="37" customFormat="true" ht="12.75" hidden="false" customHeight="true" outlineLevel="0" collapsed="false">
      <c r="A2046" s="21" t="n">
        <v>2036</v>
      </c>
      <c r="B2046" s="37" t="s">
        <v>220</v>
      </c>
      <c r="C2046" s="37" t="str">
        <f aca="false">CONCATENATE(D2046,E2046,F2046)</f>
        <v>501</v>
      </c>
      <c r="D2046" s="38" t="n">
        <v>501</v>
      </c>
      <c r="E2046" s="39"/>
      <c r="F2046" s="39"/>
      <c r="G2046" s="40" t="n">
        <v>17.37</v>
      </c>
      <c r="H2046" s="41"/>
      <c r="I2046" s="40" t="n">
        <v>19.72</v>
      </c>
      <c r="J2046" s="41"/>
      <c r="K2046" s="41"/>
      <c r="L2046" s="42" t="s">
        <v>1913</v>
      </c>
      <c r="M2046" s="22" t="s">
        <v>56</v>
      </c>
      <c r="N2046" s="41" t="s">
        <v>53</v>
      </c>
      <c r="O2046" s="41"/>
      <c r="P2046" s="41"/>
      <c r="Q2046" s="41"/>
      <c r="R2046" s="41" t="s">
        <v>1914</v>
      </c>
      <c r="S2046" s="41" t="s">
        <v>27</v>
      </c>
      <c r="T2046" s="43"/>
      <c r="U2046" s="44" t="str">
        <f aca="false">IF(C2046=C2045,IF(G2046&lt;&gt;I2045,"x",""),"")</f>
        <v/>
      </c>
    </row>
    <row r="2047" s="37" customFormat="true" ht="12.75" hidden="false" customHeight="true" outlineLevel="0" collapsed="false">
      <c r="A2047" s="21" t="n">
        <v>2037</v>
      </c>
      <c r="B2047" s="37" t="s">
        <v>220</v>
      </c>
      <c r="C2047" s="37" t="str">
        <f aca="false">CONCATENATE(D2047,E2047,F2047)</f>
        <v>501</v>
      </c>
      <c r="D2047" s="38" t="n">
        <v>501</v>
      </c>
      <c r="E2047" s="39"/>
      <c r="F2047" s="39"/>
      <c r="G2047" s="40" t="n">
        <v>19.72</v>
      </c>
      <c r="H2047" s="41"/>
      <c r="I2047" s="40" t="n">
        <v>19.88</v>
      </c>
      <c r="J2047" s="41"/>
      <c r="K2047" s="41"/>
      <c r="L2047" s="42" t="s">
        <v>1915</v>
      </c>
      <c r="M2047" s="22" t="s">
        <v>862</v>
      </c>
      <c r="N2047" s="41" t="s">
        <v>25</v>
      </c>
      <c r="O2047" s="41"/>
      <c r="P2047" s="41" t="s">
        <v>25</v>
      </c>
      <c r="Q2047" s="41" t="s">
        <v>26</v>
      </c>
      <c r="R2047" s="41" t="s">
        <v>1914</v>
      </c>
      <c r="S2047" s="41" t="s">
        <v>27</v>
      </c>
      <c r="T2047" s="43"/>
      <c r="U2047" s="44" t="str">
        <f aca="false">IF(C2047=C2046,IF(G2047&lt;&gt;I2046,"x",""),"")</f>
        <v/>
      </c>
    </row>
    <row r="2048" s="37" customFormat="true" ht="12.75" hidden="false" customHeight="true" outlineLevel="0" collapsed="false">
      <c r="A2048" s="21" t="n">
        <v>2038</v>
      </c>
      <c r="B2048" s="37" t="s">
        <v>220</v>
      </c>
      <c r="C2048" s="37" t="str">
        <f aca="false">CONCATENATE(D2048,E2048,F2048)</f>
        <v>501COVANCVR</v>
      </c>
      <c r="D2048" s="38" t="n">
        <v>501</v>
      </c>
      <c r="E2048" s="39" t="s">
        <v>187</v>
      </c>
      <c r="F2048" s="39" t="s">
        <v>1916</v>
      </c>
      <c r="G2048" s="40" t="n">
        <v>0.61</v>
      </c>
      <c r="H2048" s="41"/>
      <c r="I2048" s="40" t="n">
        <v>1.16</v>
      </c>
      <c r="J2048" s="41"/>
      <c r="K2048" s="41"/>
      <c r="L2048" s="42" t="s">
        <v>1917</v>
      </c>
      <c r="M2048" s="46" t="n">
        <v>35</v>
      </c>
      <c r="N2048" s="41" t="s">
        <v>92</v>
      </c>
      <c r="O2048" s="41"/>
      <c r="P2048" s="41"/>
      <c r="Q2048" s="41" t="s">
        <v>45</v>
      </c>
      <c r="R2048" s="41" t="s">
        <v>1914</v>
      </c>
      <c r="S2048" s="41" t="s">
        <v>27</v>
      </c>
      <c r="T2048" s="43"/>
      <c r="U2048" s="44" t="str">
        <f aca="false">IF(C2048=C2047,IF(G2048&lt;&gt;I2047,"x",""),"")</f>
        <v/>
      </c>
    </row>
    <row r="2049" s="37" customFormat="true" ht="12.75" hidden="false" customHeight="true" outlineLevel="0" collapsed="false">
      <c r="A2049" s="21" t="n">
        <v>2038.5</v>
      </c>
      <c r="B2049" s="37" t="s">
        <v>220</v>
      </c>
      <c r="C2049" s="37" t="str">
        <f aca="false">CONCATENATE(D2049,E2049,F2049)</f>
        <v>502</v>
      </c>
      <c r="D2049" s="38" t="n">
        <v>502</v>
      </c>
      <c r="E2049" s="39"/>
      <c r="F2049" s="39"/>
      <c r="G2049" s="40" t="n">
        <v>0</v>
      </c>
      <c r="H2049" s="41"/>
      <c r="I2049" s="40" t="n">
        <v>0.63</v>
      </c>
      <c r="J2049" s="41"/>
      <c r="K2049" s="41"/>
      <c r="L2049" s="42" t="s">
        <v>1918</v>
      </c>
      <c r="M2049" s="46" t="n">
        <v>40</v>
      </c>
      <c r="N2049" s="41" t="s">
        <v>25</v>
      </c>
      <c r="O2049" s="41"/>
      <c r="P2049" s="41" t="s">
        <v>25</v>
      </c>
      <c r="Q2049" s="41"/>
      <c r="R2049" s="43" t="n">
        <v>40521</v>
      </c>
      <c r="S2049" s="41" t="s">
        <v>27</v>
      </c>
      <c r="T2049" s="43"/>
      <c r="U2049" s="44" t="str">
        <f aca="false">IF(C2049=C2048,IF(G2049&lt;&gt;I2048,"x",""),"")</f>
        <v/>
      </c>
    </row>
    <row r="2050" s="37" customFormat="true" ht="12.75" hidden="false" customHeight="true" outlineLevel="0" collapsed="false">
      <c r="A2050" s="21" t="n">
        <v>2039</v>
      </c>
      <c r="B2050" s="37" t="s">
        <v>220</v>
      </c>
      <c r="C2050" s="37" t="str">
        <f aca="false">CONCATENATE(D2050,E2050,F2050)</f>
        <v>502</v>
      </c>
      <c r="D2050" s="38" t="n">
        <v>502</v>
      </c>
      <c r="E2050" s="39"/>
      <c r="F2050" s="39"/>
      <c r="G2050" s="40" t="n">
        <v>0.63</v>
      </c>
      <c r="H2050" s="41"/>
      <c r="I2050" s="40" t="n">
        <v>5.12</v>
      </c>
      <c r="J2050" s="41"/>
      <c r="K2050" s="41"/>
      <c r="L2050" s="42" t="s">
        <v>1919</v>
      </c>
      <c r="M2050" s="22" t="s">
        <v>56</v>
      </c>
      <c r="N2050" s="41" t="s">
        <v>44</v>
      </c>
      <c r="O2050" s="41"/>
      <c r="P2050" s="41" t="s">
        <v>44</v>
      </c>
      <c r="Q2050" s="41"/>
      <c r="R2050" s="43" t="n">
        <v>42935</v>
      </c>
      <c r="S2050" s="43" t="s">
        <v>38</v>
      </c>
      <c r="T2050" s="43"/>
      <c r="U2050" s="44" t="str">
        <f aca="false">IF(C2050=C2048,IF(G2050&lt;&gt;I2048,"x",""),"")</f>
        <v/>
      </c>
    </row>
    <row r="2051" s="37" customFormat="true" ht="12.75" hidden="false" customHeight="true" outlineLevel="0" collapsed="false">
      <c r="A2051" s="21" t="n">
        <v>2040</v>
      </c>
      <c r="B2051" s="37" t="s">
        <v>220</v>
      </c>
      <c r="C2051" s="37" t="str">
        <f aca="false">CONCATENATE(D2051,E2051,F2051)</f>
        <v>502</v>
      </c>
      <c r="D2051" s="38" t="n">
        <v>502</v>
      </c>
      <c r="E2051" s="39"/>
      <c r="F2051" s="39"/>
      <c r="G2051" s="40" t="n">
        <v>5.12</v>
      </c>
      <c r="H2051" s="41"/>
      <c r="I2051" s="40" t="n">
        <v>5.41</v>
      </c>
      <c r="J2051" s="41"/>
      <c r="K2051" s="41"/>
      <c r="L2051" s="42" t="s">
        <v>1920</v>
      </c>
      <c r="M2051" s="22" t="s">
        <v>109</v>
      </c>
      <c r="N2051" s="41" t="s">
        <v>53</v>
      </c>
      <c r="O2051" s="41" t="s">
        <v>44</v>
      </c>
      <c r="P2051" s="41"/>
      <c r="Q2051" s="41"/>
      <c r="R2051" s="43" t="n">
        <v>42936</v>
      </c>
      <c r="S2051" s="43" t="s">
        <v>38</v>
      </c>
      <c r="T2051" s="43"/>
      <c r="U2051" s="44" t="str">
        <f aca="false">IF(C2051=C2050,IF(G2051&lt;&gt;I2050,"x",""),"")</f>
        <v/>
      </c>
    </row>
    <row r="2052" s="37" customFormat="true" ht="12.75" hidden="false" customHeight="true" outlineLevel="0" collapsed="false">
      <c r="A2052" s="21" t="n">
        <v>2041</v>
      </c>
      <c r="B2052" s="37" t="s">
        <v>220</v>
      </c>
      <c r="C2052" s="37" t="str">
        <f aca="false">CONCATENATE(D2052,E2052,F2052)</f>
        <v>502</v>
      </c>
      <c r="D2052" s="38" t="n">
        <v>502</v>
      </c>
      <c r="E2052" s="39"/>
      <c r="F2052" s="39"/>
      <c r="G2052" s="40" t="n">
        <v>5.41</v>
      </c>
      <c r="H2052" s="41"/>
      <c r="I2052" s="40" t="n">
        <v>6.07</v>
      </c>
      <c r="J2052" s="41"/>
      <c r="K2052" s="41"/>
      <c r="L2052" s="42" t="s">
        <v>1920</v>
      </c>
      <c r="M2052" s="22" t="s">
        <v>862</v>
      </c>
      <c r="N2052" s="41" t="s">
        <v>92</v>
      </c>
      <c r="O2052" s="41" t="s">
        <v>44</v>
      </c>
      <c r="P2052" s="41"/>
      <c r="Q2052" s="41"/>
      <c r="R2052" s="43" t="n">
        <v>42937</v>
      </c>
      <c r="S2052" s="43" t="s">
        <v>38</v>
      </c>
      <c r="T2052" s="43"/>
      <c r="U2052" s="44" t="str">
        <f aca="false">IF(C2052=C2051,IF(G2052&lt;&gt;I2051,"x",""),"")</f>
        <v/>
      </c>
    </row>
    <row r="2053" s="37" customFormat="true" ht="12.75" hidden="false" customHeight="true" outlineLevel="0" collapsed="false">
      <c r="A2053" s="21" t="n">
        <v>2042</v>
      </c>
      <c r="B2053" s="37" t="s">
        <v>220</v>
      </c>
      <c r="C2053" s="37" t="str">
        <f aca="false">CONCATENATE(D2053,E2053,F2053)</f>
        <v>502</v>
      </c>
      <c r="D2053" s="38" t="n">
        <v>502</v>
      </c>
      <c r="E2053" s="39"/>
      <c r="F2053" s="39"/>
      <c r="G2053" s="40" t="n">
        <v>6.07</v>
      </c>
      <c r="H2053" s="41"/>
      <c r="I2053" s="40" t="n">
        <v>6.12</v>
      </c>
      <c r="J2053" s="41"/>
      <c r="K2053" s="41"/>
      <c r="L2053" s="42" t="s">
        <v>1921</v>
      </c>
      <c r="M2053" s="46" t="n">
        <v>35</v>
      </c>
      <c r="N2053" s="41" t="s">
        <v>27</v>
      </c>
      <c r="O2053" s="41"/>
      <c r="P2053" s="41"/>
      <c r="Q2053" s="41"/>
      <c r="R2053" s="43" t="n">
        <v>42938</v>
      </c>
      <c r="S2053" s="43" t="s">
        <v>38</v>
      </c>
      <c r="T2053" s="43"/>
      <c r="U2053" s="44" t="str">
        <f aca="false">IF(C2053=C2052,IF(G2053&lt;&gt;I2052,"x",""),"")</f>
        <v/>
      </c>
    </row>
    <row r="2054" s="37" customFormat="true" ht="12.75" hidden="false" customHeight="true" outlineLevel="0" collapsed="false">
      <c r="A2054" s="21" t="n">
        <v>2047</v>
      </c>
      <c r="B2054" s="37" t="s">
        <v>220</v>
      </c>
      <c r="C2054" s="37" t="str">
        <f aca="false">CONCATENATE(D2054,E2054,F2054)</f>
        <v>503</v>
      </c>
      <c r="D2054" s="38" t="n">
        <v>503</v>
      </c>
      <c r="E2054" s="39"/>
      <c r="F2054" s="39"/>
      <c r="G2054" s="40" t="n">
        <v>0</v>
      </c>
      <c r="H2054" s="41"/>
      <c r="I2054" s="40" t="n">
        <v>0.052</v>
      </c>
      <c r="J2054" s="41"/>
      <c r="K2054" s="41"/>
      <c r="L2054" s="42" t="s">
        <v>1922</v>
      </c>
      <c r="M2054" s="22" t="s">
        <v>58</v>
      </c>
      <c r="N2054" s="41" t="s">
        <v>27</v>
      </c>
      <c r="O2054" s="41"/>
      <c r="P2054" s="41" t="s">
        <v>27</v>
      </c>
      <c r="Q2054" s="41" t="s">
        <v>26</v>
      </c>
      <c r="R2054" s="41" t="s">
        <v>1914</v>
      </c>
      <c r="S2054" s="41" t="s">
        <v>27</v>
      </c>
      <c r="T2054" s="43"/>
      <c r="U2054" s="44" t="e">
        <f aca="false">IF(C2054=#REF!,IF(G2054&lt;&gt;#REF!,"x",""),"")</f>
        <v>#REF!</v>
      </c>
    </row>
    <row r="2055" s="37" customFormat="true" ht="12.75" hidden="false" customHeight="true" outlineLevel="0" collapsed="false">
      <c r="A2055" s="21" t="n">
        <v>2048</v>
      </c>
      <c r="B2055" s="37" t="s">
        <v>220</v>
      </c>
      <c r="C2055" s="37" t="str">
        <f aca="false">CONCATENATE(D2055,E2055,F2055)</f>
        <v>503</v>
      </c>
      <c r="D2055" s="38" t="n">
        <v>503</v>
      </c>
      <c r="E2055" s="39"/>
      <c r="F2055" s="39"/>
      <c r="G2055" s="40" t="n">
        <v>0.052</v>
      </c>
      <c r="H2055" s="41"/>
      <c r="I2055" s="40" t="n">
        <v>4.26</v>
      </c>
      <c r="J2055" s="41"/>
      <c r="K2055" s="41"/>
      <c r="L2055" s="42" t="s">
        <v>1923</v>
      </c>
      <c r="M2055" s="22" t="s">
        <v>56</v>
      </c>
      <c r="N2055" s="41" t="s">
        <v>53</v>
      </c>
      <c r="O2055" s="41" t="s">
        <v>44</v>
      </c>
      <c r="P2055" s="41"/>
      <c r="Q2055" s="41"/>
      <c r="R2055" s="41" t="s">
        <v>1914</v>
      </c>
      <c r="S2055" s="41" t="s">
        <v>27</v>
      </c>
      <c r="T2055" s="43"/>
      <c r="U2055" s="44" t="str">
        <f aca="false">IF(C2055=C2054,IF(G2055&lt;&gt;I2054,"x",""),"")</f>
        <v/>
      </c>
    </row>
    <row r="2056" s="37" customFormat="true" ht="12.75" hidden="false" customHeight="true" outlineLevel="0" collapsed="false">
      <c r="A2056" s="21" t="n">
        <v>2049</v>
      </c>
      <c r="B2056" s="37" t="s">
        <v>220</v>
      </c>
      <c r="C2056" s="37" t="str">
        <f aca="false">CONCATENATE(D2056,E2056,F2056)</f>
        <v>503</v>
      </c>
      <c r="D2056" s="38" t="n">
        <v>503</v>
      </c>
      <c r="E2056" s="39"/>
      <c r="F2056" s="39"/>
      <c r="G2056" s="40" t="n">
        <v>4.26</v>
      </c>
      <c r="H2056" s="41"/>
      <c r="I2056" s="40" t="n">
        <v>8.05</v>
      </c>
      <c r="J2056" s="41"/>
      <c r="K2056" s="41"/>
      <c r="L2056" s="42" t="s">
        <v>1924</v>
      </c>
      <c r="M2056" s="22" t="s">
        <v>226</v>
      </c>
      <c r="N2056" s="41" t="s">
        <v>27</v>
      </c>
      <c r="O2056" s="41"/>
      <c r="P2056" s="41" t="s">
        <v>27</v>
      </c>
      <c r="Q2056" s="41" t="s">
        <v>45</v>
      </c>
      <c r="R2056" s="41" t="s">
        <v>1914</v>
      </c>
      <c r="S2056" s="41" t="s">
        <v>27</v>
      </c>
      <c r="T2056" s="43"/>
      <c r="U2056" s="44" t="str">
        <f aca="false">IF(C2056=C2055,IF(G2056&lt;&gt;I2055,"x",""),"")</f>
        <v/>
      </c>
    </row>
    <row r="2057" s="37" customFormat="true" ht="12.75" hidden="false" customHeight="true" outlineLevel="0" collapsed="false">
      <c r="A2057" s="21" t="n">
        <v>2051</v>
      </c>
      <c r="B2057" s="37" t="s">
        <v>220</v>
      </c>
      <c r="C2057" s="37" t="str">
        <f aca="false">CONCATENATE(D2057,E2057,F2057)</f>
        <v>503</v>
      </c>
      <c r="D2057" s="38" t="n">
        <v>503</v>
      </c>
      <c r="E2057" s="39"/>
      <c r="F2057" s="39"/>
      <c r="G2057" s="40" t="n">
        <v>8.05</v>
      </c>
      <c r="H2057" s="41"/>
      <c r="I2057" s="40" t="n">
        <v>9.37</v>
      </c>
      <c r="J2057" s="41"/>
      <c r="K2057" s="41"/>
      <c r="L2057" s="42" t="s">
        <v>1925</v>
      </c>
      <c r="M2057" s="22" t="s">
        <v>24</v>
      </c>
      <c r="N2057" s="41" t="s">
        <v>27</v>
      </c>
      <c r="O2057" s="41"/>
      <c r="P2057" s="41" t="s">
        <v>27</v>
      </c>
      <c r="Q2057" s="41" t="s">
        <v>26</v>
      </c>
      <c r="R2057" s="41" t="s">
        <v>1914</v>
      </c>
      <c r="S2057" s="41" t="s">
        <v>27</v>
      </c>
      <c r="T2057" s="43"/>
      <c r="U2057" s="44" t="e">
        <f aca="false">IF(C2057=#REF!,IF(G2057&lt;&gt;#REF!,"x",""),"")</f>
        <v>#REF!</v>
      </c>
    </row>
    <row r="2058" s="37" customFormat="true" ht="12.75" hidden="false" customHeight="true" outlineLevel="0" collapsed="false">
      <c r="A2058" s="21" t="n">
        <v>2052</v>
      </c>
      <c r="B2058" s="37" t="s">
        <v>220</v>
      </c>
      <c r="C2058" s="37" t="str">
        <f aca="false">CONCATENATE(D2058,E2058,F2058)</f>
        <v>503</v>
      </c>
      <c r="D2058" s="38" t="n">
        <v>503</v>
      </c>
      <c r="E2058" s="39"/>
      <c r="F2058" s="39"/>
      <c r="G2058" s="40" t="n">
        <v>9.37</v>
      </c>
      <c r="H2058" s="41"/>
      <c r="I2058" s="40" t="n">
        <v>9.49</v>
      </c>
      <c r="J2058" s="41"/>
      <c r="K2058" s="41"/>
      <c r="L2058" s="42" t="s">
        <v>1926</v>
      </c>
      <c r="M2058" s="22" t="s">
        <v>24</v>
      </c>
      <c r="N2058" s="41" t="s">
        <v>53</v>
      </c>
      <c r="O2058" s="41"/>
      <c r="P2058" s="41" t="s">
        <v>27</v>
      </c>
      <c r="Q2058" s="41"/>
      <c r="R2058" s="41" t="s">
        <v>1914</v>
      </c>
      <c r="S2058" s="41" t="s">
        <v>27</v>
      </c>
      <c r="T2058" s="43"/>
      <c r="U2058" s="44" t="str">
        <f aca="false">IF(C2058=C2057,IF(G2058&lt;&gt;I2057,"x",""),"")</f>
        <v/>
      </c>
    </row>
    <row r="2059" s="37" customFormat="true" ht="12.75" hidden="false" customHeight="true" outlineLevel="0" collapsed="false">
      <c r="A2059" s="21" t="n">
        <v>2053</v>
      </c>
      <c r="B2059" s="37" t="s">
        <v>220</v>
      </c>
      <c r="C2059" s="37" t="str">
        <f aca="false">CONCATENATE(D2059,E2059,F2059)</f>
        <v>503</v>
      </c>
      <c r="D2059" s="38" t="n">
        <v>503</v>
      </c>
      <c r="E2059" s="39"/>
      <c r="F2059" s="39"/>
      <c r="G2059" s="40" t="n">
        <v>9.49</v>
      </c>
      <c r="H2059" s="41"/>
      <c r="I2059" s="40" t="n">
        <v>20.28</v>
      </c>
      <c r="J2059" s="41"/>
      <c r="K2059" s="41"/>
      <c r="L2059" s="42" t="s">
        <v>1927</v>
      </c>
      <c r="M2059" s="22" t="s">
        <v>559</v>
      </c>
      <c r="N2059" s="41" t="s">
        <v>53</v>
      </c>
      <c r="O2059" s="41"/>
      <c r="P2059" s="41"/>
      <c r="Q2059" s="41"/>
      <c r="R2059" s="41" t="s">
        <v>1909</v>
      </c>
      <c r="S2059" s="41" t="s">
        <v>27</v>
      </c>
      <c r="T2059" s="43"/>
      <c r="U2059" s="44" t="str">
        <f aca="false">IF(C2059=C2058,IF(G2059&lt;&gt;I2058,"x",""),"")</f>
        <v/>
      </c>
    </row>
    <row r="2060" s="37" customFormat="true" ht="12.75" hidden="false" customHeight="true" outlineLevel="0" collapsed="false">
      <c r="A2060" s="21" t="n">
        <v>2054</v>
      </c>
      <c r="B2060" s="37" t="s">
        <v>220</v>
      </c>
      <c r="C2060" s="37" t="str">
        <f aca="false">CONCATENATE(D2060,E2060,F2060)</f>
        <v>503</v>
      </c>
      <c r="D2060" s="38" t="n">
        <v>503</v>
      </c>
      <c r="E2060" s="39"/>
      <c r="F2060" s="39"/>
      <c r="G2060" s="40" t="n">
        <v>20.28</v>
      </c>
      <c r="H2060" s="41"/>
      <c r="I2060" s="40" t="n">
        <v>21.2</v>
      </c>
      <c r="J2060" s="41"/>
      <c r="K2060" s="41"/>
      <c r="L2060" s="42" t="s">
        <v>1928</v>
      </c>
      <c r="M2060" s="22" t="s">
        <v>386</v>
      </c>
      <c r="N2060" s="41" t="s">
        <v>46</v>
      </c>
      <c r="O2060" s="41"/>
      <c r="P2060" s="41"/>
      <c r="Q2060" s="41"/>
      <c r="R2060" s="41" t="s">
        <v>1905</v>
      </c>
      <c r="S2060" s="41" t="s">
        <v>27</v>
      </c>
      <c r="T2060" s="43"/>
      <c r="U2060" s="44" t="str">
        <f aca="false">IF(C2060=C2059,IF(G2060&lt;&gt;I2059,"x",""),"")</f>
        <v/>
      </c>
    </row>
    <row r="2061" s="37" customFormat="true" ht="12.75" hidden="false" customHeight="true" outlineLevel="0" collapsed="false">
      <c r="A2061" s="21" t="n">
        <v>2055</v>
      </c>
      <c r="B2061" s="37" t="s">
        <v>220</v>
      </c>
      <c r="C2061" s="37" t="str">
        <f aca="false">CONCATENATE(D2061,E2061,F2061)</f>
        <v>503</v>
      </c>
      <c r="D2061" s="38" t="n">
        <v>503</v>
      </c>
      <c r="E2061" s="39"/>
      <c r="F2061" s="39"/>
      <c r="G2061" s="40" t="n">
        <v>21.2</v>
      </c>
      <c r="H2061" s="41"/>
      <c r="I2061" s="40" t="n">
        <v>31.26</v>
      </c>
      <c r="J2061" s="41"/>
      <c r="K2061" s="41"/>
      <c r="L2061" s="42" t="s">
        <v>1929</v>
      </c>
      <c r="M2061" s="22" t="s">
        <v>109</v>
      </c>
      <c r="N2061" s="41" t="s">
        <v>53</v>
      </c>
      <c r="O2061" s="41"/>
      <c r="P2061" s="41"/>
      <c r="Q2061" s="41"/>
      <c r="R2061" s="41" t="s">
        <v>1905</v>
      </c>
      <c r="S2061" s="41" t="s">
        <v>27</v>
      </c>
      <c r="T2061" s="43"/>
      <c r="U2061" s="44" t="str">
        <f aca="false">IF(C2061=C2060,IF(G2061&lt;&gt;I2060,"x",""),"")</f>
        <v/>
      </c>
    </row>
    <row r="2062" s="37" customFormat="true" ht="12.75" hidden="false" customHeight="true" outlineLevel="0" collapsed="false">
      <c r="A2062" s="21" t="n">
        <v>2056</v>
      </c>
      <c r="B2062" s="37" t="s">
        <v>220</v>
      </c>
      <c r="C2062" s="37" t="str">
        <f aca="false">CONCATENATE(D2062,E2062,F2062)</f>
        <v>503</v>
      </c>
      <c r="D2062" s="38" t="n">
        <v>503</v>
      </c>
      <c r="E2062" s="39"/>
      <c r="F2062" s="39"/>
      <c r="G2062" s="40" t="n">
        <v>31.26</v>
      </c>
      <c r="H2062" s="41"/>
      <c r="I2062" s="40" t="n">
        <v>50.7</v>
      </c>
      <c r="J2062" s="41"/>
      <c r="K2062" s="41"/>
      <c r="L2062" s="42" t="s">
        <v>1080</v>
      </c>
      <c r="M2062" s="22" t="s">
        <v>226</v>
      </c>
      <c r="N2062" s="41" t="s">
        <v>37</v>
      </c>
      <c r="O2062" s="41"/>
      <c r="P2062" s="41"/>
      <c r="Q2062" s="41"/>
      <c r="R2062" s="41" t="s">
        <v>1905</v>
      </c>
      <c r="S2062" s="41" t="s">
        <v>27</v>
      </c>
      <c r="T2062" s="43"/>
      <c r="U2062" s="44" t="str">
        <f aca="false">IF(C2062=C2061,IF(G2062&lt;&gt;I2061,"x",""),"")</f>
        <v/>
      </c>
    </row>
    <row r="2063" s="37" customFormat="true" ht="12.75" hidden="false" customHeight="true" outlineLevel="0" collapsed="false">
      <c r="A2063" s="21" t="n">
        <v>2056.5</v>
      </c>
      <c r="B2063" s="37" t="s">
        <v>220</v>
      </c>
      <c r="C2063" s="37" t="str">
        <f aca="false">CONCATENATE(D2063,E2063,F2063)</f>
        <v>503</v>
      </c>
      <c r="D2063" s="38" t="n">
        <v>503</v>
      </c>
      <c r="E2063" s="39"/>
      <c r="F2063" s="39"/>
      <c r="G2063" s="40" t="n">
        <v>50.7</v>
      </c>
      <c r="H2063" s="41"/>
      <c r="I2063" s="40" t="n">
        <v>54.34</v>
      </c>
      <c r="J2063" s="41"/>
      <c r="K2063" s="41"/>
      <c r="L2063" s="42" t="s">
        <v>1930</v>
      </c>
      <c r="M2063" s="22" t="s">
        <v>431</v>
      </c>
      <c r="N2063" s="41" t="s">
        <v>46</v>
      </c>
      <c r="O2063" s="41"/>
      <c r="P2063" s="41"/>
      <c r="Q2063" s="41"/>
      <c r="R2063" s="41" t="s">
        <v>1907</v>
      </c>
      <c r="S2063" s="41" t="s">
        <v>27</v>
      </c>
      <c r="T2063" s="43"/>
      <c r="U2063" s="44" t="e">
        <f aca="false">IF(C2063=#REF!,IF(G2063&lt;&gt;#REF!,"x",""),"")</f>
        <v>#REF!</v>
      </c>
    </row>
    <row r="2064" s="37" customFormat="true" ht="12.75" hidden="false" customHeight="true" outlineLevel="0" collapsed="false">
      <c r="A2064" s="21" t="n">
        <v>2056.75</v>
      </c>
      <c r="B2064" s="37" t="s">
        <v>220</v>
      </c>
      <c r="C2064" s="37" t="str">
        <f aca="false">CONCATENATE(D2064,E2064,F2064)</f>
        <v>503</v>
      </c>
      <c r="D2064" s="38" t="s">
        <v>1931</v>
      </c>
      <c r="E2064" s="39"/>
      <c r="F2064" s="39"/>
      <c r="G2064" s="40" t="n">
        <v>54.34</v>
      </c>
      <c r="H2064" s="41"/>
      <c r="I2064" s="40" t="n">
        <v>54.38</v>
      </c>
      <c r="J2064" s="41"/>
      <c r="K2064" s="41"/>
      <c r="L2064" s="42" t="s">
        <v>1932</v>
      </c>
      <c r="M2064" s="22" t="s">
        <v>91</v>
      </c>
      <c r="N2064" s="41" t="s">
        <v>25</v>
      </c>
      <c r="O2064" s="41"/>
      <c r="P2064" s="41" t="s">
        <v>25</v>
      </c>
      <c r="Q2064" s="41" t="s">
        <v>26</v>
      </c>
      <c r="R2064" s="41" t="s">
        <v>1914</v>
      </c>
      <c r="S2064" s="41" t="s">
        <v>27</v>
      </c>
      <c r="T2064" s="43"/>
      <c r="U2064" s="44" t="str">
        <f aca="false">IF(C2064=C2063,IF(G2064&lt;&gt;I2063,"x",""),"")</f>
        <v/>
      </c>
    </row>
    <row r="2065" s="37" customFormat="true" ht="12.75" hidden="false" customHeight="true" outlineLevel="0" collapsed="false">
      <c r="A2065" s="21" t="n">
        <v>2057</v>
      </c>
      <c r="B2065" s="37" t="s">
        <v>220</v>
      </c>
      <c r="C2065" s="37" t="str">
        <f aca="false">CONCATENATE(D2065,E2065,F2065)</f>
        <v>503SPCOUGAR</v>
      </c>
      <c r="D2065" s="38" t="n">
        <v>503</v>
      </c>
      <c r="E2065" s="39" t="s">
        <v>408</v>
      </c>
      <c r="F2065" s="39" t="s">
        <v>1933</v>
      </c>
      <c r="G2065" s="40" t="n">
        <v>31.31</v>
      </c>
      <c r="H2065" s="41"/>
      <c r="I2065" s="40" t="n">
        <v>36.01</v>
      </c>
      <c r="J2065" s="41"/>
      <c r="K2065" s="41"/>
      <c r="L2065" s="42" t="s">
        <v>1934</v>
      </c>
      <c r="M2065" s="22" t="s">
        <v>109</v>
      </c>
      <c r="N2065" s="41" t="s">
        <v>37</v>
      </c>
      <c r="O2065" s="41"/>
      <c r="P2065" s="41"/>
      <c r="Q2065" s="41"/>
      <c r="R2065" s="41" t="s">
        <v>1907</v>
      </c>
      <c r="S2065" s="41" t="s">
        <v>27</v>
      </c>
      <c r="T2065" s="43"/>
      <c r="U2065" s="44" t="str">
        <f aca="false">IF(C2065=C2062,IF(G2065&lt;&gt;I2062,"x",""),"")</f>
        <v/>
      </c>
    </row>
    <row r="2066" s="37" customFormat="true" ht="12.75" hidden="false" customHeight="true" outlineLevel="0" collapsed="false">
      <c r="A2066" s="21" t="n">
        <v>2058</v>
      </c>
      <c r="B2066" s="37" t="s">
        <v>220</v>
      </c>
      <c r="C2066" s="37" t="str">
        <f aca="false">CONCATENATE(D2066,E2066,F2066)</f>
        <v>503SPCOUGAR</v>
      </c>
      <c r="D2066" s="38" t="n">
        <v>503</v>
      </c>
      <c r="E2066" s="39" t="s">
        <v>408</v>
      </c>
      <c r="F2066" s="39" t="s">
        <v>1933</v>
      </c>
      <c r="G2066" s="40" t="n">
        <v>36.01</v>
      </c>
      <c r="H2066" s="41"/>
      <c r="I2066" s="40" t="n">
        <v>36.58</v>
      </c>
      <c r="J2066" s="41"/>
      <c r="K2066" s="41"/>
      <c r="L2066" s="42" t="s">
        <v>1935</v>
      </c>
      <c r="M2066" s="22" t="s">
        <v>406</v>
      </c>
      <c r="N2066" s="41" t="s">
        <v>46</v>
      </c>
      <c r="O2066" s="41"/>
      <c r="P2066" s="41"/>
      <c r="Q2066" s="41"/>
      <c r="R2066" s="41" t="s">
        <v>1907</v>
      </c>
      <c r="S2066" s="41" t="s">
        <v>27</v>
      </c>
      <c r="T2066" s="43"/>
      <c r="U2066" s="44" t="str">
        <f aca="false">IF(C2066=C2065,IF(G2066&lt;&gt;I2065,"x",""),"")</f>
        <v/>
      </c>
    </row>
    <row r="2067" s="37" customFormat="true" ht="12.75" hidden="false" customHeight="true" outlineLevel="0" collapsed="false">
      <c r="A2067" s="21" t="n">
        <v>2059</v>
      </c>
      <c r="B2067" s="37" t="s">
        <v>220</v>
      </c>
      <c r="C2067" s="37" t="str">
        <f aca="false">CONCATENATE(D2067,E2067,F2067)</f>
        <v>503SPCOUGAR</v>
      </c>
      <c r="D2067" s="38" t="n">
        <v>503</v>
      </c>
      <c r="E2067" s="39" t="s">
        <v>408</v>
      </c>
      <c r="F2067" s="39" t="s">
        <v>1933</v>
      </c>
      <c r="G2067" s="40" t="n">
        <v>36.58</v>
      </c>
      <c r="H2067" s="41"/>
      <c r="I2067" s="40" t="n">
        <v>39.73</v>
      </c>
      <c r="J2067" s="41"/>
      <c r="K2067" s="41"/>
      <c r="L2067" s="42" t="s">
        <v>1936</v>
      </c>
      <c r="M2067" s="22" t="s">
        <v>386</v>
      </c>
      <c r="N2067" s="41" t="s">
        <v>37</v>
      </c>
      <c r="O2067" s="41"/>
      <c r="P2067" s="41"/>
      <c r="Q2067" s="41"/>
      <c r="R2067" s="41" t="s">
        <v>1907</v>
      </c>
      <c r="S2067" s="41" t="s">
        <v>27</v>
      </c>
      <c r="T2067" s="43"/>
      <c r="U2067" s="44" t="str">
        <f aca="false">IF(C2067=C2066,IF(G2067&lt;&gt;I2066,"x",""),"")</f>
        <v/>
      </c>
    </row>
    <row r="2068" s="37" customFormat="true" ht="12.75" hidden="false" customHeight="true" outlineLevel="0" collapsed="false">
      <c r="A2068" s="21" t="n">
        <v>2063</v>
      </c>
      <c r="B2068" s="37" t="s">
        <v>220</v>
      </c>
      <c r="C2068" s="37" t="str">
        <f aca="false">CONCATENATE(D2068,E2068,F2068)</f>
        <v>504</v>
      </c>
      <c r="D2068" s="38" t="n">
        <v>504</v>
      </c>
      <c r="E2068" s="39"/>
      <c r="F2068" s="39"/>
      <c r="G2068" s="40" t="n">
        <v>0</v>
      </c>
      <c r="H2068" s="41"/>
      <c r="I2068" s="40" t="n">
        <v>0.17</v>
      </c>
      <c r="J2068" s="41"/>
      <c r="K2068" s="41"/>
      <c r="L2068" s="42" t="s">
        <v>1937</v>
      </c>
      <c r="M2068" s="22" t="s">
        <v>50</v>
      </c>
      <c r="N2068" s="41" t="s">
        <v>25</v>
      </c>
      <c r="O2068" s="41"/>
      <c r="P2068" s="41" t="s">
        <v>25</v>
      </c>
      <c r="Q2068" s="41" t="s">
        <v>26</v>
      </c>
      <c r="R2068" s="41" t="s">
        <v>1914</v>
      </c>
      <c r="S2068" s="41" t="s">
        <v>27</v>
      </c>
      <c r="T2068" s="43"/>
      <c r="U2068" s="44" t="e">
        <f aca="false">IF(C2068=#REF!,IF(G2068&lt;&gt;#REF!,"x",""),"")</f>
        <v>#REF!</v>
      </c>
    </row>
    <row r="2069" s="37" customFormat="true" ht="12.75" hidden="false" customHeight="true" outlineLevel="0" collapsed="false">
      <c r="A2069" s="21" t="n">
        <v>2064</v>
      </c>
      <c r="B2069" s="37" t="s">
        <v>220</v>
      </c>
      <c r="C2069" s="37" t="str">
        <f aca="false">CONCATENATE(D2069,E2069,F2069)</f>
        <v>504</v>
      </c>
      <c r="D2069" s="38" t="n">
        <v>504</v>
      </c>
      <c r="E2069" s="39"/>
      <c r="F2069" s="39"/>
      <c r="G2069" s="40" t="n">
        <v>0.17</v>
      </c>
      <c r="H2069" s="41"/>
      <c r="I2069" s="40" t="n">
        <v>0.75</v>
      </c>
      <c r="J2069" s="41"/>
      <c r="K2069" s="41"/>
      <c r="L2069" s="42" t="s">
        <v>1938</v>
      </c>
      <c r="M2069" s="22" t="s">
        <v>52</v>
      </c>
      <c r="N2069" s="41" t="s">
        <v>92</v>
      </c>
      <c r="O2069" s="41" t="s">
        <v>44</v>
      </c>
      <c r="P2069" s="41"/>
      <c r="Q2069" s="41"/>
      <c r="R2069" s="41" t="s">
        <v>1907</v>
      </c>
      <c r="S2069" s="41" t="s">
        <v>27</v>
      </c>
      <c r="T2069" s="43"/>
      <c r="U2069" s="44" t="str">
        <f aca="false">IF(C2069=C2068,IF(G2069&lt;&gt;I2068,"x",""),"")</f>
        <v/>
      </c>
    </row>
    <row r="2070" s="37" customFormat="true" ht="12.75" hidden="false" customHeight="true" outlineLevel="0" collapsed="false">
      <c r="A2070" s="21" t="n">
        <v>2065</v>
      </c>
      <c r="B2070" s="37" t="s">
        <v>220</v>
      </c>
      <c r="C2070" s="37" t="str">
        <f aca="false">CONCATENATE(D2070,E2070,F2070)</f>
        <v>504</v>
      </c>
      <c r="D2070" s="38" t="n">
        <v>504</v>
      </c>
      <c r="E2070" s="39"/>
      <c r="F2070" s="39"/>
      <c r="G2070" s="40" t="n">
        <v>0.75</v>
      </c>
      <c r="H2070" s="41"/>
      <c r="I2070" s="40" t="n">
        <v>9.85</v>
      </c>
      <c r="J2070" s="41"/>
      <c r="K2070" s="41"/>
      <c r="L2070" s="42" t="s">
        <v>1939</v>
      </c>
      <c r="M2070" s="22" t="s">
        <v>109</v>
      </c>
      <c r="N2070" s="41" t="s">
        <v>53</v>
      </c>
      <c r="O2070" s="41"/>
      <c r="P2070" s="41"/>
      <c r="Q2070" s="41"/>
      <c r="R2070" s="41" t="s">
        <v>1907</v>
      </c>
      <c r="S2070" s="41" t="s">
        <v>27</v>
      </c>
      <c r="T2070" s="43"/>
      <c r="U2070" s="44" t="str">
        <f aca="false">IF(C2070=C2069,IF(G2070&lt;&gt;I2069,"x",""),"")</f>
        <v/>
      </c>
    </row>
    <row r="2071" s="37" customFormat="true" ht="12.75" hidden="false" customHeight="true" outlineLevel="0" collapsed="false">
      <c r="A2071" s="21" t="n">
        <v>2066</v>
      </c>
      <c r="B2071" s="37" t="s">
        <v>220</v>
      </c>
      <c r="C2071" s="37" t="str">
        <f aca="false">CONCATENATE(D2071,E2071,F2071)</f>
        <v>504</v>
      </c>
      <c r="D2071" s="38" t="n">
        <v>504</v>
      </c>
      <c r="E2071" s="39"/>
      <c r="F2071" s="39"/>
      <c r="G2071" s="40" t="n">
        <v>9.85</v>
      </c>
      <c r="H2071" s="41"/>
      <c r="I2071" s="40" t="n">
        <v>11</v>
      </c>
      <c r="J2071" s="41"/>
      <c r="K2071" s="41"/>
      <c r="L2071" s="42" t="s">
        <v>1940</v>
      </c>
      <c r="M2071" s="22" t="s">
        <v>862</v>
      </c>
      <c r="N2071" s="41" t="s">
        <v>46</v>
      </c>
      <c r="O2071" s="41"/>
      <c r="P2071" s="41"/>
      <c r="Q2071" s="41"/>
      <c r="R2071" s="41" t="s">
        <v>1907</v>
      </c>
      <c r="S2071" s="41" t="s">
        <v>27</v>
      </c>
      <c r="T2071" s="43"/>
      <c r="U2071" s="44" t="str">
        <f aca="false">IF(C2071=C2070,IF(G2071&lt;&gt;I2070,"x",""),"")</f>
        <v/>
      </c>
    </row>
    <row r="2072" s="37" customFormat="true" ht="12.75" hidden="false" customHeight="true" outlineLevel="0" collapsed="false">
      <c r="A2072" s="21" t="n">
        <v>2067</v>
      </c>
      <c r="B2072" s="37" t="s">
        <v>220</v>
      </c>
      <c r="C2072" s="37" t="str">
        <f aca="false">CONCATENATE(D2072,E2072,F2072)</f>
        <v>504</v>
      </c>
      <c r="D2072" s="38" t="n">
        <v>504</v>
      </c>
      <c r="E2072" s="39"/>
      <c r="F2072" s="39"/>
      <c r="G2072" s="40" t="n">
        <v>11</v>
      </c>
      <c r="H2072" s="41"/>
      <c r="I2072" s="40" t="n">
        <v>22.1</v>
      </c>
      <c r="J2072" s="41"/>
      <c r="K2072" s="41"/>
      <c r="L2072" s="42" t="s">
        <v>1941</v>
      </c>
      <c r="M2072" s="22" t="s">
        <v>109</v>
      </c>
      <c r="N2072" s="41" t="s">
        <v>37</v>
      </c>
      <c r="O2072" s="41"/>
      <c r="P2072" s="41"/>
      <c r="Q2072" s="41"/>
      <c r="R2072" s="41" t="s">
        <v>1905</v>
      </c>
      <c r="S2072" s="41" t="s">
        <v>27</v>
      </c>
      <c r="T2072" s="43"/>
      <c r="U2072" s="44" t="str">
        <f aca="false">IF(C2072=C2071,IF(G2072&lt;&gt;I2071,"x",""),"")</f>
        <v/>
      </c>
    </row>
    <row r="2073" s="37" customFormat="true" ht="12.75" hidden="false" customHeight="true" outlineLevel="0" collapsed="false">
      <c r="A2073" s="21" t="n">
        <v>2068</v>
      </c>
      <c r="B2073" s="37" t="s">
        <v>220</v>
      </c>
      <c r="C2073" s="37" t="str">
        <f aca="false">CONCATENATE(D2073,E2073,F2073)</f>
        <v>504</v>
      </c>
      <c r="D2073" s="38" t="n">
        <v>504</v>
      </c>
      <c r="E2073" s="39"/>
      <c r="F2073" s="39"/>
      <c r="G2073" s="40" t="n">
        <v>22.1</v>
      </c>
      <c r="H2073" s="41"/>
      <c r="I2073" s="40" t="n">
        <v>44.66</v>
      </c>
      <c r="J2073" s="41"/>
      <c r="K2073" s="41"/>
      <c r="L2073" s="42" t="s">
        <v>1942</v>
      </c>
      <c r="M2073" s="22" t="s">
        <v>406</v>
      </c>
      <c r="N2073" s="41" t="s">
        <v>27</v>
      </c>
      <c r="O2073" s="41"/>
      <c r="P2073" s="41" t="s">
        <v>27</v>
      </c>
      <c r="Q2073" s="41" t="s">
        <v>47</v>
      </c>
      <c r="R2073" s="41" t="s">
        <v>1907</v>
      </c>
      <c r="S2073" s="41" t="s">
        <v>27</v>
      </c>
      <c r="T2073" s="43"/>
      <c r="U2073" s="44" t="str">
        <f aca="false">IF(C2073=C2072,IF(G2073&lt;&gt;I2072,"x",""),"")</f>
        <v/>
      </c>
    </row>
    <row r="2074" s="37" customFormat="true" ht="12.75" hidden="false" customHeight="true" outlineLevel="0" collapsed="false">
      <c r="A2074" s="21" t="n">
        <v>2069</v>
      </c>
      <c r="B2074" s="37" t="s">
        <v>220</v>
      </c>
      <c r="C2074" s="37" t="str">
        <f aca="false">CONCATENATE(D2074,E2074,F2074)</f>
        <v>504</v>
      </c>
      <c r="D2074" s="38" t="n">
        <v>504</v>
      </c>
      <c r="E2074" s="39"/>
      <c r="F2074" s="39"/>
      <c r="G2074" s="40" t="n">
        <v>44.66</v>
      </c>
      <c r="H2074" s="41"/>
      <c r="I2074" s="40" t="n">
        <v>51.81</v>
      </c>
      <c r="J2074" s="41"/>
      <c r="K2074" s="41"/>
      <c r="L2074" s="42" t="s">
        <v>1943</v>
      </c>
      <c r="M2074" s="22" t="s">
        <v>419</v>
      </c>
      <c r="N2074" s="41" t="s">
        <v>60</v>
      </c>
      <c r="O2074" s="41"/>
      <c r="P2074" s="41"/>
      <c r="Q2074" s="41"/>
      <c r="R2074" s="41" t="s">
        <v>1914</v>
      </c>
      <c r="S2074" s="41" t="s">
        <v>27</v>
      </c>
      <c r="T2074" s="43"/>
      <c r="U2074" s="44" t="str">
        <f aca="false">IF(C2074=C2073,IF(G2074&lt;&gt;I2073,"x",""),"")</f>
        <v/>
      </c>
    </row>
    <row r="2075" s="37" customFormat="true" ht="12.75" hidden="false" customHeight="true" outlineLevel="0" collapsed="false">
      <c r="A2075" s="21" t="n">
        <v>2070</v>
      </c>
      <c r="B2075" s="37" t="s">
        <v>220</v>
      </c>
      <c r="C2075" s="37" t="str">
        <f aca="false">CONCATENATE(D2075,E2075,F2075)</f>
        <v>504SPOLD504</v>
      </c>
      <c r="D2075" s="38" t="n">
        <v>504</v>
      </c>
      <c r="E2075" s="39" t="s">
        <v>408</v>
      </c>
      <c r="F2075" s="39" t="s">
        <v>1944</v>
      </c>
      <c r="G2075" s="40" t="n">
        <v>21.08</v>
      </c>
      <c r="H2075" s="41"/>
      <c r="I2075" s="40" t="n">
        <v>21.95</v>
      </c>
      <c r="J2075" s="41"/>
      <c r="K2075" s="41"/>
      <c r="L2075" s="42" t="s">
        <v>1945</v>
      </c>
      <c r="M2075" s="46" t="n">
        <v>45</v>
      </c>
      <c r="N2075" s="41" t="s">
        <v>37</v>
      </c>
      <c r="O2075" s="41"/>
      <c r="P2075" s="41"/>
      <c r="Q2075" s="41"/>
      <c r="R2075" s="41" t="s">
        <v>1914</v>
      </c>
      <c r="S2075" s="41" t="s">
        <v>27</v>
      </c>
      <c r="T2075" s="43"/>
      <c r="U2075" s="44" t="str">
        <f aca="false">IF(C2075=C2074,IF(G2075&lt;&gt;I2074,"x",""),"")</f>
        <v/>
      </c>
    </row>
    <row r="2076" s="37" customFormat="true" ht="12.75" hidden="false" customHeight="true" outlineLevel="0" collapsed="false">
      <c r="A2076" s="21" t="n">
        <v>2071</v>
      </c>
      <c r="B2076" s="37" t="s">
        <v>220</v>
      </c>
      <c r="C2076" s="37" t="str">
        <f aca="false">CONCATENATE(D2076,E2076,F2076)</f>
        <v>505</v>
      </c>
      <c r="D2076" s="38" t="n">
        <v>505</v>
      </c>
      <c r="E2076" s="39"/>
      <c r="F2076" s="39"/>
      <c r="G2076" s="40" t="n">
        <v>0</v>
      </c>
      <c r="H2076" s="41"/>
      <c r="I2076" s="40" t="n">
        <v>2.82</v>
      </c>
      <c r="J2076" s="41"/>
      <c r="K2076" s="41"/>
      <c r="L2076" s="42" t="s">
        <v>1946</v>
      </c>
      <c r="M2076" s="22" t="s">
        <v>386</v>
      </c>
      <c r="N2076" s="41" t="s">
        <v>53</v>
      </c>
      <c r="O2076" s="41"/>
      <c r="P2076" s="41"/>
      <c r="Q2076" s="41"/>
      <c r="R2076" s="41" t="s">
        <v>1909</v>
      </c>
      <c r="S2076" s="41" t="s">
        <v>27</v>
      </c>
      <c r="T2076" s="43"/>
      <c r="U2076" s="44" t="str">
        <f aca="false">IF(C2076=C2075,IF(G2076&lt;&gt;I2075,"x",""),"")</f>
        <v/>
      </c>
    </row>
    <row r="2077" s="37" customFormat="true" ht="12.75" hidden="false" customHeight="true" outlineLevel="0" collapsed="false">
      <c r="A2077" s="21" t="n">
        <v>2072</v>
      </c>
      <c r="B2077" s="37" t="s">
        <v>220</v>
      </c>
      <c r="C2077" s="37" t="str">
        <f aca="false">CONCATENATE(D2077,E2077,F2077)</f>
        <v>505</v>
      </c>
      <c r="D2077" s="38" t="n">
        <v>505</v>
      </c>
      <c r="E2077" s="39"/>
      <c r="F2077" s="39"/>
      <c r="G2077" s="40" t="n">
        <v>2.82</v>
      </c>
      <c r="H2077" s="41"/>
      <c r="I2077" s="40" t="n">
        <v>3.13</v>
      </c>
      <c r="J2077" s="41"/>
      <c r="K2077" s="41"/>
      <c r="L2077" s="42" t="s">
        <v>1947</v>
      </c>
      <c r="M2077" s="46" t="s">
        <v>226</v>
      </c>
      <c r="N2077" s="41" t="s">
        <v>25</v>
      </c>
      <c r="O2077" s="41"/>
      <c r="P2077" s="41" t="s">
        <v>25</v>
      </c>
      <c r="Q2077" s="41" t="s">
        <v>26</v>
      </c>
      <c r="R2077" s="41" t="s">
        <v>1914</v>
      </c>
      <c r="S2077" s="41" t="s">
        <v>27</v>
      </c>
      <c r="T2077" s="43"/>
      <c r="U2077" s="44" t="str">
        <f aca="false">IF(C2077=C2076,IF(G2077&lt;&gt;I2076,"x",""),"")</f>
        <v/>
      </c>
    </row>
    <row r="2078" s="37" customFormat="true" ht="12.75" hidden="false" customHeight="true" outlineLevel="0" collapsed="false">
      <c r="A2078" s="21" t="n">
        <v>2073</v>
      </c>
      <c r="B2078" s="37" t="s">
        <v>220</v>
      </c>
      <c r="C2078" s="37" t="str">
        <f aca="false">CONCATENATE(D2078,E2078,F2078)</f>
        <v>505</v>
      </c>
      <c r="D2078" s="38" t="n">
        <v>505</v>
      </c>
      <c r="E2078" s="39"/>
      <c r="F2078" s="39"/>
      <c r="G2078" s="40" t="n">
        <v>3.13</v>
      </c>
      <c r="H2078" s="41"/>
      <c r="I2078" s="40" t="n">
        <v>5.25</v>
      </c>
      <c r="J2078" s="41"/>
      <c r="K2078" s="41"/>
      <c r="L2078" s="42" t="s">
        <v>1946</v>
      </c>
      <c r="M2078" s="22" t="s">
        <v>631</v>
      </c>
      <c r="N2078" s="41" t="s">
        <v>53</v>
      </c>
      <c r="O2078" s="41"/>
      <c r="P2078" s="41"/>
      <c r="Q2078" s="41"/>
      <c r="R2078" s="41" t="s">
        <v>1907</v>
      </c>
      <c r="S2078" s="41" t="s">
        <v>27</v>
      </c>
      <c r="T2078" s="43"/>
      <c r="U2078" s="44" t="str">
        <f aca="false">IF(C2078=C2077,IF(G2078&lt;&gt;I2077,"x",""),"")</f>
        <v/>
      </c>
    </row>
    <row r="2079" s="37" customFormat="true" ht="12.75" hidden="false" customHeight="true" outlineLevel="0" collapsed="false">
      <c r="A2079" s="21" t="n">
        <v>2074</v>
      </c>
      <c r="B2079" s="37" t="s">
        <v>220</v>
      </c>
      <c r="C2079" s="37" t="str">
        <f aca="false">CONCATENATE(D2079,E2079,F2079)</f>
        <v>505</v>
      </c>
      <c r="D2079" s="38" t="n">
        <v>505</v>
      </c>
      <c r="E2079" s="39"/>
      <c r="F2079" s="39"/>
      <c r="G2079" s="40" t="n">
        <v>5.25</v>
      </c>
      <c r="H2079" s="41"/>
      <c r="I2079" s="40" t="n">
        <v>7.15</v>
      </c>
      <c r="J2079" s="41"/>
      <c r="K2079" s="41"/>
      <c r="L2079" s="42" t="s">
        <v>1948</v>
      </c>
      <c r="M2079" s="22" t="s">
        <v>184</v>
      </c>
      <c r="N2079" s="41" t="s">
        <v>92</v>
      </c>
      <c r="O2079" s="41"/>
      <c r="P2079" s="41"/>
      <c r="Q2079" s="41"/>
      <c r="R2079" s="41" t="s">
        <v>1905</v>
      </c>
      <c r="S2079" s="41" t="s">
        <v>27</v>
      </c>
      <c r="T2079" s="43"/>
      <c r="U2079" s="44" t="str">
        <f aca="false">IF(C2079=C2078,IF(G2079&lt;&gt;I2078,"x",""),"")</f>
        <v/>
      </c>
    </row>
    <row r="2080" s="37" customFormat="true" ht="12.75" hidden="false" customHeight="true" outlineLevel="0" collapsed="false">
      <c r="A2080" s="21" t="n">
        <v>2075</v>
      </c>
      <c r="B2080" s="37" t="s">
        <v>220</v>
      </c>
      <c r="C2080" s="37" t="str">
        <f aca="false">CONCATENATE(D2080,E2080,F2080)</f>
        <v>505</v>
      </c>
      <c r="D2080" s="38" t="n">
        <v>505</v>
      </c>
      <c r="E2080" s="39"/>
      <c r="F2080" s="39"/>
      <c r="G2080" s="40" t="n">
        <v>7.15</v>
      </c>
      <c r="H2080" s="41"/>
      <c r="I2080" s="40" t="n">
        <v>19.29</v>
      </c>
      <c r="J2080" s="41"/>
      <c r="K2080" s="41"/>
      <c r="L2080" s="42" t="s">
        <v>1949</v>
      </c>
      <c r="M2080" s="22" t="s">
        <v>330</v>
      </c>
      <c r="N2080" s="41" t="s">
        <v>53</v>
      </c>
      <c r="O2080" s="41"/>
      <c r="P2080" s="41"/>
      <c r="Q2080" s="41"/>
      <c r="R2080" s="41" t="s">
        <v>1907</v>
      </c>
      <c r="S2080" s="41" t="s">
        <v>27</v>
      </c>
      <c r="T2080" s="43"/>
      <c r="U2080" s="44" t="str">
        <f aca="false">IF(C2080=C2079,IF(G2080&lt;&gt;I2079,"x",""),"")</f>
        <v/>
      </c>
    </row>
    <row r="2081" s="37" customFormat="true" ht="12.75" hidden="false" customHeight="true" outlineLevel="0" collapsed="false">
      <c r="A2081" s="21" t="n">
        <v>2076</v>
      </c>
      <c r="B2081" s="37" t="s">
        <v>220</v>
      </c>
      <c r="C2081" s="37" t="str">
        <f aca="false">CONCATENATE(D2081,E2081,F2081)</f>
        <v>506</v>
      </c>
      <c r="D2081" s="38" t="n">
        <v>506</v>
      </c>
      <c r="E2081" s="39"/>
      <c r="F2081" s="39"/>
      <c r="G2081" s="40" t="n">
        <v>0</v>
      </c>
      <c r="H2081" s="41"/>
      <c r="I2081" s="40" t="n">
        <v>11.44</v>
      </c>
      <c r="J2081" s="41"/>
      <c r="K2081" s="41"/>
      <c r="L2081" s="42" t="s">
        <v>1950</v>
      </c>
      <c r="M2081" s="22" t="s">
        <v>386</v>
      </c>
      <c r="N2081" s="41" t="s">
        <v>46</v>
      </c>
      <c r="O2081" s="41"/>
      <c r="P2081" s="41"/>
      <c r="Q2081" s="41"/>
      <c r="R2081" s="41" t="s">
        <v>1914</v>
      </c>
      <c r="S2081" s="41" t="s">
        <v>27</v>
      </c>
      <c r="T2081" s="43"/>
      <c r="U2081" s="44" t="str">
        <f aca="false">IF(C2081=C2080,IF(G2081&lt;&gt;I2080,"x",""),"")</f>
        <v/>
      </c>
    </row>
    <row r="2082" s="37" customFormat="true" ht="12.75" hidden="false" customHeight="true" outlineLevel="0" collapsed="false">
      <c r="A2082" s="21" t="n">
        <v>2077</v>
      </c>
      <c r="B2082" s="37" t="s">
        <v>220</v>
      </c>
      <c r="C2082" s="37" t="str">
        <f aca="false">CONCATENATE(D2082,E2082,F2082)</f>
        <v>506</v>
      </c>
      <c r="D2082" s="38" t="n">
        <v>506</v>
      </c>
      <c r="E2082" s="39"/>
      <c r="F2082" s="39"/>
      <c r="G2082" s="40" t="n">
        <v>11.44</v>
      </c>
      <c r="H2082" s="41"/>
      <c r="I2082" s="40" t="n">
        <v>11.55</v>
      </c>
      <c r="J2082" s="41"/>
      <c r="K2082" s="41"/>
      <c r="L2082" s="42" t="s">
        <v>1951</v>
      </c>
      <c r="M2082" s="22" t="s">
        <v>109</v>
      </c>
      <c r="N2082" s="41" t="s">
        <v>25</v>
      </c>
      <c r="O2082" s="41"/>
      <c r="P2082" s="41" t="s">
        <v>25</v>
      </c>
      <c r="Q2082" s="41" t="s">
        <v>26</v>
      </c>
      <c r="R2082" s="41" t="s">
        <v>1952</v>
      </c>
      <c r="S2082" s="41" t="s">
        <v>27</v>
      </c>
      <c r="T2082" s="43"/>
      <c r="U2082" s="44" t="str">
        <f aca="false">IF(C2082=C2081,IF(G2082&lt;&gt;I2081,"x",""),"")</f>
        <v/>
      </c>
    </row>
    <row r="2083" s="37" customFormat="true" ht="12.75" hidden="false" customHeight="true" outlineLevel="0" collapsed="false">
      <c r="A2083" s="21" t="n">
        <v>2077.5</v>
      </c>
      <c r="B2083" s="37" t="s">
        <v>220</v>
      </c>
      <c r="C2083" s="37" t="str">
        <f aca="false">CONCATENATE(D2083,E2083,F2083)</f>
        <v>507</v>
      </c>
      <c r="D2083" s="38" t="n">
        <v>507</v>
      </c>
      <c r="E2083" s="39"/>
      <c r="F2083" s="39"/>
      <c r="G2083" s="40" t="n">
        <v>0</v>
      </c>
      <c r="H2083" s="41"/>
      <c r="I2083" s="40" t="n">
        <v>0.34</v>
      </c>
      <c r="J2083" s="41" t="s">
        <v>31</v>
      </c>
      <c r="K2083" s="41"/>
      <c r="L2083" s="42" t="s">
        <v>1953</v>
      </c>
      <c r="M2083" s="22" t="s">
        <v>91</v>
      </c>
      <c r="N2083" s="41" t="s">
        <v>1954</v>
      </c>
      <c r="O2083" s="41"/>
      <c r="P2083" s="41" t="s">
        <v>1954</v>
      </c>
      <c r="Q2083" s="41" t="s">
        <v>26</v>
      </c>
      <c r="R2083" s="43" t="n">
        <v>42038</v>
      </c>
      <c r="S2083" s="41" t="s">
        <v>27</v>
      </c>
      <c r="T2083" s="43"/>
      <c r="U2083" s="44"/>
    </row>
    <row r="2084" s="37" customFormat="true" ht="12.75" hidden="false" customHeight="true" outlineLevel="0" collapsed="false">
      <c r="A2084" s="21" t="n">
        <v>2078</v>
      </c>
      <c r="B2084" s="37" t="s">
        <v>220</v>
      </c>
      <c r="C2084" s="37" t="str">
        <f aca="false">CONCATENATE(D2084,E2084,F2084)</f>
        <v>507</v>
      </c>
      <c r="D2084" s="38" t="n">
        <v>507</v>
      </c>
      <c r="E2084" s="39"/>
      <c r="F2084" s="39"/>
      <c r="G2084" s="40" t="n">
        <v>0</v>
      </c>
      <c r="H2084" s="41" t="s">
        <v>34</v>
      </c>
      <c r="I2084" s="40" t="n">
        <v>0.08</v>
      </c>
      <c r="J2084" s="41"/>
      <c r="K2084" s="41"/>
      <c r="L2084" s="42" t="s">
        <v>1955</v>
      </c>
      <c r="M2084" s="46"/>
      <c r="N2084" s="41" t="s">
        <v>25</v>
      </c>
      <c r="O2084" s="41"/>
      <c r="P2084" s="41" t="s">
        <v>25</v>
      </c>
      <c r="Q2084" s="41" t="s">
        <v>26</v>
      </c>
      <c r="R2084" s="41" t="s">
        <v>1914</v>
      </c>
      <c r="S2084" s="41" t="s">
        <v>27</v>
      </c>
      <c r="T2084" s="43"/>
      <c r="U2084" s="44" t="str">
        <f aca="false">IF(C2084=C2082,IF(G2084&lt;&gt;I2082,"x",""),"")</f>
        <v/>
      </c>
    </row>
    <row r="2085" s="37" customFormat="true" ht="12.75" hidden="false" customHeight="true" outlineLevel="0" collapsed="false">
      <c r="A2085" s="21" t="n">
        <v>2079</v>
      </c>
      <c r="B2085" s="37" t="s">
        <v>220</v>
      </c>
      <c r="C2085" s="37" t="str">
        <f aca="false">CONCATENATE(D2085,E2085,F2085)</f>
        <v>507</v>
      </c>
      <c r="D2085" s="38" t="n">
        <v>507</v>
      </c>
      <c r="E2085" s="39"/>
      <c r="F2085" s="39"/>
      <c r="G2085" s="40" t="n">
        <v>0.08</v>
      </c>
      <c r="H2085" s="41"/>
      <c r="I2085" s="40" t="n">
        <v>4.65</v>
      </c>
      <c r="J2085" s="41"/>
      <c r="K2085" s="41"/>
      <c r="L2085" s="42" t="s">
        <v>1956</v>
      </c>
      <c r="M2085" s="22" t="s">
        <v>121</v>
      </c>
      <c r="N2085" s="41" t="s">
        <v>92</v>
      </c>
      <c r="O2085" s="41"/>
      <c r="P2085" s="41"/>
      <c r="Q2085" s="41"/>
      <c r="R2085" s="41" t="s">
        <v>1909</v>
      </c>
      <c r="S2085" s="41" t="s">
        <v>27</v>
      </c>
      <c r="T2085" s="43"/>
      <c r="U2085" s="44" t="str">
        <f aca="false">IF(C2085=C2084,IF(G2085&lt;&gt;I2084,"x",""),"")</f>
        <v/>
      </c>
    </row>
    <row r="2086" s="37" customFormat="true" ht="12.75" hidden="false" customHeight="true" outlineLevel="0" collapsed="false">
      <c r="A2086" s="21" t="n">
        <v>2080</v>
      </c>
      <c r="B2086" s="37" t="s">
        <v>220</v>
      </c>
      <c r="C2086" s="37" t="str">
        <f aca="false">CONCATENATE(D2086,E2086,F2086)</f>
        <v>507</v>
      </c>
      <c r="D2086" s="38" t="n">
        <v>507</v>
      </c>
      <c r="E2086" s="39"/>
      <c r="F2086" s="39"/>
      <c r="G2086" s="40" t="n">
        <v>4.65</v>
      </c>
      <c r="H2086" s="41"/>
      <c r="I2086" s="40" t="n">
        <v>5.44</v>
      </c>
      <c r="J2086" s="41"/>
      <c r="K2086" s="41"/>
      <c r="L2086" s="42" t="s">
        <v>1957</v>
      </c>
      <c r="M2086" s="22" t="s">
        <v>52</v>
      </c>
      <c r="N2086" s="41" t="s">
        <v>53</v>
      </c>
      <c r="O2086" s="41"/>
      <c r="P2086" s="41"/>
      <c r="Q2086" s="41"/>
      <c r="R2086" s="41" t="s">
        <v>1905</v>
      </c>
      <c r="S2086" s="41" t="s">
        <v>27</v>
      </c>
      <c r="T2086" s="43"/>
      <c r="U2086" s="44" t="str">
        <f aca="false">IF(C2086=C2085,IF(G2086&lt;&gt;I2085,"x",""),"")</f>
        <v/>
      </c>
    </row>
    <row r="2087" s="37" customFormat="true" ht="12.75" hidden="false" customHeight="true" outlineLevel="0" collapsed="false">
      <c r="A2087" s="21" t="n">
        <v>2081</v>
      </c>
      <c r="B2087" s="37" t="s">
        <v>194</v>
      </c>
      <c r="C2087" s="37" t="str">
        <f aca="false">CONCATENATE(D2087,E2087,F2087)</f>
        <v>507</v>
      </c>
      <c r="D2087" s="38" t="n">
        <v>507</v>
      </c>
      <c r="E2087" s="39"/>
      <c r="F2087" s="39"/>
      <c r="G2087" s="40" t="n">
        <v>5.44</v>
      </c>
      <c r="H2087" s="41"/>
      <c r="I2087" s="40" t="n">
        <v>9.48</v>
      </c>
      <c r="J2087" s="41"/>
      <c r="K2087" s="41"/>
      <c r="L2087" s="42" t="s">
        <v>1958</v>
      </c>
      <c r="M2087" s="22" t="s">
        <v>862</v>
      </c>
      <c r="N2087" s="41" t="s">
        <v>37</v>
      </c>
      <c r="O2087" s="41"/>
      <c r="P2087" s="41"/>
      <c r="Q2087" s="41"/>
      <c r="R2087" s="41" t="s">
        <v>1905</v>
      </c>
      <c r="S2087" s="41" t="s">
        <v>27</v>
      </c>
      <c r="T2087" s="43"/>
      <c r="U2087" s="44" t="str">
        <f aca="false">IF(C2087=C2086,IF(G2087&lt;&gt;I2086,"x",""),"")</f>
        <v/>
      </c>
    </row>
    <row r="2088" s="37" customFormat="true" ht="12.75" hidden="false" customHeight="true" outlineLevel="0" collapsed="false">
      <c r="A2088" s="21" t="n">
        <v>2082</v>
      </c>
      <c r="B2088" s="37" t="s">
        <v>194</v>
      </c>
      <c r="C2088" s="37" t="str">
        <f aca="false">CONCATENATE(D2088,E2088,F2088)</f>
        <v>507</v>
      </c>
      <c r="D2088" s="38" t="n">
        <v>507</v>
      </c>
      <c r="E2088" s="39"/>
      <c r="F2088" s="39"/>
      <c r="G2088" s="40" t="n">
        <v>9.48</v>
      </c>
      <c r="H2088" s="41"/>
      <c r="I2088" s="40" t="n">
        <v>10.27</v>
      </c>
      <c r="J2088" s="41"/>
      <c r="K2088" s="41"/>
      <c r="L2088" s="42" t="s">
        <v>1959</v>
      </c>
      <c r="M2088" s="22" t="s">
        <v>43</v>
      </c>
      <c r="N2088" s="41" t="s">
        <v>53</v>
      </c>
      <c r="O2088" s="41"/>
      <c r="P2088" s="41"/>
      <c r="Q2088" s="41"/>
      <c r="R2088" s="41" t="s">
        <v>1905</v>
      </c>
      <c r="S2088" s="41" t="s">
        <v>27</v>
      </c>
      <c r="T2088" s="43"/>
      <c r="U2088" s="44" t="str">
        <f aca="false">IF(C2088=C2087,IF(G2088&lt;&gt;I2087,"x",""),"")</f>
        <v/>
      </c>
    </row>
    <row r="2089" s="37" customFormat="true" ht="12.75" hidden="false" customHeight="true" outlineLevel="0" collapsed="false">
      <c r="A2089" s="21" t="n">
        <v>2083</v>
      </c>
      <c r="B2089" s="37" t="s">
        <v>194</v>
      </c>
      <c r="C2089" s="37" t="str">
        <f aca="false">CONCATENATE(D2089,E2089,F2089)</f>
        <v>507</v>
      </c>
      <c r="D2089" s="38" t="n">
        <v>507</v>
      </c>
      <c r="E2089" s="39"/>
      <c r="F2089" s="39"/>
      <c r="G2089" s="40" t="n">
        <v>10.27</v>
      </c>
      <c r="H2089" s="41"/>
      <c r="I2089" s="40" t="n">
        <v>13.32</v>
      </c>
      <c r="J2089" s="41"/>
      <c r="K2089" s="41"/>
      <c r="L2089" s="42" t="s">
        <v>1960</v>
      </c>
      <c r="M2089" s="22" t="s">
        <v>631</v>
      </c>
      <c r="N2089" s="41" t="s">
        <v>37</v>
      </c>
      <c r="O2089" s="41"/>
      <c r="P2089" s="41"/>
      <c r="Q2089" s="41"/>
      <c r="R2089" s="41" t="s">
        <v>1905</v>
      </c>
      <c r="S2089" s="41" t="s">
        <v>27</v>
      </c>
      <c r="T2089" s="43"/>
      <c r="U2089" s="44" t="str">
        <f aca="false">IF(C2089=C2088,IF(G2089&lt;&gt;I2088,"x",""),"")</f>
        <v/>
      </c>
    </row>
    <row r="2090" s="37" customFormat="true" ht="12.75" hidden="false" customHeight="true" outlineLevel="0" collapsed="false">
      <c r="A2090" s="21" t="n">
        <v>2084</v>
      </c>
      <c r="B2090" s="37" t="s">
        <v>194</v>
      </c>
      <c r="C2090" s="37" t="str">
        <f aca="false">CONCATENATE(D2090,E2090,F2090)</f>
        <v>507</v>
      </c>
      <c r="D2090" s="38" t="n">
        <v>507</v>
      </c>
      <c r="E2090" s="39"/>
      <c r="F2090" s="39"/>
      <c r="G2090" s="40" t="n">
        <v>13.32</v>
      </c>
      <c r="H2090" s="41"/>
      <c r="I2090" s="40" t="n">
        <v>15.66</v>
      </c>
      <c r="J2090" s="41"/>
      <c r="K2090" s="41"/>
      <c r="L2090" s="42" t="s">
        <v>1961</v>
      </c>
      <c r="M2090" s="22" t="s">
        <v>430</v>
      </c>
      <c r="N2090" s="41" t="s">
        <v>46</v>
      </c>
      <c r="O2090" s="41"/>
      <c r="P2090" s="41"/>
      <c r="Q2090" s="41"/>
      <c r="R2090" s="41" t="s">
        <v>1907</v>
      </c>
      <c r="S2090" s="41" t="s">
        <v>27</v>
      </c>
      <c r="T2090" s="43"/>
      <c r="U2090" s="44" t="str">
        <f aca="false">IF(C2090=C2089,IF(G2090&lt;&gt;I2089,"x",""),"")</f>
        <v/>
      </c>
    </row>
    <row r="2091" s="37" customFormat="true" ht="12.75" hidden="false" customHeight="true" outlineLevel="0" collapsed="false">
      <c r="A2091" s="21" t="n">
        <v>2085</v>
      </c>
      <c r="B2091" s="37" t="s">
        <v>194</v>
      </c>
      <c r="C2091" s="37" t="str">
        <f aca="false">CONCATENATE(D2091,E2091,F2091)</f>
        <v>507</v>
      </c>
      <c r="D2091" s="38" t="n">
        <v>507</v>
      </c>
      <c r="E2091" s="39"/>
      <c r="F2091" s="39"/>
      <c r="G2091" s="40" t="n">
        <v>15.66</v>
      </c>
      <c r="H2091" s="41"/>
      <c r="I2091" s="40" t="n">
        <v>22.2</v>
      </c>
      <c r="J2091" s="41"/>
      <c r="K2091" s="41"/>
      <c r="L2091" s="42" t="s">
        <v>1962</v>
      </c>
      <c r="M2091" s="22" t="s">
        <v>431</v>
      </c>
      <c r="N2091" s="41" t="s">
        <v>37</v>
      </c>
      <c r="O2091" s="41" t="s">
        <v>27</v>
      </c>
      <c r="P2091" s="41"/>
      <c r="Q2091" s="41"/>
      <c r="R2091" s="41" t="s">
        <v>1914</v>
      </c>
      <c r="S2091" s="41" t="s">
        <v>27</v>
      </c>
      <c r="T2091" s="43"/>
      <c r="U2091" s="44" t="str">
        <f aca="false">IF(C2091=C2090,IF(G2091&lt;&gt;I2090,"x",""),"")</f>
        <v/>
      </c>
    </row>
    <row r="2092" s="37" customFormat="true" ht="12.75" hidden="false" customHeight="true" outlineLevel="0" collapsed="false">
      <c r="A2092" s="21" t="n">
        <v>2086</v>
      </c>
      <c r="B2092" s="37" t="s">
        <v>194</v>
      </c>
      <c r="C2092" s="37" t="str">
        <f aca="false">CONCATENATE(D2092,E2092,F2092)</f>
        <v>507</v>
      </c>
      <c r="D2092" s="38" t="n">
        <v>507</v>
      </c>
      <c r="E2092" s="39"/>
      <c r="F2092" s="39"/>
      <c r="G2092" s="40" t="n">
        <v>22.2</v>
      </c>
      <c r="H2092" s="41"/>
      <c r="I2092" s="40" t="n">
        <v>23.31</v>
      </c>
      <c r="J2092" s="41"/>
      <c r="K2092" s="41"/>
      <c r="L2092" s="42" t="s">
        <v>1963</v>
      </c>
      <c r="M2092" s="22" t="s">
        <v>169</v>
      </c>
      <c r="N2092" s="41" t="s">
        <v>46</v>
      </c>
      <c r="O2092" s="41" t="s">
        <v>27</v>
      </c>
      <c r="P2092" s="41"/>
      <c r="Q2092" s="41"/>
      <c r="R2092" s="41" t="s">
        <v>1914</v>
      </c>
      <c r="S2092" s="41" t="s">
        <v>27</v>
      </c>
      <c r="T2092" s="43"/>
      <c r="U2092" s="44" t="str">
        <f aca="false">IF(C2092=C2091,IF(G2092&lt;&gt;I2091,"x",""),"")</f>
        <v/>
      </c>
    </row>
    <row r="2093" s="37" customFormat="true" ht="12.75" hidden="false" customHeight="true" outlineLevel="0" collapsed="false">
      <c r="A2093" s="21" t="n">
        <v>2087</v>
      </c>
      <c r="B2093" s="37" t="s">
        <v>194</v>
      </c>
      <c r="C2093" s="37" t="str">
        <f aca="false">CONCATENATE(D2093,E2093,F2093)</f>
        <v>507</v>
      </c>
      <c r="D2093" s="38" t="n">
        <v>507</v>
      </c>
      <c r="E2093" s="39"/>
      <c r="F2093" s="39"/>
      <c r="G2093" s="40" t="n">
        <v>23.31</v>
      </c>
      <c r="H2093" s="41"/>
      <c r="I2093" s="40" t="n">
        <v>27.95</v>
      </c>
      <c r="J2093" s="41"/>
      <c r="K2093" s="41"/>
      <c r="L2093" s="42" t="s">
        <v>1964</v>
      </c>
      <c r="M2093" s="22" t="s">
        <v>172</v>
      </c>
      <c r="N2093" s="41" t="s">
        <v>37</v>
      </c>
      <c r="O2093" s="41" t="s">
        <v>27</v>
      </c>
      <c r="P2093" s="41"/>
      <c r="Q2093" s="41"/>
      <c r="R2093" s="41" t="s">
        <v>1914</v>
      </c>
      <c r="S2093" s="41" t="s">
        <v>27</v>
      </c>
      <c r="T2093" s="43"/>
      <c r="U2093" s="44" t="str">
        <f aca="false">IF(C2093=C2092,IF(G2093&lt;&gt;I2092,"x",""),"")</f>
        <v/>
      </c>
    </row>
    <row r="2094" s="37" customFormat="true" ht="12.75" hidden="false" customHeight="true" outlineLevel="0" collapsed="false">
      <c r="A2094" s="21" t="n">
        <v>2088</v>
      </c>
      <c r="B2094" s="37" t="s">
        <v>194</v>
      </c>
      <c r="C2094" s="37" t="str">
        <f aca="false">CONCATENATE(D2094,E2094,F2094)</f>
        <v>507</v>
      </c>
      <c r="D2094" s="38" t="n">
        <v>507</v>
      </c>
      <c r="E2094" s="39"/>
      <c r="F2094" s="39"/>
      <c r="G2094" s="40" t="n">
        <v>27.95</v>
      </c>
      <c r="H2094" s="41"/>
      <c r="I2094" s="40" t="n">
        <v>28.07</v>
      </c>
      <c r="J2094" s="41"/>
      <c r="K2094" s="41"/>
      <c r="L2094" s="42" t="s">
        <v>1965</v>
      </c>
      <c r="M2094" s="22" t="s">
        <v>559</v>
      </c>
      <c r="N2094" s="41" t="s">
        <v>46</v>
      </c>
      <c r="O2094" s="41"/>
      <c r="P2094" s="41"/>
      <c r="Q2094" s="41"/>
      <c r="R2094" s="41" t="s">
        <v>1905</v>
      </c>
      <c r="S2094" s="41" t="s">
        <v>27</v>
      </c>
      <c r="T2094" s="43"/>
      <c r="U2094" s="44" t="str">
        <f aca="false">IF(C2094=C2093,IF(G2094&lt;&gt;I2093,"x",""),"")</f>
        <v/>
      </c>
    </row>
    <row r="2095" s="37" customFormat="true" ht="12.75" hidden="false" customHeight="true" outlineLevel="0" collapsed="false">
      <c r="A2095" s="21" t="n">
        <v>2089</v>
      </c>
      <c r="B2095" s="37" t="s">
        <v>194</v>
      </c>
      <c r="C2095" s="37" t="str">
        <f aca="false">CONCATENATE(D2095,E2095,F2095)</f>
        <v>507</v>
      </c>
      <c r="D2095" s="38" t="n">
        <v>507</v>
      </c>
      <c r="E2095" s="39"/>
      <c r="F2095" s="39"/>
      <c r="G2095" s="40" t="n">
        <v>28.07</v>
      </c>
      <c r="H2095" s="41"/>
      <c r="I2095" s="40" t="n">
        <v>28.48</v>
      </c>
      <c r="J2095" s="41"/>
      <c r="K2095" s="41"/>
      <c r="L2095" s="42" t="s">
        <v>1966</v>
      </c>
      <c r="M2095" s="22" t="s">
        <v>186</v>
      </c>
      <c r="N2095" s="41" t="s">
        <v>92</v>
      </c>
      <c r="O2095" s="41"/>
      <c r="P2095" s="41"/>
      <c r="Q2095" s="41"/>
      <c r="R2095" s="41" t="s">
        <v>1905</v>
      </c>
      <c r="S2095" s="41" t="s">
        <v>27</v>
      </c>
      <c r="T2095" s="43"/>
      <c r="U2095" s="44" t="str">
        <f aca="false">IF(C2095=C2094,IF(G2095&lt;&gt;I2094,"x",""),"")</f>
        <v/>
      </c>
    </row>
    <row r="2096" s="37" customFormat="true" ht="12.75" hidden="false" customHeight="true" outlineLevel="0" collapsed="false">
      <c r="A2096" s="21" t="n">
        <v>2090</v>
      </c>
      <c r="B2096" s="37" t="s">
        <v>194</v>
      </c>
      <c r="C2096" s="37" t="str">
        <f aca="false">CONCATENATE(D2096,E2096,F2096)</f>
        <v>507</v>
      </c>
      <c r="D2096" s="38" t="n">
        <v>507</v>
      </c>
      <c r="E2096" s="39"/>
      <c r="F2096" s="39"/>
      <c r="G2096" s="40" t="n">
        <v>28.48</v>
      </c>
      <c r="H2096" s="41"/>
      <c r="I2096" s="40" t="n">
        <v>29.23</v>
      </c>
      <c r="J2096" s="41"/>
      <c r="K2096" s="41"/>
      <c r="L2096" s="42" t="s">
        <v>1967</v>
      </c>
      <c r="M2096" s="22" t="s">
        <v>121</v>
      </c>
      <c r="N2096" s="41" t="s">
        <v>46</v>
      </c>
      <c r="O2096" s="41"/>
      <c r="P2096" s="41"/>
      <c r="Q2096" s="41"/>
      <c r="R2096" s="41" t="s">
        <v>1905</v>
      </c>
      <c r="S2096" s="41" t="s">
        <v>27</v>
      </c>
      <c r="T2096" s="43"/>
      <c r="U2096" s="44" t="str">
        <f aca="false">IF(C2096=C2095,IF(G2096&lt;&gt;I2095,"x",""),"")</f>
        <v/>
      </c>
    </row>
    <row r="2097" s="37" customFormat="true" ht="12.75" hidden="false" customHeight="true" outlineLevel="0" collapsed="false">
      <c r="A2097" s="21" t="n">
        <v>2091</v>
      </c>
      <c r="B2097" s="37" t="s">
        <v>194</v>
      </c>
      <c r="C2097" s="37" t="str">
        <f aca="false">CONCATENATE(D2097,E2097,F2097)</f>
        <v>507</v>
      </c>
      <c r="D2097" s="38" t="n">
        <v>507</v>
      </c>
      <c r="E2097" s="39"/>
      <c r="F2097" s="39"/>
      <c r="G2097" s="40" t="n">
        <v>29.23</v>
      </c>
      <c r="H2097" s="41"/>
      <c r="I2097" s="40" t="n">
        <v>30.67</v>
      </c>
      <c r="J2097" s="41"/>
      <c r="K2097" s="41"/>
      <c r="L2097" s="42" t="s">
        <v>1968</v>
      </c>
      <c r="M2097" s="22" t="s">
        <v>52</v>
      </c>
      <c r="N2097" s="41" t="s">
        <v>37</v>
      </c>
      <c r="O2097" s="41"/>
      <c r="P2097" s="41"/>
      <c r="Q2097" s="41"/>
      <c r="R2097" s="41" t="s">
        <v>1905</v>
      </c>
      <c r="S2097" s="41" t="s">
        <v>27</v>
      </c>
      <c r="T2097" s="43"/>
      <c r="U2097" s="44" t="str">
        <f aca="false">IF(C2097=C2096,IF(G2097&lt;&gt;I2096,"x",""),"")</f>
        <v/>
      </c>
    </row>
    <row r="2098" s="37" customFormat="true" ht="12.75" hidden="false" customHeight="true" outlineLevel="0" collapsed="false">
      <c r="A2098" s="21" t="n">
        <v>2092</v>
      </c>
      <c r="B2098" s="37" t="s">
        <v>194</v>
      </c>
      <c r="C2098" s="37" t="str">
        <f aca="false">CONCATENATE(D2098,E2098,F2098)</f>
        <v>507</v>
      </c>
      <c r="D2098" s="38" t="n">
        <v>507</v>
      </c>
      <c r="E2098" s="39"/>
      <c r="F2098" s="39"/>
      <c r="G2098" s="40" t="n">
        <v>30.67</v>
      </c>
      <c r="H2098" s="41"/>
      <c r="I2098" s="40" t="n">
        <v>31.26</v>
      </c>
      <c r="J2098" s="41"/>
      <c r="K2098" s="41"/>
      <c r="L2098" s="42" t="s">
        <v>1969</v>
      </c>
      <c r="M2098" s="22" t="s">
        <v>862</v>
      </c>
      <c r="N2098" s="41" t="s">
        <v>46</v>
      </c>
      <c r="O2098" s="41"/>
      <c r="P2098" s="41"/>
      <c r="Q2098" s="41"/>
      <c r="R2098" s="41" t="s">
        <v>1905</v>
      </c>
      <c r="S2098" s="41" t="s">
        <v>27</v>
      </c>
      <c r="T2098" s="43"/>
      <c r="U2098" s="44" t="str">
        <f aca="false">IF(C2098=C2097,IF(G2098&lt;&gt;I2097,"x",""),"")</f>
        <v/>
      </c>
    </row>
    <row r="2099" s="37" customFormat="true" ht="12.75" hidden="false" customHeight="true" outlineLevel="0" collapsed="false">
      <c r="A2099" s="21" t="n">
        <v>2093</v>
      </c>
      <c r="B2099" s="37" t="s">
        <v>194</v>
      </c>
      <c r="C2099" s="37" t="str">
        <f aca="false">CONCATENATE(D2099,E2099,F2099)</f>
        <v>507</v>
      </c>
      <c r="D2099" s="38" t="n">
        <v>507</v>
      </c>
      <c r="E2099" s="39"/>
      <c r="F2099" s="39"/>
      <c r="G2099" s="40" t="n">
        <v>31.26</v>
      </c>
      <c r="H2099" s="41"/>
      <c r="I2099" s="40" t="n">
        <v>35.19</v>
      </c>
      <c r="J2099" s="41"/>
      <c r="K2099" s="41"/>
      <c r="L2099" s="42" t="s">
        <v>1970</v>
      </c>
      <c r="M2099" s="22" t="s">
        <v>862</v>
      </c>
      <c r="N2099" s="41" t="s">
        <v>37</v>
      </c>
      <c r="O2099" s="41"/>
      <c r="P2099" s="41"/>
      <c r="Q2099" s="41"/>
      <c r="R2099" s="41" t="s">
        <v>1905</v>
      </c>
      <c r="S2099" s="41" t="s">
        <v>27</v>
      </c>
      <c r="T2099" s="43"/>
      <c r="U2099" s="44" t="str">
        <f aca="false">IF(C2099=C2098,IF(G2099&lt;&gt;I2098,"x",""),"")</f>
        <v/>
      </c>
    </row>
    <row r="2100" s="37" customFormat="true" ht="12.75" hidden="false" customHeight="true" outlineLevel="0" collapsed="false">
      <c r="A2100" s="21" t="n">
        <v>2094</v>
      </c>
      <c r="B2100" s="37" t="s">
        <v>194</v>
      </c>
      <c r="C2100" s="37" t="str">
        <f aca="false">CONCATENATE(D2100,E2100,F2100)</f>
        <v>507</v>
      </c>
      <c r="D2100" s="38" t="n">
        <v>507</v>
      </c>
      <c r="E2100" s="39"/>
      <c r="F2100" s="39"/>
      <c r="G2100" s="40" t="n">
        <v>35.19</v>
      </c>
      <c r="H2100" s="41"/>
      <c r="I2100" s="40" t="n">
        <v>35.97</v>
      </c>
      <c r="J2100" s="41"/>
      <c r="K2100" s="41"/>
      <c r="L2100" s="42" t="s">
        <v>1971</v>
      </c>
      <c r="M2100" s="22" t="s">
        <v>711</v>
      </c>
      <c r="N2100" s="41" t="s">
        <v>46</v>
      </c>
      <c r="O2100" s="41"/>
      <c r="P2100" s="41"/>
      <c r="Q2100" s="41"/>
      <c r="R2100" s="41" t="s">
        <v>1905</v>
      </c>
      <c r="S2100" s="41" t="s">
        <v>27</v>
      </c>
      <c r="T2100" s="43"/>
      <c r="U2100" s="44" t="str">
        <f aca="false">IF(C2100=C2099,IF(G2100&lt;&gt;I2099,"x",""),"")</f>
        <v/>
      </c>
    </row>
    <row r="2101" s="37" customFormat="true" ht="12.75" hidden="false" customHeight="true" outlineLevel="0" collapsed="false">
      <c r="A2101" s="21" t="n">
        <v>2095</v>
      </c>
      <c r="B2101" s="37" t="s">
        <v>194</v>
      </c>
      <c r="C2101" s="37" t="str">
        <f aca="false">CONCATENATE(D2101,E2101,F2101)</f>
        <v>507</v>
      </c>
      <c r="D2101" s="38" t="n">
        <v>507</v>
      </c>
      <c r="E2101" s="39"/>
      <c r="F2101" s="39"/>
      <c r="G2101" s="40" t="n">
        <v>35.97</v>
      </c>
      <c r="H2101" s="41"/>
      <c r="I2101" s="40" t="n">
        <v>43.57</v>
      </c>
      <c r="J2101" s="41"/>
      <c r="K2101" s="41"/>
      <c r="L2101" s="42" t="s">
        <v>1972</v>
      </c>
      <c r="M2101" s="22" t="s">
        <v>172</v>
      </c>
      <c r="N2101" s="41" t="s">
        <v>37</v>
      </c>
      <c r="O2101" s="41" t="s">
        <v>27</v>
      </c>
      <c r="P2101" s="41"/>
      <c r="Q2101" s="41"/>
      <c r="R2101" s="41" t="s">
        <v>1914</v>
      </c>
      <c r="S2101" s="41" t="s">
        <v>27</v>
      </c>
      <c r="T2101" s="43"/>
      <c r="U2101" s="44" t="str">
        <f aca="false">IF(C2101=C2100,IF(G2101&lt;&gt;I2100,"x",""),"")</f>
        <v/>
      </c>
    </row>
    <row r="2102" s="37" customFormat="true" ht="12.75" hidden="false" customHeight="true" outlineLevel="0" collapsed="false">
      <c r="A2102" s="21" t="n">
        <v>2096</v>
      </c>
      <c r="B2102" s="37" t="s">
        <v>194</v>
      </c>
      <c r="C2102" s="37" t="str">
        <f aca="false">CONCATENATE(D2102,E2102,F2102)</f>
        <v>507PR</v>
      </c>
      <c r="D2102" s="38" t="s">
        <v>1973</v>
      </c>
      <c r="E2102" s="39" t="s">
        <v>39</v>
      </c>
      <c r="F2102" s="39"/>
      <c r="G2102" s="40" t="n">
        <v>36.58</v>
      </c>
      <c r="H2102" s="41"/>
      <c r="I2102" s="40" t="n">
        <v>43.57</v>
      </c>
      <c r="J2102" s="41"/>
      <c r="K2102" s="41"/>
      <c r="L2102" s="42" t="s">
        <v>1974</v>
      </c>
      <c r="M2102" s="22"/>
      <c r="N2102" s="41"/>
      <c r="O2102" s="41"/>
      <c r="P2102" s="41"/>
      <c r="Q2102" s="41"/>
      <c r="R2102" s="41" t="s">
        <v>1914</v>
      </c>
      <c r="S2102" s="41" t="s">
        <v>27</v>
      </c>
      <c r="T2102" s="43"/>
      <c r="U2102" s="44" t="str">
        <f aca="false">IF(C2102=C2101,IF(G2102&lt;&gt;I2101,"x",""),"")</f>
        <v/>
      </c>
    </row>
    <row r="2103" s="37" customFormat="true" ht="12.75" hidden="false" customHeight="true" outlineLevel="0" collapsed="false">
      <c r="A2103" s="21" t="n">
        <v>2097</v>
      </c>
      <c r="B2103" s="37" t="s">
        <v>220</v>
      </c>
      <c r="C2103" s="37" t="str">
        <f aca="false">CONCATENATE(D2103,E2103,F2103)</f>
        <v>507COPEARL</v>
      </c>
      <c r="D2103" s="38" t="n">
        <v>507</v>
      </c>
      <c r="E2103" s="39" t="s">
        <v>187</v>
      </c>
      <c r="F2103" s="39" t="s">
        <v>1975</v>
      </c>
      <c r="G2103" s="40" t="n">
        <v>2.26</v>
      </c>
      <c r="H2103" s="41"/>
      <c r="I2103" s="40" t="n">
        <v>3.49</v>
      </c>
      <c r="J2103" s="41"/>
      <c r="K2103" s="41"/>
      <c r="L2103" s="42" t="s">
        <v>1976</v>
      </c>
      <c r="M2103" s="22" t="s">
        <v>186</v>
      </c>
      <c r="N2103" s="41" t="s">
        <v>92</v>
      </c>
      <c r="O2103" s="41"/>
      <c r="P2103" s="41"/>
      <c r="Q2103" s="41"/>
      <c r="R2103" s="41" t="s">
        <v>1914</v>
      </c>
      <c r="S2103" s="41" t="s">
        <v>27</v>
      </c>
      <c r="T2103" s="43"/>
      <c r="U2103" s="44" t="str">
        <f aca="false">IF(C2103=C2102,IF(G2103&lt;&gt;I2102,"x",""),"")</f>
        <v/>
      </c>
    </row>
    <row r="2104" s="37" customFormat="true" ht="12.75" hidden="false" customHeight="true" outlineLevel="0" collapsed="false">
      <c r="A2104" s="21" t="n">
        <v>2098</v>
      </c>
      <c r="B2104" s="37" t="s">
        <v>220</v>
      </c>
      <c r="C2104" s="37" t="str">
        <f aca="false">CONCATENATE(D2104,E2104,F2104)</f>
        <v>508</v>
      </c>
      <c r="D2104" s="38" t="n">
        <v>508</v>
      </c>
      <c r="E2104" s="39"/>
      <c r="F2104" s="39"/>
      <c r="G2104" s="40" t="n">
        <v>0</v>
      </c>
      <c r="H2104" s="41"/>
      <c r="I2104" s="40" t="n">
        <v>0.22</v>
      </c>
      <c r="J2104" s="41"/>
      <c r="K2104" s="41"/>
      <c r="L2104" s="42" t="s">
        <v>1977</v>
      </c>
      <c r="M2104" s="22" t="s">
        <v>24</v>
      </c>
      <c r="N2104" s="41" t="s">
        <v>25</v>
      </c>
      <c r="O2104" s="41"/>
      <c r="P2104" s="41" t="s">
        <v>25</v>
      </c>
      <c r="Q2104" s="41" t="s">
        <v>26</v>
      </c>
      <c r="R2104" s="41" t="s">
        <v>1914</v>
      </c>
      <c r="S2104" s="41" t="s">
        <v>27</v>
      </c>
      <c r="T2104" s="43"/>
      <c r="U2104" s="44" t="str">
        <f aca="false">IF(C2104=C2103,IF(G2104&lt;&gt;I2103,"x",""),"")</f>
        <v/>
      </c>
    </row>
    <row r="2105" s="37" customFormat="true" ht="12.75" hidden="false" customHeight="true" outlineLevel="0" collapsed="false">
      <c r="A2105" s="21" t="n">
        <v>2099</v>
      </c>
      <c r="B2105" s="37" t="s">
        <v>220</v>
      </c>
      <c r="C2105" s="37" t="str">
        <f aca="false">CONCATENATE(D2105,E2105,F2105)</f>
        <v>508</v>
      </c>
      <c r="D2105" s="38" t="n">
        <v>508</v>
      </c>
      <c r="E2105" s="39"/>
      <c r="F2105" s="39"/>
      <c r="G2105" s="40" t="n">
        <v>0.22</v>
      </c>
      <c r="H2105" s="41"/>
      <c r="I2105" s="40" t="n">
        <v>8.13</v>
      </c>
      <c r="J2105" s="41"/>
      <c r="K2105" s="41"/>
      <c r="L2105" s="42" t="s">
        <v>1978</v>
      </c>
      <c r="M2105" s="22" t="s">
        <v>223</v>
      </c>
      <c r="N2105" s="41" t="s">
        <v>53</v>
      </c>
      <c r="O2105" s="41"/>
      <c r="P2105" s="41"/>
      <c r="Q2105" s="41"/>
      <c r="R2105" s="41" t="s">
        <v>1905</v>
      </c>
      <c r="S2105" s="41" t="s">
        <v>27</v>
      </c>
      <c r="T2105" s="43"/>
      <c r="U2105" s="44" t="str">
        <f aca="false">IF(C2105=C2104,IF(G2105&lt;&gt;I2104,"x",""),"")</f>
        <v/>
      </c>
    </row>
    <row r="2106" s="37" customFormat="true" ht="12.75" hidden="false" customHeight="true" outlineLevel="0" collapsed="false">
      <c r="A2106" s="21" t="n">
        <v>2100</v>
      </c>
      <c r="B2106" s="37" t="s">
        <v>220</v>
      </c>
      <c r="C2106" s="37" t="str">
        <f aca="false">CONCATENATE(D2106,E2106,F2106)</f>
        <v>508</v>
      </c>
      <c r="D2106" s="38" t="n">
        <v>508</v>
      </c>
      <c r="E2106" s="39"/>
      <c r="F2106" s="39"/>
      <c r="G2106" s="40" t="n">
        <v>8.13</v>
      </c>
      <c r="H2106" s="41"/>
      <c r="I2106" s="40" t="n">
        <v>8.67</v>
      </c>
      <c r="J2106" s="41"/>
      <c r="K2106" s="41"/>
      <c r="L2106" s="42" t="s">
        <v>1979</v>
      </c>
      <c r="M2106" s="22" t="s">
        <v>50</v>
      </c>
      <c r="N2106" s="41" t="s">
        <v>46</v>
      </c>
      <c r="O2106" s="41"/>
      <c r="P2106" s="41"/>
      <c r="Q2106" s="41"/>
      <c r="R2106" s="41" t="s">
        <v>1905</v>
      </c>
      <c r="S2106" s="41" t="s">
        <v>27</v>
      </c>
      <c r="T2106" s="43"/>
      <c r="U2106" s="44" t="str">
        <f aca="false">IF(C2106=C2105,IF(G2106&lt;&gt;I2105,"x",""),"")</f>
        <v/>
      </c>
    </row>
    <row r="2107" s="37" customFormat="true" ht="12.75" hidden="false" customHeight="true" outlineLevel="0" collapsed="false">
      <c r="A2107" s="21" t="n">
        <v>2101</v>
      </c>
      <c r="B2107" s="37" t="s">
        <v>220</v>
      </c>
      <c r="C2107" s="37" t="str">
        <f aca="false">CONCATENATE(D2107,E2107,F2107)</f>
        <v>508</v>
      </c>
      <c r="D2107" s="38" t="n">
        <v>508</v>
      </c>
      <c r="E2107" s="39"/>
      <c r="F2107" s="39"/>
      <c r="G2107" s="40" t="n">
        <v>8.67</v>
      </c>
      <c r="H2107" s="41"/>
      <c r="I2107" s="40" t="n">
        <v>32.84</v>
      </c>
      <c r="J2107" s="41"/>
      <c r="K2107" s="41"/>
      <c r="L2107" s="42" t="s">
        <v>1980</v>
      </c>
      <c r="M2107" s="22" t="s">
        <v>330</v>
      </c>
      <c r="N2107" s="41" t="s">
        <v>53</v>
      </c>
      <c r="O2107" s="41"/>
      <c r="P2107" s="41"/>
      <c r="Q2107" s="41"/>
      <c r="R2107" s="41" t="s">
        <v>1907</v>
      </c>
      <c r="S2107" s="41" t="s">
        <v>27</v>
      </c>
      <c r="T2107" s="43"/>
      <c r="U2107" s="44" t="str">
        <f aca="false">IF(C2107=C2106,IF(G2107&lt;&gt;I2106,"x",""),"")</f>
        <v/>
      </c>
    </row>
    <row r="2108" s="37" customFormat="true" ht="12.75" hidden="false" customHeight="true" outlineLevel="0" collapsed="false">
      <c r="A2108" s="21" t="n">
        <v>2102</v>
      </c>
      <c r="B2108" s="37" t="s">
        <v>194</v>
      </c>
      <c r="C2108" s="37" t="str">
        <f aca="false">CONCATENATE(D2108,E2108,F2108)</f>
        <v>509</v>
      </c>
      <c r="D2108" s="38" t="n">
        <v>509</v>
      </c>
      <c r="E2108" s="39"/>
      <c r="F2108" s="39"/>
      <c r="G2108" s="40" t="n">
        <v>0</v>
      </c>
      <c r="H2108" s="41"/>
      <c r="I2108" s="40" t="n">
        <v>0.76</v>
      </c>
      <c r="J2108" s="41"/>
      <c r="K2108" s="41"/>
      <c r="L2108" s="42" t="s">
        <v>1981</v>
      </c>
      <c r="M2108" s="22" t="s">
        <v>503</v>
      </c>
      <c r="N2108" s="41" t="s">
        <v>25</v>
      </c>
      <c r="O2108" s="41"/>
      <c r="P2108" s="41" t="s">
        <v>25</v>
      </c>
      <c r="Q2108" s="41" t="s">
        <v>26</v>
      </c>
      <c r="R2108" s="43" t="n">
        <v>39343</v>
      </c>
      <c r="S2108" s="41" t="s">
        <v>27</v>
      </c>
      <c r="T2108" s="43"/>
      <c r="U2108" s="44" t="str">
        <f aca="false">IF(C2108=C2107,IF(G2108&lt;&gt;I2107,"x",""),"")</f>
        <v/>
      </c>
    </row>
    <row r="2109" s="37" customFormat="true" ht="12.75" hidden="false" customHeight="true" outlineLevel="0" collapsed="false">
      <c r="A2109" s="21" t="n">
        <v>2103</v>
      </c>
      <c r="B2109" s="37" t="s">
        <v>194</v>
      </c>
      <c r="C2109" s="37" t="str">
        <f aca="false">CONCATENATE(D2109,E2109,F2109)</f>
        <v>509</v>
      </c>
      <c r="D2109" s="38" t="n">
        <v>509</v>
      </c>
      <c r="E2109" s="39"/>
      <c r="F2109" s="39"/>
      <c r="G2109" s="40" t="n">
        <v>0.76</v>
      </c>
      <c r="H2109" s="41"/>
      <c r="I2109" s="40" t="n">
        <v>1.71</v>
      </c>
      <c r="J2109" s="41"/>
      <c r="K2109" s="41"/>
      <c r="L2109" s="42" t="s">
        <v>1982</v>
      </c>
      <c r="M2109" s="22" t="s">
        <v>614</v>
      </c>
      <c r="N2109" s="41" t="s">
        <v>25</v>
      </c>
      <c r="O2109" s="41"/>
      <c r="P2109" s="41" t="s">
        <v>25</v>
      </c>
      <c r="Q2109" s="41" t="s">
        <v>26</v>
      </c>
      <c r="R2109" s="43" t="n">
        <v>39343</v>
      </c>
      <c r="S2109" s="41" t="s">
        <v>27</v>
      </c>
      <c r="T2109" s="43"/>
      <c r="U2109" s="44" t="str">
        <f aca="false">IF(C2109=C2108,IF(G2109&lt;&gt;I2108,"x",""),"")</f>
        <v/>
      </c>
    </row>
    <row r="2110" s="37" customFormat="true" ht="12.75" hidden="false" customHeight="true" outlineLevel="0" collapsed="false">
      <c r="A2110" s="21" t="n">
        <v>2104</v>
      </c>
      <c r="B2110" s="37" t="s">
        <v>194</v>
      </c>
      <c r="C2110" s="37" t="str">
        <f aca="false">CONCATENATE(D2110,E2110,F2110)</f>
        <v>509</v>
      </c>
      <c r="D2110" s="38" t="n">
        <v>509</v>
      </c>
      <c r="E2110" s="39"/>
      <c r="F2110" s="39"/>
      <c r="G2110" s="40" t="n">
        <v>1.71</v>
      </c>
      <c r="H2110" s="41"/>
      <c r="I2110" s="40" t="n">
        <v>2.8</v>
      </c>
      <c r="J2110" s="41"/>
      <c r="K2110" s="41"/>
      <c r="L2110" s="42" t="s">
        <v>1983</v>
      </c>
      <c r="M2110" s="46" t="n">
        <v>50</v>
      </c>
      <c r="N2110" s="41" t="s">
        <v>25</v>
      </c>
      <c r="O2110" s="41"/>
      <c r="P2110" s="41" t="s">
        <v>25</v>
      </c>
      <c r="Q2110" s="41" t="s">
        <v>26</v>
      </c>
      <c r="R2110" s="43" t="n">
        <v>39343</v>
      </c>
      <c r="S2110" s="41" t="s">
        <v>27</v>
      </c>
      <c r="T2110" s="43"/>
      <c r="U2110" s="44" t="str">
        <f aca="false">IF(C2110=C2109,IF(G2110&lt;&gt;I2109,"x",""),"")</f>
        <v/>
      </c>
    </row>
    <row r="2111" s="37" customFormat="true" ht="12.75" hidden="false" customHeight="true" outlineLevel="0" collapsed="false">
      <c r="A2111" s="21" t="n">
        <v>2105</v>
      </c>
      <c r="B2111" s="37" t="s">
        <v>194</v>
      </c>
      <c r="C2111" s="37" t="str">
        <f aca="false">CONCATENATE(D2112,E2111,F2111)</f>
        <v>509</v>
      </c>
      <c r="D2111" s="38" t="n">
        <v>509</v>
      </c>
      <c r="E2111" s="39"/>
      <c r="F2111" s="39"/>
      <c r="G2111" s="40" t="n">
        <v>2.8</v>
      </c>
      <c r="H2111" s="41"/>
      <c r="I2111" s="40" t="n">
        <v>4.21</v>
      </c>
      <c r="J2111" s="6" t="s">
        <v>31</v>
      </c>
      <c r="K2111" s="41"/>
      <c r="L2111" s="42" t="s">
        <v>1982</v>
      </c>
      <c r="M2111" s="22" t="s">
        <v>339</v>
      </c>
      <c r="N2111" s="6" t="s">
        <v>25</v>
      </c>
      <c r="O2111" s="41"/>
      <c r="P2111" s="41" t="s">
        <v>25</v>
      </c>
      <c r="Q2111" s="6" t="s">
        <v>45</v>
      </c>
      <c r="R2111" s="43" t="n">
        <v>41381</v>
      </c>
      <c r="S2111" s="41" t="s">
        <v>27</v>
      </c>
      <c r="T2111" s="43"/>
      <c r="U2111" s="44" t="str">
        <f aca="false">IF(C2111=C2110,IF(G2111&lt;&gt;I2110,"x",""),"")</f>
        <v/>
      </c>
    </row>
    <row r="2112" s="37" customFormat="true" ht="12.75" hidden="false" customHeight="true" outlineLevel="0" collapsed="false">
      <c r="A2112" s="21" t="n">
        <v>2105</v>
      </c>
      <c r="B2112" s="37" t="s">
        <v>21</v>
      </c>
      <c r="C2112" s="37" t="str">
        <f aca="false">CONCATENATE(D2113,E2113,F2113)</f>
        <v>509</v>
      </c>
      <c r="D2112" s="38" t="n">
        <v>509</v>
      </c>
      <c r="E2112" s="39"/>
      <c r="F2112" s="39"/>
      <c r="G2112" s="40" t="n">
        <v>7.88</v>
      </c>
      <c r="H2112" s="41"/>
      <c r="I2112" s="40" t="n">
        <v>14.29</v>
      </c>
      <c r="J2112" s="41"/>
      <c r="K2112" s="41"/>
      <c r="L2112" s="42" t="s">
        <v>1984</v>
      </c>
      <c r="M2112" s="22" t="s">
        <v>341</v>
      </c>
      <c r="N2112" s="41" t="s">
        <v>46</v>
      </c>
      <c r="O2112" s="41"/>
      <c r="P2112" s="41"/>
      <c r="Q2112" s="41"/>
      <c r="R2112" s="43" t="n">
        <v>39343</v>
      </c>
      <c r="S2112" s="41" t="s">
        <v>27</v>
      </c>
      <c r="T2112" s="43"/>
      <c r="U2112" s="44" t="str">
        <f aca="false">IF(C2111=C2110,IF(G2112&lt;&gt;I2110,"x",""),"")</f>
        <v>x</v>
      </c>
    </row>
    <row r="2113" s="37" customFormat="true" ht="12.75" hidden="false" customHeight="true" outlineLevel="0" collapsed="false">
      <c r="A2113" s="21" t="n">
        <v>2105</v>
      </c>
      <c r="B2113" s="37" t="s">
        <v>21</v>
      </c>
      <c r="C2113" s="37" t="str">
        <f aca="false">CONCATENATE(D2113,E2113,F2113)</f>
        <v>509</v>
      </c>
      <c r="D2113" s="38" t="n">
        <v>509</v>
      </c>
      <c r="E2113" s="39"/>
      <c r="F2113" s="39"/>
      <c r="G2113" s="40" t="n">
        <v>14.29</v>
      </c>
      <c r="H2113" s="41"/>
      <c r="I2113" s="40" t="n">
        <v>18.39</v>
      </c>
      <c r="J2113" s="41"/>
      <c r="K2113" s="41"/>
      <c r="L2113" s="42" t="s">
        <v>1985</v>
      </c>
      <c r="M2113" s="22"/>
      <c r="N2113" s="41"/>
      <c r="O2113" s="41"/>
      <c r="P2113" s="41"/>
      <c r="Q2113" s="41"/>
      <c r="R2113" s="43" t="n">
        <v>39343</v>
      </c>
      <c r="S2113" s="41" t="s">
        <v>27</v>
      </c>
      <c r="T2113" s="43"/>
      <c r="U2113" s="44" t="str">
        <f aca="false">IF(C2113=C2111,IF(G2113&lt;&gt;I2112,"x",""),"")</f>
        <v/>
      </c>
    </row>
    <row r="2114" s="37" customFormat="true" ht="12.75" hidden="false" customHeight="true" outlineLevel="0" collapsed="false">
      <c r="A2114" s="21" t="n">
        <v>2105</v>
      </c>
      <c r="B2114" s="37" t="s">
        <v>21</v>
      </c>
      <c r="C2114" s="37" t="str">
        <f aca="false">CONCATENATE(D2114,E2114,F2114)</f>
        <v>509</v>
      </c>
      <c r="D2114" s="38" t="n">
        <v>509</v>
      </c>
      <c r="E2114" s="39"/>
      <c r="F2114" s="39"/>
      <c r="G2114" s="40" t="n">
        <v>18.39</v>
      </c>
      <c r="H2114" s="41"/>
      <c r="I2114" s="40" t="n">
        <v>19.62</v>
      </c>
      <c r="J2114" s="41"/>
      <c r="K2114" s="41"/>
      <c r="L2114" s="42" t="s">
        <v>1986</v>
      </c>
      <c r="M2114" s="22"/>
      <c r="N2114" s="41"/>
      <c r="O2114" s="41"/>
      <c r="P2114" s="41"/>
      <c r="Q2114" s="41"/>
      <c r="R2114" s="43" t="n">
        <v>39343</v>
      </c>
      <c r="S2114" s="41" t="s">
        <v>27</v>
      </c>
      <c r="T2114" s="43"/>
      <c r="U2114" s="44" t="str">
        <f aca="false">IF(C2114=C2113,IF(G2114&lt;&gt;I2113,"x",""),"")</f>
        <v/>
      </c>
    </row>
    <row r="2115" s="37" customFormat="true" ht="12.75" hidden="false" customHeight="true" outlineLevel="0" collapsed="false">
      <c r="A2115" s="21" t="n">
        <v>2105</v>
      </c>
      <c r="B2115" s="37" t="s">
        <v>21</v>
      </c>
      <c r="C2115" s="37" t="str">
        <f aca="false">CONCATENATE(D2115,E2115,F2115)</f>
        <v>509</v>
      </c>
      <c r="D2115" s="38" t="n">
        <v>509</v>
      </c>
      <c r="E2115" s="39"/>
      <c r="F2115" s="39"/>
      <c r="G2115" s="40" t="n">
        <v>19.62</v>
      </c>
      <c r="H2115" s="41"/>
      <c r="I2115" s="40" t="n">
        <v>24.34</v>
      </c>
      <c r="J2115" s="41"/>
      <c r="K2115" s="41"/>
      <c r="L2115" s="42" t="s">
        <v>1987</v>
      </c>
      <c r="M2115" s="22" t="s">
        <v>584</v>
      </c>
      <c r="N2115" s="41" t="s">
        <v>92</v>
      </c>
      <c r="O2115" s="41"/>
      <c r="P2115" s="41"/>
      <c r="Q2115" s="41"/>
      <c r="R2115" s="43" t="n">
        <v>39343</v>
      </c>
      <c r="S2115" s="41" t="s">
        <v>27</v>
      </c>
      <c r="T2115" s="43"/>
      <c r="U2115" s="44" t="str">
        <f aca="false">IF(C2115=C2113,IF(G2115&lt;&gt;I2113,"x",""),"")</f>
        <v>x</v>
      </c>
    </row>
    <row r="2116" s="37" customFormat="true" ht="12.75" hidden="false" customHeight="true" outlineLevel="0" collapsed="false">
      <c r="A2116" s="21" t="n">
        <v>2105.5</v>
      </c>
      <c r="B2116" s="37" t="s">
        <v>194</v>
      </c>
      <c r="C2116" s="37" t="str">
        <f aca="false">CONCATENATE(D2117,E2117,F2117)</f>
        <v>509</v>
      </c>
      <c r="D2116" s="38" t="n">
        <v>509</v>
      </c>
      <c r="E2116" s="39"/>
      <c r="F2116" s="39"/>
      <c r="G2116" s="40" t="n">
        <v>4.21</v>
      </c>
      <c r="H2116" s="41"/>
      <c r="I2116" s="40" t="n">
        <v>7.88</v>
      </c>
      <c r="J2116" s="6"/>
      <c r="K2116" s="41"/>
      <c r="L2116" s="42" t="s">
        <v>1982</v>
      </c>
      <c r="M2116" s="22" t="s">
        <v>58</v>
      </c>
      <c r="N2116" s="6" t="s">
        <v>46</v>
      </c>
      <c r="O2116" s="41"/>
      <c r="P2116" s="41"/>
      <c r="Q2116" s="6"/>
      <c r="R2116" s="43" t="n">
        <v>41666</v>
      </c>
      <c r="S2116" s="41" t="s">
        <v>27</v>
      </c>
      <c r="T2116" s="43"/>
      <c r="U2116" s="44"/>
    </row>
    <row r="2117" s="37" customFormat="true" ht="12.75" hidden="false" customHeight="true" outlineLevel="0" collapsed="false">
      <c r="A2117" s="21" t="n">
        <v>2105.5</v>
      </c>
      <c r="B2117" s="37" t="s">
        <v>21</v>
      </c>
      <c r="C2117" s="37" t="str">
        <f aca="false">CONCATENATE(D2117,E2117,F2117)</f>
        <v>509</v>
      </c>
      <c r="D2117" s="38" t="n">
        <v>509</v>
      </c>
      <c r="E2117" s="39"/>
      <c r="F2117" s="39"/>
      <c r="G2117" s="40" t="n">
        <v>24.34</v>
      </c>
      <c r="H2117" s="41" t="s">
        <v>31</v>
      </c>
      <c r="I2117" s="40" t="n">
        <v>24.35</v>
      </c>
      <c r="J2117" s="41" t="s">
        <v>31</v>
      </c>
      <c r="K2117" s="41"/>
      <c r="L2117" s="42" t="s">
        <v>1988</v>
      </c>
      <c r="M2117" s="46"/>
      <c r="N2117" s="41"/>
      <c r="O2117" s="41"/>
      <c r="P2117" s="41"/>
      <c r="Q2117" s="41"/>
      <c r="R2117" s="43" t="n">
        <v>39343</v>
      </c>
      <c r="S2117" s="41" t="s">
        <v>27</v>
      </c>
      <c r="T2117" s="43"/>
      <c r="U2117" s="44" t="e">
        <f aca="false">IF(C2117=#REF!,IF(G2117&lt;&gt;#REF!,"x",""),"")</f>
        <v>#REF!</v>
      </c>
    </row>
    <row r="2118" s="37" customFormat="true" ht="12.75" hidden="false" customHeight="true" outlineLevel="0" collapsed="false">
      <c r="A2118" s="21" t="n">
        <v>2108</v>
      </c>
      <c r="B2118" s="37" t="s">
        <v>21</v>
      </c>
      <c r="C2118" s="37" t="str">
        <f aca="false">CONCATENATE(D2118,E2118,F2118)</f>
        <v>509</v>
      </c>
      <c r="D2118" s="38" t="n">
        <v>509</v>
      </c>
      <c r="E2118" s="39"/>
      <c r="F2118" s="39"/>
      <c r="G2118" s="40" t="n">
        <v>24.35</v>
      </c>
      <c r="H2118" s="41"/>
      <c r="I2118" s="40" t="n">
        <v>24.41</v>
      </c>
      <c r="J2118" s="41"/>
      <c r="K2118" s="41"/>
      <c r="L2118" s="42" t="s">
        <v>1989</v>
      </c>
      <c r="M2118" s="46" t="s">
        <v>111</v>
      </c>
      <c r="N2118" s="41" t="s">
        <v>25</v>
      </c>
      <c r="O2118" s="41"/>
      <c r="P2118" s="41" t="s">
        <v>25</v>
      </c>
      <c r="Q2118" s="41" t="s">
        <v>26</v>
      </c>
      <c r="R2118" s="43" t="n">
        <v>39343</v>
      </c>
      <c r="S2118" s="41" t="s">
        <v>27</v>
      </c>
      <c r="T2118" s="43"/>
      <c r="U2118" s="44" t="e">
        <f aca="false">IF(C2118=#REF!,IF(G2118&lt;&gt;#REF!,"x",""),"")</f>
        <v>#REF!</v>
      </c>
    </row>
    <row r="2119" s="37" customFormat="true" ht="12.75" hidden="false" customHeight="true" outlineLevel="0" collapsed="false">
      <c r="A2119" s="21" t="n">
        <v>2109</v>
      </c>
      <c r="B2119" s="37" t="s">
        <v>21</v>
      </c>
      <c r="C2119" s="37" t="str">
        <f aca="false">CONCATENATE(D2119,E2119,F2119)</f>
        <v>509</v>
      </c>
      <c r="D2119" s="38" t="n">
        <v>509</v>
      </c>
      <c r="E2119" s="39"/>
      <c r="F2119" s="39"/>
      <c r="G2119" s="40" t="n">
        <v>24.41</v>
      </c>
      <c r="H2119" s="41"/>
      <c r="I2119" s="40" t="n">
        <v>26.13</v>
      </c>
      <c r="J2119" s="41"/>
      <c r="K2119" s="41"/>
      <c r="L2119" s="42" t="s">
        <v>1990</v>
      </c>
      <c r="M2119" s="22" t="s">
        <v>33</v>
      </c>
      <c r="N2119" s="41" t="s">
        <v>25</v>
      </c>
      <c r="O2119" s="41"/>
      <c r="P2119" s="41" t="s">
        <v>25</v>
      </c>
      <c r="Q2119" s="41" t="s">
        <v>26</v>
      </c>
      <c r="R2119" s="43" t="n">
        <v>39343</v>
      </c>
      <c r="S2119" s="41" t="s">
        <v>27</v>
      </c>
      <c r="T2119" s="43"/>
      <c r="U2119" s="44" t="str">
        <f aca="false">IF(C2119=C2118,IF(G2119&lt;&gt;I2118,"x",""),"")</f>
        <v/>
      </c>
    </row>
    <row r="2120" s="37" customFormat="true" ht="12.75" hidden="false" customHeight="true" outlineLevel="0" collapsed="false">
      <c r="A2120" s="21" t="n">
        <v>2110</v>
      </c>
      <c r="B2120" s="37" t="s">
        <v>21</v>
      </c>
      <c r="C2120" s="37" t="str">
        <f aca="false">CONCATENATE(D2120,E2120,F2120)</f>
        <v>509</v>
      </c>
      <c r="D2120" s="38" t="n">
        <v>509</v>
      </c>
      <c r="E2120" s="39"/>
      <c r="F2120" s="39"/>
      <c r="G2120" s="40" t="n">
        <v>26.13</v>
      </c>
      <c r="H2120" s="41"/>
      <c r="I2120" s="40" t="n">
        <v>29.52</v>
      </c>
      <c r="J2120" s="41"/>
      <c r="K2120" s="41"/>
      <c r="L2120" s="42" t="s">
        <v>1991</v>
      </c>
      <c r="M2120" s="22" t="s">
        <v>105</v>
      </c>
      <c r="N2120" s="41" t="s">
        <v>25</v>
      </c>
      <c r="O2120" s="41"/>
      <c r="P2120" s="41" t="s">
        <v>25</v>
      </c>
      <c r="Q2120" s="41" t="s">
        <v>26</v>
      </c>
      <c r="R2120" s="43" t="n">
        <v>39343</v>
      </c>
      <c r="S2120" s="41" t="s">
        <v>27</v>
      </c>
      <c r="T2120" s="43"/>
      <c r="U2120" s="44" t="str">
        <f aca="false">IF(C2120=C2119,IF(G2120&lt;&gt;I2119,"x",""),"")</f>
        <v/>
      </c>
    </row>
    <row r="2121" s="37" customFormat="true" ht="12.75" hidden="false" customHeight="true" outlineLevel="0" collapsed="false">
      <c r="A2121" s="21" t="n">
        <v>2111</v>
      </c>
      <c r="B2121" s="37" t="s">
        <v>21</v>
      </c>
      <c r="C2121" s="37" t="str">
        <f aca="false">CONCATENATE(D2121,E2121,F2121)</f>
        <v>509</v>
      </c>
      <c r="D2121" s="38" t="n">
        <v>509</v>
      </c>
      <c r="E2121" s="39"/>
      <c r="F2121" s="39"/>
      <c r="G2121" s="40" t="n">
        <v>29.52</v>
      </c>
      <c r="H2121" s="41"/>
      <c r="I2121" s="40" t="n">
        <v>29.92</v>
      </c>
      <c r="J2121" s="41"/>
      <c r="K2121" s="41"/>
      <c r="L2121" s="42" t="s">
        <v>1992</v>
      </c>
      <c r="M2121" s="22" t="s">
        <v>41</v>
      </c>
      <c r="N2121" s="41" t="s">
        <v>25</v>
      </c>
      <c r="O2121" s="41"/>
      <c r="P2121" s="41" t="s">
        <v>25</v>
      </c>
      <c r="Q2121" s="41" t="s">
        <v>26</v>
      </c>
      <c r="R2121" s="43" t="n">
        <v>39343</v>
      </c>
      <c r="S2121" s="41" t="s">
        <v>27</v>
      </c>
      <c r="T2121" s="43"/>
      <c r="U2121" s="44" t="str">
        <f aca="false">IF(C2121=C2120,IF(G2121&lt;&gt;I2120,"x",""),"")</f>
        <v/>
      </c>
    </row>
    <row r="2122" s="37" customFormat="true" ht="12.75" hidden="false" customHeight="true" outlineLevel="0" collapsed="false">
      <c r="A2122" s="21" t="n">
        <v>2112</v>
      </c>
      <c r="B2122" s="37" t="s">
        <v>194</v>
      </c>
      <c r="C2122" s="37" t="str">
        <f aca="false">CONCATENATE(D2122,E2122,F2122)</f>
        <v>510</v>
      </c>
      <c r="D2122" s="38" t="n">
        <v>510</v>
      </c>
      <c r="E2122" s="39"/>
      <c r="F2122" s="39"/>
      <c r="G2122" s="40" t="n">
        <v>0.01</v>
      </c>
      <c r="H2122" s="41"/>
      <c r="I2122" s="40" t="n">
        <v>0.15</v>
      </c>
      <c r="J2122" s="41"/>
      <c r="K2122" s="41"/>
      <c r="L2122" s="42" t="s">
        <v>1993</v>
      </c>
      <c r="M2122" s="22" t="s">
        <v>956</v>
      </c>
      <c r="N2122" s="41" t="s">
        <v>25</v>
      </c>
      <c r="O2122" s="41"/>
      <c r="P2122" s="41" t="s">
        <v>25</v>
      </c>
      <c r="Q2122" s="41" t="s">
        <v>26</v>
      </c>
      <c r="R2122" s="41" t="s">
        <v>1907</v>
      </c>
      <c r="S2122" s="41" t="s">
        <v>27</v>
      </c>
      <c r="T2122" s="43"/>
      <c r="U2122" s="44" t="str">
        <f aca="false">IF(C2122=C2121,IF(G2122&lt;&gt;I2121,"x",""),"")</f>
        <v/>
      </c>
    </row>
    <row r="2123" s="37" customFormat="true" ht="12.75" hidden="false" customHeight="true" outlineLevel="0" collapsed="false">
      <c r="A2123" s="21" t="n">
        <v>2113</v>
      </c>
      <c r="B2123" s="37" t="s">
        <v>194</v>
      </c>
      <c r="C2123" s="37" t="str">
        <f aca="false">CONCATENATE(D2123,E2123,F2123)</f>
        <v>510</v>
      </c>
      <c r="D2123" s="38" t="n">
        <v>510</v>
      </c>
      <c r="E2123" s="39"/>
      <c r="F2123" s="39"/>
      <c r="G2123" s="40" t="n">
        <v>0.15</v>
      </c>
      <c r="H2123" s="41"/>
      <c r="I2123" s="40" t="n">
        <v>2.85</v>
      </c>
      <c r="J2123" s="41"/>
      <c r="K2123" s="41"/>
      <c r="L2123" s="42" t="s">
        <v>1994</v>
      </c>
      <c r="M2123" s="22" t="s">
        <v>50</v>
      </c>
      <c r="N2123" s="41" t="s">
        <v>46</v>
      </c>
      <c r="O2123" s="41"/>
      <c r="P2123" s="41"/>
      <c r="Q2123" s="41"/>
      <c r="R2123" s="41" t="s">
        <v>1995</v>
      </c>
      <c r="S2123" s="41" t="s">
        <v>27</v>
      </c>
      <c r="T2123" s="43"/>
      <c r="U2123" s="44" t="str">
        <f aca="false">IF(C2123=C2122,IF(G2123&lt;&gt;I2122,"x",""),"")</f>
        <v/>
      </c>
    </row>
    <row r="2124" s="37" customFormat="true" ht="12.75" hidden="false" customHeight="true" outlineLevel="0" collapsed="false">
      <c r="A2124" s="21" t="n">
        <v>2114</v>
      </c>
      <c r="B2124" s="37" t="s">
        <v>194</v>
      </c>
      <c r="C2124" s="37" t="str">
        <f aca="false">CONCATENATE(D2124,E2124,F2124)</f>
        <v>510</v>
      </c>
      <c r="D2124" s="38" t="n">
        <v>510</v>
      </c>
      <c r="E2124" s="39"/>
      <c r="F2124" s="39"/>
      <c r="G2124" s="40" t="n">
        <v>2.85</v>
      </c>
      <c r="H2124" s="41"/>
      <c r="I2124" s="40" t="n">
        <v>6.35</v>
      </c>
      <c r="J2124" s="41"/>
      <c r="K2124" s="41"/>
      <c r="L2124" s="42" t="s">
        <v>1996</v>
      </c>
      <c r="M2124" s="22" t="s">
        <v>52</v>
      </c>
      <c r="N2124" s="41" t="s">
        <v>53</v>
      </c>
      <c r="O2124" s="41"/>
      <c r="P2124" s="41"/>
      <c r="Q2124" s="41"/>
      <c r="R2124" s="41" t="s">
        <v>1995</v>
      </c>
      <c r="S2124" s="41" t="s">
        <v>27</v>
      </c>
      <c r="T2124" s="43"/>
      <c r="U2124" s="44" t="str">
        <f aca="false">IF(C2124=C2123,IF(G2124&lt;&gt;I2123,"x",""),"")</f>
        <v/>
      </c>
    </row>
    <row r="2125" s="37" customFormat="true" ht="12.75" hidden="false" customHeight="true" outlineLevel="0" collapsed="false">
      <c r="A2125" s="21" t="n">
        <v>2115</v>
      </c>
      <c r="B2125" s="37" t="s">
        <v>194</v>
      </c>
      <c r="C2125" s="37" t="str">
        <f aca="false">CONCATENATE(D2125,E2125,F2125)</f>
        <v>510</v>
      </c>
      <c r="D2125" s="38" t="n">
        <v>510</v>
      </c>
      <c r="E2125" s="39"/>
      <c r="F2125" s="39"/>
      <c r="G2125" s="40" t="n">
        <v>6.35</v>
      </c>
      <c r="H2125" s="41"/>
      <c r="I2125" s="40" t="n">
        <v>9.99</v>
      </c>
      <c r="J2125" s="41"/>
      <c r="K2125" s="41"/>
      <c r="L2125" s="42" t="s">
        <v>1997</v>
      </c>
      <c r="M2125" s="22" t="s">
        <v>109</v>
      </c>
      <c r="N2125" s="41" t="s">
        <v>37</v>
      </c>
      <c r="O2125" s="41"/>
      <c r="P2125" s="41"/>
      <c r="Q2125" s="41"/>
      <c r="R2125" s="41" t="s">
        <v>1995</v>
      </c>
      <c r="S2125" s="41" t="s">
        <v>27</v>
      </c>
      <c r="T2125" s="43"/>
      <c r="U2125" s="44" t="str">
        <f aca="false">IF(C2125=C2124,IF(G2125&lt;&gt;I2124,"x",""),"")</f>
        <v/>
      </c>
    </row>
    <row r="2126" s="37" customFormat="true" ht="12.75" hidden="false" customHeight="true" outlineLevel="0" collapsed="false">
      <c r="A2126" s="21" t="n">
        <v>2116</v>
      </c>
      <c r="B2126" s="37" t="s">
        <v>194</v>
      </c>
      <c r="C2126" s="37" t="str">
        <f aca="false">CONCATENATE(D2126,E2126,F2126)</f>
        <v>510</v>
      </c>
      <c r="D2126" s="38" t="n">
        <v>510</v>
      </c>
      <c r="E2126" s="39"/>
      <c r="F2126" s="39"/>
      <c r="G2126" s="40" t="n">
        <v>9.99</v>
      </c>
      <c r="H2126" s="41"/>
      <c r="I2126" s="40" t="n">
        <v>10.93</v>
      </c>
      <c r="J2126" s="41"/>
      <c r="K2126" s="41"/>
      <c r="L2126" s="42" t="s">
        <v>1998</v>
      </c>
      <c r="M2126" s="22" t="s">
        <v>339</v>
      </c>
      <c r="N2126" s="41" t="s">
        <v>53</v>
      </c>
      <c r="O2126" s="41"/>
      <c r="P2126" s="41"/>
      <c r="Q2126" s="41"/>
      <c r="R2126" s="41" t="s">
        <v>1995</v>
      </c>
      <c r="S2126" s="41" t="s">
        <v>27</v>
      </c>
      <c r="T2126" s="43"/>
      <c r="U2126" s="44" t="str">
        <f aca="false">IF(C2126=C2125,IF(G2126&lt;&gt;I2125,"x",""),"")</f>
        <v/>
      </c>
    </row>
    <row r="2127" s="37" customFormat="true" ht="12.75" hidden="false" customHeight="true" outlineLevel="0" collapsed="false">
      <c r="A2127" s="21" t="n">
        <v>2117</v>
      </c>
      <c r="B2127" s="37" t="s">
        <v>194</v>
      </c>
      <c r="C2127" s="37" t="str">
        <f aca="false">CONCATENATE(D2127,E2127,F2127)</f>
        <v>510</v>
      </c>
      <c r="D2127" s="38" t="n">
        <v>510</v>
      </c>
      <c r="E2127" s="39"/>
      <c r="F2127" s="39"/>
      <c r="G2127" s="40" t="n">
        <v>10.93</v>
      </c>
      <c r="H2127" s="41"/>
      <c r="I2127" s="40" t="n">
        <v>14.41</v>
      </c>
      <c r="J2127" s="41"/>
      <c r="K2127" s="41"/>
      <c r="L2127" s="42" t="s">
        <v>1997</v>
      </c>
      <c r="M2127" s="22" t="s">
        <v>341</v>
      </c>
      <c r="N2127" s="41" t="s">
        <v>37</v>
      </c>
      <c r="O2127" s="41"/>
      <c r="P2127" s="41"/>
      <c r="Q2127" s="41"/>
      <c r="R2127" s="41" t="s">
        <v>1995</v>
      </c>
      <c r="S2127" s="41" t="s">
        <v>27</v>
      </c>
      <c r="T2127" s="43"/>
      <c r="U2127" s="44" t="str">
        <f aca="false">IF(C2127=C2126,IF(G2127&lt;&gt;I2126,"x",""),"")</f>
        <v/>
      </c>
    </row>
    <row r="2128" s="37" customFormat="true" ht="12.75" hidden="false" customHeight="true" outlineLevel="0" collapsed="false">
      <c r="A2128" s="21" t="n">
        <v>2118</v>
      </c>
      <c r="B2128" s="37" t="s">
        <v>194</v>
      </c>
      <c r="C2128" s="37" t="str">
        <f aca="false">CONCATENATE(D2128,E2128,F2128)</f>
        <v>510</v>
      </c>
      <c r="D2128" s="38" t="n">
        <v>510</v>
      </c>
      <c r="E2128" s="39"/>
      <c r="F2128" s="39"/>
      <c r="G2128" s="40" t="n">
        <v>14.41</v>
      </c>
      <c r="H2128" s="41"/>
      <c r="I2128" s="40" t="n">
        <v>15.2</v>
      </c>
      <c r="J2128" s="41"/>
      <c r="K2128" s="41"/>
      <c r="L2128" s="42" t="s">
        <v>1999</v>
      </c>
      <c r="M2128" s="22" t="s">
        <v>119</v>
      </c>
      <c r="N2128" s="41" t="s">
        <v>46</v>
      </c>
      <c r="O2128" s="41"/>
      <c r="P2128" s="41"/>
      <c r="Q2128" s="41"/>
      <c r="R2128" s="41" t="s">
        <v>1995</v>
      </c>
      <c r="S2128" s="41" t="s">
        <v>27</v>
      </c>
      <c r="T2128" s="43"/>
      <c r="U2128" s="44" t="str">
        <f aca="false">IF(C2128=C2127,IF(G2128&lt;&gt;I2127,"x",""),"")</f>
        <v/>
      </c>
    </row>
    <row r="2129" s="37" customFormat="true" ht="12.75" hidden="false" customHeight="true" outlineLevel="0" collapsed="false">
      <c r="A2129" s="21" t="n">
        <v>2119</v>
      </c>
      <c r="B2129" s="37" t="s">
        <v>194</v>
      </c>
      <c r="C2129" s="37" t="str">
        <f aca="false">CONCATENATE(D2129,E2129,F2129)</f>
        <v>510</v>
      </c>
      <c r="D2129" s="38" t="n">
        <v>510</v>
      </c>
      <c r="E2129" s="39"/>
      <c r="F2129" s="39"/>
      <c r="G2129" s="40" t="n">
        <v>15.2</v>
      </c>
      <c r="H2129" s="41"/>
      <c r="I2129" s="40" t="n">
        <v>15.67</v>
      </c>
      <c r="J2129" s="41"/>
      <c r="K2129" s="41"/>
      <c r="L2129" s="42" t="s">
        <v>2000</v>
      </c>
      <c r="M2129" s="46" t="n">
        <v>25</v>
      </c>
      <c r="N2129" s="41" t="s">
        <v>92</v>
      </c>
      <c r="O2129" s="41"/>
      <c r="P2129" s="41"/>
      <c r="Q2129" s="41"/>
      <c r="R2129" s="41" t="s">
        <v>1995</v>
      </c>
      <c r="S2129" s="41" t="s">
        <v>27</v>
      </c>
      <c r="T2129" s="43"/>
      <c r="U2129" s="44" t="str">
        <f aca="false">IF(C2129=C2128,IF(G2129&lt;&gt;I2128,"x",""),"")</f>
        <v/>
      </c>
    </row>
    <row r="2130" s="37" customFormat="true" ht="12.75" hidden="false" customHeight="true" outlineLevel="0" collapsed="false">
      <c r="A2130" s="21" t="n">
        <v>2119.5</v>
      </c>
      <c r="B2130" s="37" t="s">
        <v>194</v>
      </c>
      <c r="C2130" s="37" t="s">
        <v>2001</v>
      </c>
      <c r="D2130" s="38" t="n">
        <v>510</v>
      </c>
      <c r="E2130" s="39" t="s">
        <v>408</v>
      </c>
      <c r="F2130" s="39"/>
      <c r="G2130" s="40" t="n">
        <v>13.53</v>
      </c>
      <c r="H2130" s="41"/>
      <c r="I2130" s="40" t="n">
        <v>14.7</v>
      </c>
      <c r="J2130" s="41"/>
      <c r="K2130" s="41"/>
      <c r="L2130" s="42" t="s">
        <v>2002</v>
      </c>
      <c r="M2130" s="22" t="s">
        <v>58</v>
      </c>
      <c r="N2130" s="41" t="s">
        <v>2003</v>
      </c>
      <c r="O2130" s="41"/>
      <c r="P2130" s="41" t="s">
        <v>2003</v>
      </c>
      <c r="Q2130" s="41" t="s">
        <v>26</v>
      </c>
      <c r="R2130" s="43" t="n">
        <v>41584</v>
      </c>
      <c r="S2130" s="41" t="s">
        <v>27</v>
      </c>
      <c r="T2130" s="43"/>
      <c r="U2130" s="44"/>
    </row>
    <row r="2131" s="37" customFormat="true" ht="12.75" hidden="false" customHeight="true" outlineLevel="0" collapsed="false">
      <c r="A2131" s="21" t="n">
        <v>2120</v>
      </c>
      <c r="B2131" s="37" t="s">
        <v>194</v>
      </c>
      <c r="C2131" s="37" t="str">
        <f aca="false">CONCATENATE(D2131,E2131,F2131)</f>
        <v>512</v>
      </c>
      <c r="D2131" s="38" t="n">
        <v>512</v>
      </c>
      <c r="E2131" s="39"/>
      <c r="F2131" s="39"/>
      <c r="G2131" s="40" t="n">
        <v>0</v>
      </c>
      <c r="H2131" s="41"/>
      <c r="I2131" s="40" t="n">
        <v>0.48</v>
      </c>
      <c r="J2131" s="41"/>
      <c r="K2131" s="41"/>
      <c r="L2131" s="42" t="s">
        <v>2004</v>
      </c>
      <c r="M2131" s="46" t="n">
        <v>60</v>
      </c>
      <c r="N2131" s="41" t="s">
        <v>25</v>
      </c>
      <c r="O2131" s="41"/>
      <c r="P2131" s="41"/>
      <c r="Q2131" s="41" t="s">
        <v>45</v>
      </c>
      <c r="R2131" s="41" t="s">
        <v>1907</v>
      </c>
      <c r="S2131" s="41" t="s">
        <v>27</v>
      </c>
      <c r="T2131" s="43"/>
      <c r="U2131" s="44" t="str">
        <f aca="false">IF(C2131=C2129,IF(G2131&lt;&gt;I2129,"x",""),"")</f>
        <v/>
      </c>
    </row>
    <row r="2132" s="37" customFormat="true" ht="12.75" hidden="false" customHeight="true" outlineLevel="0" collapsed="false">
      <c r="A2132" s="21" t="n">
        <v>2121</v>
      </c>
      <c r="B2132" s="37" t="s">
        <v>194</v>
      </c>
      <c r="C2132" s="37" t="str">
        <f aca="false">CONCATENATE(D2132,E2132,F2132)</f>
        <v>512</v>
      </c>
      <c r="D2132" s="38" t="n">
        <v>512</v>
      </c>
      <c r="E2132" s="39"/>
      <c r="F2132" s="39"/>
      <c r="G2132" s="40" t="n">
        <v>0.48</v>
      </c>
      <c r="H2132" s="41"/>
      <c r="I2132" s="40" t="n">
        <v>1.31</v>
      </c>
      <c r="J2132" s="41"/>
      <c r="K2132" s="41"/>
      <c r="L2132" s="42" t="s">
        <v>2005</v>
      </c>
      <c r="M2132" s="22" t="s">
        <v>33</v>
      </c>
      <c r="N2132" s="41" t="s">
        <v>25</v>
      </c>
      <c r="O2132" s="41"/>
      <c r="P2132" s="41" t="s">
        <v>25</v>
      </c>
      <c r="Q2132" s="41" t="s">
        <v>45</v>
      </c>
      <c r="R2132" s="41" t="s">
        <v>1907</v>
      </c>
      <c r="S2132" s="41" t="s">
        <v>27</v>
      </c>
      <c r="T2132" s="43"/>
      <c r="U2132" s="44" t="str">
        <f aca="false">IF(C2132=C2131,IF(G2132&lt;&gt;I2131,"x",""),"")</f>
        <v/>
      </c>
    </row>
    <row r="2133" s="37" customFormat="true" ht="12.75" hidden="false" customHeight="true" outlineLevel="0" collapsed="false">
      <c r="A2133" s="21" t="n">
        <v>2122</v>
      </c>
      <c r="B2133" s="37" t="s">
        <v>194</v>
      </c>
      <c r="C2133" s="37" t="str">
        <f aca="false">CONCATENATE(D2133,E2133,F2133)</f>
        <v>512</v>
      </c>
      <c r="D2133" s="38" t="n">
        <v>512</v>
      </c>
      <c r="E2133" s="39"/>
      <c r="F2133" s="39"/>
      <c r="G2133" s="40" t="n">
        <v>1.31</v>
      </c>
      <c r="H2133" s="41"/>
      <c r="I2133" s="40" t="n">
        <v>2.4</v>
      </c>
      <c r="J2133" s="41"/>
      <c r="K2133" s="41"/>
      <c r="L2133" s="42" t="s">
        <v>2006</v>
      </c>
      <c r="M2133" s="22" t="s">
        <v>33</v>
      </c>
      <c r="N2133" s="41" t="s">
        <v>25</v>
      </c>
      <c r="O2133" s="41"/>
      <c r="P2133" s="41" t="s">
        <v>25</v>
      </c>
      <c r="Q2133" s="41" t="s">
        <v>26</v>
      </c>
      <c r="R2133" s="41" t="s">
        <v>1914</v>
      </c>
      <c r="S2133" s="41" t="s">
        <v>27</v>
      </c>
      <c r="T2133" s="43"/>
      <c r="U2133" s="44" t="str">
        <f aca="false">IF(C2133=C2132,IF(G2133&lt;&gt;I2132,"x",""),"")</f>
        <v/>
      </c>
    </row>
    <row r="2134" s="37" customFormat="true" ht="12.75" hidden="false" customHeight="true" outlineLevel="0" collapsed="false">
      <c r="A2134" s="21" t="n">
        <v>2123</v>
      </c>
      <c r="B2134" s="37" t="s">
        <v>194</v>
      </c>
      <c r="C2134" s="37" t="str">
        <f aca="false">CONCATENATE(D2134,E2134,F2134)</f>
        <v>512</v>
      </c>
      <c r="D2134" s="38" t="n">
        <v>512</v>
      </c>
      <c r="E2134" s="39"/>
      <c r="F2134" s="39"/>
      <c r="G2134" s="40" t="n">
        <v>2.4</v>
      </c>
      <c r="H2134" s="41"/>
      <c r="I2134" s="40" t="n">
        <v>4</v>
      </c>
      <c r="J2134" s="41"/>
      <c r="K2134" s="41"/>
      <c r="L2134" s="42" t="s">
        <v>2007</v>
      </c>
      <c r="M2134" s="22" t="s">
        <v>33</v>
      </c>
      <c r="N2134" s="41" t="s">
        <v>25</v>
      </c>
      <c r="O2134" s="41"/>
      <c r="P2134" s="41" t="s">
        <v>25</v>
      </c>
      <c r="Q2134" s="41" t="s">
        <v>26</v>
      </c>
      <c r="R2134" s="41" t="s">
        <v>1914</v>
      </c>
      <c r="S2134" s="41" t="s">
        <v>27</v>
      </c>
      <c r="T2134" s="43"/>
      <c r="U2134" s="44" t="str">
        <f aca="false">IF(C2134=C2133,IF(G2134&lt;&gt;I2133,"x",""),"")</f>
        <v/>
      </c>
    </row>
    <row r="2135" s="37" customFormat="true" ht="12.75" hidden="false" customHeight="true" outlineLevel="0" collapsed="false">
      <c r="A2135" s="21" t="n">
        <v>2124</v>
      </c>
      <c r="B2135" s="37" t="s">
        <v>194</v>
      </c>
      <c r="C2135" s="37" t="str">
        <f aca="false">CONCATENATE(D2135,E2135,F2135)</f>
        <v>512</v>
      </c>
      <c r="D2135" s="38" t="n">
        <v>512</v>
      </c>
      <c r="E2135" s="39"/>
      <c r="F2135" s="39"/>
      <c r="G2135" s="40" t="n">
        <v>4</v>
      </c>
      <c r="H2135" s="41"/>
      <c r="I2135" s="40" t="n">
        <v>6.34</v>
      </c>
      <c r="J2135" s="41"/>
      <c r="K2135" s="41"/>
      <c r="L2135" s="42" t="s">
        <v>2008</v>
      </c>
      <c r="M2135" s="22" t="s">
        <v>33</v>
      </c>
      <c r="N2135" s="41" t="s">
        <v>25</v>
      </c>
      <c r="O2135" s="41"/>
      <c r="P2135" s="41" t="s">
        <v>25</v>
      </c>
      <c r="Q2135" s="41" t="s">
        <v>26</v>
      </c>
      <c r="R2135" s="41" t="s">
        <v>1914</v>
      </c>
      <c r="S2135" s="41" t="s">
        <v>27</v>
      </c>
      <c r="T2135" s="43"/>
      <c r="U2135" s="44" t="str">
        <f aca="false">IF(C2135=C2134,IF(G2135&lt;&gt;I2134,"x",""),"")</f>
        <v/>
      </c>
    </row>
    <row r="2136" s="37" customFormat="true" ht="12.75" hidden="false" customHeight="true" outlineLevel="0" collapsed="false">
      <c r="A2136" s="21" t="n">
        <v>2125</v>
      </c>
      <c r="B2136" s="37" t="s">
        <v>194</v>
      </c>
      <c r="C2136" s="37" t="str">
        <f aca="false">CONCATENATE(D2136,E2136,F2136)</f>
        <v>512</v>
      </c>
      <c r="D2136" s="38" t="n">
        <v>512</v>
      </c>
      <c r="E2136" s="39"/>
      <c r="F2136" s="39"/>
      <c r="G2136" s="40" t="n">
        <v>6.34</v>
      </c>
      <c r="H2136" s="41"/>
      <c r="I2136" s="40" t="n">
        <v>8.05</v>
      </c>
      <c r="J2136" s="41"/>
      <c r="K2136" s="41"/>
      <c r="L2136" s="42" t="s">
        <v>2009</v>
      </c>
      <c r="M2136" s="22" t="s">
        <v>33</v>
      </c>
      <c r="N2136" s="41" t="s">
        <v>25</v>
      </c>
      <c r="O2136" s="41"/>
      <c r="P2136" s="41" t="s">
        <v>25</v>
      </c>
      <c r="Q2136" s="41" t="s">
        <v>26</v>
      </c>
      <c r="R2136" s="41" t="s">
        <v>1914</v>
      </c>
      <c r="S2136" s="41" t="s">
        <v>27</v>
      </c>
      <c r="T2136" s="43"/>
      <c r="U2136" s="44" t="str">
        <f aca="false">IF(C2136=C2135,IF(G2136&lt;&gt;I2135,"x",""),"")</f>
        <v/>
      </c>
    </row>
    <row r="2137" s="37" customFormat="true" ht="12.75" hidden="false" customHeight="true" outlineLevel="0" collapsed="false">
      <c r="A2137" s="21" t="n">
        <v>2126</v>
      </c>
      <c r="B2137" s="37" t="s">
        <v>194</v>
      </c>
      <c r="C2137" s="37" t="str">
        <f aca="false">CONCATENATE(D2137,E2137,F2137)</f>
        <v>512</v>
      </c>
      <c r="D2137" s="38" t="n">
        <v>512</v>
      </c>
      <c r="E2137" s="39"/>
      <c r="F2137" s="39"/>
      <c r="G2137" s="40" t="n">
        <v>8.05</v>
      </c>
      <c r="H2137" s="41"/>
      <c r="I2137" s="40" t="n">
        <v>8.62</v>
      </c>
      <c r="J2137" s="41"/>
      <c r="K2137" s="41"/>
      <c r="L2137" s="42" t="s">
        <v>2010</v>
      </c>
      <c r="M2137" s="22" t="s">
        <v>33</v>
      </c>
      <c r="N2137" s="41" t="s">
        <v>25</v>
      </c>
      <c r="O2137" s="41"/>
      <c r="P2137" s="41" t="s">
        <v>2011</v>
      </c>
      <c r="Q2137" s="41" t="s">
        <v>45</v>
      </c>
      <c r="R2137" s="41" t="s">
        <v>1914</v>
      </c>
      <c r="S2137" s="41" t="s">
        <v>27</v>
      </c>
      <c r="T2137" s="43"/>
      <c r="U2137" s="44" t="str">
        <f aca="false">IF(C2137=C2136,IF(G2137&lt;&gt;I2136,"x",""),"")</f>
        <v/>
      </c>
    </row>
    <row r="2138" s="37" customFormat="true" ht="12.75" hidden="false" customHeight="true" outlineLevel="0" collapsed="false">
      <c r="A2138" s="21" t="n">
        <v>2127</v>
      </c>
      <c r="B2138" s="37" t="s">
        <v>194</v>
      </c>
      <c r="C2138" s="37" t="str">
        <f aca="false">CONCATENATE(D2138,E2138,F2138)</f>
        <v>512</v>
      </c>
      <c r="D2138" s="38" t="n">
        <v>512</v>
      </c>
      <c r="E2138" s="39"/>
      <c r="F2138" s="39"/>
      <c r="G2138" s="40" t="n">
        <v>8.62</v>
      </c>
      <c r="H2138" s="41"/>
      <c r="I2138" s="40" t="n">
        <v>9.51</v>
      </c>
      <c r="J2138" s="41"/>
      <c r="K2138" s="41"/>
      <c r="L2138" s="42" t="s">
        <v>2012</v>
      </c>
      <c r="M2138" s="46" t="n">
        <v>60</v>
      </c>
      <c r="N2138" s="41" t="s">
        <v>25</v>
      </c>
      <c r="O2138" s="41"/>
      <c r="P2138" s="41" t="s">
        <v>25</v>
      </c>
      <c r="Q2138" s="41" t="s">
        <v>26</v>
      </c>
      <c r="R2138" s="41" t="s">
        <v>1914</v>
      </c>
      <c r="S2138" s="41" t="s">
        <v>27</v>
      </c>
      <c r="T2138" s="43"/>
      <c r="U2138" s="44" t="str">
        <f aca="false">IF(C2138=C2137,IF(G2138&lt;&gt;I2137,"x",""),"")</f>
        <v/>
      </c>
    </row>
    <row r="2139" s="37" customFormat="true" ht="12.75" hidden="false" customHeight="true" outlineLevel="0" collapsed="false">
      <c r="A2139" s="21" t="n">
        <v>2128</v>
      </c>
      <c r="B2139" s="2" t="s">
        <v>194</v>
      </c>
      <c r="C2139" s="2" t="str">
        <f aca="false">CONCATENATE(D2139,E2139,F2139)</f>
        <v>512</v>
      </c>
      <c r="D2139" s="3" t="n">
        <v>512</v>
      </c>
      <c r="E2139" s="4"/>
      <c r="F2139" s="4"/>
      <c r="G2139" s="5" t="n">
        <v>9.51</v>
      </c>
      <c r="H2139" s="6"/>
      <c r="I2139" s="5" t="n">
        <v>11.92</v>
      </c>
      <c r="J2139" s="6"/>
      <c r="K2139" s="6"/>
      <c r="L2139" s="7" t="s">
        <v>2013</v>
      </c>
      <c r="M2139" s="22" t="s">
        <v>33</v>
      </c>
      <c r="N2139" s="6" t="s">
        <v>25</v>
      </c>
      <c r="O2139" s="6"/>
      <c r="P2139" s="6" t="s">
        <v>25</v>
      </c>
      <c r="Q2139" s="6" t="s">
        <v>26</v>
      </c>
      <c r="R2139" s="6" t="s">
        <v>1914</v>
      </c>
      <c r="S2139" s="41" t="s">
        <v>27</v>
      </c>
      <c r="T2139" s="9"/>
      <c r="U2139" s="23" t="str">
        <f aca="false">IF(C2139=C2138,IF(G2139&lt;&gt;I2138,"x",""),"")</f>
        <v/>
      </c>
    </row>
    <row r="2140" s="37" customFormat="true" ht="12.75" hidden="false" customHeight="true" outlineLevel="0" collapsed="false">
      <c r="A2140" s="21" t="n">
        <v>2129</v>
      </c>
      <c r="B2140" s="2" t="s">
        <v>194</v>
      </c>
      <c r="C2140" s="2" t="str">
        <f aca="false">CONCATENATE(D2140,E2140,F2140)</f>
        <v>512</v>
      </c>
      <c r="D2140" s="3" t="n">
        <v>512</v>
      </c>
      <c r="E2140" s="4"/>
      <c r="F2140" s="4"/>
      <c r="G2140" s="5" t="n">
        <v>11.92</v>
      </c>
      <c r="H2140" s="6"/>
      <c r="I2140" s="5" t="n">
        <v>12.06</v>
      </c>
      <c r="J2140" s="6"/>
      <c r="K2140" s="6"/>
      <c r="L2140" s="7" t="s">
        <v>2014</v>
      </c>
      <c r="M2140" s="22" t="s">
        <v>33</v>
      </c>
      <c r="N2140" s="6" t="s">
        <v>25</v>
      </c>
      <c r="O2140" s="6"/>
      <c r="P2140" s="6" t="s">
        <v>25</v>
      </c>
      <c r="Q2140" s="6" t="s">
        <v>26</v>
      </c>
      <c r="R2140" s="9" t="n">
        <v>41586</v>
      </c>
      <c r="S2140" s="41" t="s">
        <v>27</v>
      </c>
      <c r="T2140" s="9"/>
      <c r="U2140" s="23" t="str">
        <f aca="false">IF(C2140=C2139,IF(G2140&lt;&gt;I2139,"x",""),"")</f>
        <v/>
      </c>
    </row>
    <row r="2141" s="37" customFormat="true" ht="12.75" hidden="false" customHeight="true" outlineLevel="0" collapsed="false">
      <c r="A2141" s="21" t="n">
        <v>2130</v>
      </c>
      <c r="B2141" s="2" t="s">
        <v>21</v>
      </c>
      <c r="C2141" s="2" t="str">
        <f aca="false">CONCATENATE(D2141,E2141,F2141)</f>
        <v>513</v>
      </c>
      <c r="D2141" s="3" t="n">
        <v>513</v>
      </c>
      <c r="E2141" s="4"/>
      <c r="F2141" s="4"/>
      <c r="G2141" s="5" t="n">
        <v>0</v>
      </c>
      <c r="H2141" s="6"/>
      <c r="I2141" s="5" t="n">
        <v>0.08</v>
      </c>
      <c r="J2141" s="6"/>
      <c r="K2141" s="6"/>
      <c r="L2141" s="7" t="s">
        <v>2015</v>
      </c>
      <c r="M2141" s="22" t="s">
        <v>91</v>
      </c>
      <c r="N2141" s="6" t="s">
        <v>25</v>
      </c>
      <c r="O2141" s="6"/>
      <c r="P2141" s="6" t="s">
        <v>25</v>
      </c>
      <c r="Q2141" s="6" t="s">
        <v>2016</v>
      </c>
      <c r="R2141" s="9" t="n">
        <v>41639</v>
      </c>
      <c r="S2141" s="41" t="s">
        <v>27</v>
      </c>
      <c r="T2141" s="9"/>
      <c r="U2141" s="23" t="str">
        <f aca="false">IF(C2141=C2140,IF(G2141&lt;&gt;I2140,"x",""),"")</f>
        <v/>
      </c>
    </row>
    <row r="2142" customFormat="false" ht="12.75" hidden="false" customHeight="true" outlineLevel="0" collapsed="false">
      <c r="A2142" s="21" t="n">
        <v>2131</v>
      </c>
      <c r="B2142" s="2" t="s">
        <v>21</v>
      </c>
      <c r="C2142" s="2" t="str">
        <f aca="false">CONCATENATE(D2142,E2142,F2142)</f>
        <v>513</v>
      </c>
      <c r="D2142" s="3" t="n">
        <v>513</v>
      </c>
      <c r="G2142" s="5" t="n">
        <v>0.08</v>
      </c>
      <c r="I2142" s="5" t="n">
        <v>1.17</v>
      </c>
      <c r="L2142" s="7" t="s">
        <v>2017</v>
      </c>
      <c r="M2142" s="22" t="s">
        <v>584</v>
      </c>
      <c r="N2142" s="6" t="s">
        <v>37</v>
      </c>
      <c r="R2142" s="6" t="s">
        <v>1914</v>
      </c>
      <c r="S2142" s="41" t="s">
        <v>27</v>
      </c>
      <c r="U2142" s="23" t="str">
        <f aca="false">IF(C2142=C2140,IF(G2142&lt;&gt;I2140,"x",""),"")</f>
        <v/>
      </c>
    </row>
    <row r="2143" customFormat="false" ht="12.75" hidden="false" customHeight="true" outlineLevel="0" collapsed="false">
      <c r="A2143" s="21" t="n">
        <v>2132</v>
      </c>
      <c r="B2143" s="2" t="s">
        <v>21</v>
      </c>
      <c r="C2143" s="2" t="str">
        <f aca="false">CONCATENATE(D2143,E2143,F2143)</f>
        <v>513</v>
      </c>
      <c r="D2143" s="3" t="n">
        <v>513</v>
      </c>
      <c r="G2143" s="5" t="n">
        <v>1.17</v>
      </c>
      <c r="I2143" s="5" t="n">
        <v>3.35</v>
      </c>
      <c r="L2143" s="7" t="s">
        <v>2017</v>
      </c>
      <c r="M2143" s="22" t="s">
        <v>58</v>
      </c>
      <c r="N2143" s="6" t="s">
        <v>53</v>
      </c>
      <c r="R2143" s="6" t="s">
        <v>1914</v>
      </c>
      <c r="S2143" s="41" t="s">
        <v>27</v>
      </c>
      <c r="U2143" s="23" t="str">
        <f aca="false">IF(C2143=C2141,IF(G2143&lt;&gt;I2141,"x",""),"")</f>
        <v>x</v>
      </c>
    </row>
    <row r="2144" customFormat="false" ht="12.75" hidden="false" customHeight="true" outlineLevel="0" collapsed="false">
      <c r="A2144" s="21" t="n">
        <v>2133</v>
      </c>
      <c r="B2144" s="2" t="s">
        <v>21</v>
      </c>
      <c r="C2144" s="2" t="str">
        <f aca="false">CONCATENATE(D2144,E2144,F2144)</f>
        <v>515</v>
      </c>
      <c r="D2144" s="3" t="n">
        <v>515</v>
      </c>
      <c r="G2144" s="5" t="n">
        <v>0</v>
      </c>
      <c r="I2144" s="5" t="n">
        <v>1.27</v>
      </c>
      <c r="L2144" s="7" t="s">
        <v>2018</v>
      </c>
      <c r="M2144" s="22" t="s">
        <v>50</v>
      </c>
      <c r="N2144" s="6" t="s">
        <v>92</v>
      </c>
      <c r="R2144" s="6" t="s">
        <v>1905</v>
      </c>
      <c r="S2144" s="41" t="s">
        <v>27</v>
      </c>
      <c r="U2144" s="23" t="str">
        <f aca="false">IF(C2144=C2143,IF(G2144&lt;&gt;I2143,"x",""),"")</f>
        <v/>
      </c>
    </row>
    <row r="2145" customFormat="false" ht="12.75" hidden="false" customHeight="true" outlineLevel="0" collapsed="false">
      <c r="A2145" s="21" t="n">
        <v>2134</v>
      </c>
      <c r="B2145" s="2" t="s">
        <v>21</v>
      </c>
      <c r="C2145" s="2" t="str">
        <f aca="false">CONCATENATE(D2145,E2145,F2145)</f>
        <v>515</v>
      </c>
      <c r="D2145" s="3" t="n">
        <v>515</v>
      </c>
      <c r="G2145" s="5" t="n">
        <v>1.27</v>
      </c>
      <c r="I2145" s="5" t="n">
        <v>2.07</v>
      </c>
      <c r="L2145" s="7" t="s">
        <v>2019</v>
      </c>
      <c r="M2145" s="22" t="s">
        <v>41</v>
      </c>
      <c r="N2145" s="6" t="s">
        <v>46</v>
      </c>
      <c r="R2145" s="6" t="s">
        <v>1905</v>
      </c>
      <c r="S2145" s="41" t="s">
        <v>27</v>
      </c>
      <c r="U2145" s="23" t="str">
        <f aca="false">IF(C2145=C2144,IF(G2145&lt;&gt;I2144,"x",""),"")</f>
        <v/>
      </c>
    </row>
    <row r="2146" customFormat="false" ht="12.75" hidden="false" customHeight="true" outlineLevel="0" collapsed="false">
      <c r="A2146" s="21" t="n">
        <v>2135</v>
      </c>
      <c r="B2146" s="2" t="s">
        <v>21</v>
      </c>
      <c r="C2146" s="2" t="str">
        <f aca="false">CONCATENATE(D2146,E2146,F2146)</f>
        <v>515</v>
      </c>
      <c r="D2146" s="3" t="n">
        <v>515</v>
      </c>
      <c r="G2146" s="5" t="n">
        <v>2.07</v>
      </c>
      <c r="I2146" s="5" t="n">
        <v>6.93</v>
      </c>
      <c r="L2146" s="7" t="s">
        <v>2020</v>
      </c>
      <c r="M2146" s="22" t="s">
        <v>184</v>
      </c>
      <c r="N2146" s="6" t="s">
        <v>53</v>
      </c>
      <c r="R2146" s="9" t="n">
        <v>43817</v>
      </c>
      <c r="S2146" s="9" t="s">
        <v>38</v>
      </c>
      <c r="U2146" s="23" t="str">
        <f aca="false">IF(C2146=C2145,IF(G2146&lt;&gt;I2145,"x",""),"")</f>
        <v/>
      </c>
    </row>
    <row r="2147" customFormat="false" ht="12.75" hidden="false" customHeight="true" outlineLevel="0" collapsed="false">
      <c r="A2147" s="21" t="n">
        <v>2136</v>
      </c>
      <c r="B2147" s="2" t="s">
        <v>21</v>
      </c>
      <c r="C2147" s="2" t="str">
        <f aca="false">CONCATENATE(D2147,E2147,F2147)</f>
        <v>516</v>
      </c>
      <c r="D2147" s="3" t="n">
        <v>516</v>
      </c>
      <c r="G2147" s="5" t="n">
        <v>0</v>
      </c>
      <c r="I2147" s="5" t="n">
        <v>1.56</v>
      </c>
      <c r="L2147" s="7" t="s">
        <v>2021</v>
      </c>
      <c r="M2147" s="22" t="s">
        <v>50</v>
      </c>
      <c r="N2147" s="6" t="s">
        <v>46</v>
      </c>
      <c r="O2147" s="6" t="s">
        <v>27</v>
      </c>
      <c r="R2147" s="6" t="s">
        <v>1907</v>
      </c>
      <c r="S2147" s="6" t="s">
        <v>27</v>
      </c>
      <c r="U2147" s="23" t="str">
        <f aca="false">IF(C2147=C2146,IF(G2147&lt;&gt;I2146,"x",""),"")</f>
        <v/>
      </c>
    </row>
    <row r="2148" customFormat="false" ht="12.75" hidden="false" customHeight="true" outlineLevel="0" collapsed="false">
      <c r="A2148" s="21" t="n">
        <v>2137</v>
      </c>
      <c r="B2148" s="2" t="s">
        <v>21</v>
      </c>
      <c r="C2148" s="2" t="str">
        <f aca="false">CONCATENATE(D2148,E2148,F2148)</f>
        <v>516</v>
      </c>
      <c r="D2148" s="3" t="n">
        <v>516</v>
      </c>
      <c r="G2148" s="5" t="n">
        <v>1.56</v>
      </c>
      <c r="I2148" s="5" t="n">
        <v>1.89</v>
      </c>
      <c r="L2148" s="7" t="s">
        <v>2022</v>
      </c>
      <c r="M2148" s="22" t="s">
        <v>50</v>
      </c>
      <c r="N2148" s="6" t="s">
        <v>92</v>
      </c>
      <c r="O2148" s="6" t="s">
        <v>27</v>
      </c>
      <c r="R2148" s="6" t="s">
        <v>1907</v>
      </c>
      <c r="S2148" s="6" t="s">
        <v>27</v>
      </c>
      <c r="U2148" s="23" t="str">
        <f aca="false">IF(C2148=C2147,IF(G2148&lt;&gt;I2147,"x",""),"")</f>
        <v/>
      </c>
    </row>
    <row r="2149" customFormat="false" ht="12.75" hidden="false" customHeight="true" outlineLevel="0" collapsed="false">
      <c r="A2149" s="21" t="n">
        <v>2138</v>
      </c>
      <c r="B2149" s="2" t="s">
        <v>21</v>
      </c>
      <c r="C2149" s="2" t="str">
        <f aca="false">CONCATENATE(D2149,E2149,F2149)</f>
        <v>516</v>
      </c>
      <c r="D2149" s="3" t="n">
        <v>516</v>
      </c>
      <c r="G2149" s="5" t="n">
        <v>1.89</v>
      </c>
      <c r="I2149" s="5" t="n">
        <v>2.22</v>
      </c>
      <c r="L2149" s="7" t="s">
        <v>1478</v>
      </c>
      <c r="M2149" s="22" t="s">
        <v>50</v>
      </c>
      <c r="N2149" s="6" t="s">
        <v>25</v>
      </c>
      <c r="P2149" s="6" t="s">
        <v>25</v>
      </c>
      <c r="Q2149" s="6" t="s">
        <v>26</v>
      </c>
      <c r="R2149" s="6" t="s">
        <v>1914</v>
      </c>
      <c r="S2149" s="6" t="s">
        <v>27</v>
      </c>
      <c r="U2149" s="23" t="str">
        <f aca="false">IF(C2149=C2148,IF(G2149&lt;&gt;I2148,"x",""),"")</f>
        <v/>
      </c>
    </row>
    <row r="2150" customFormat="false" ht="12.75" hidden="false" customHeight="true" outlineLevel="0" collapsed="false">
      <c r="A2150" s="21" t="n">
        <v>2139</v>
      </c>
      <c r="B2150" s="2" t="s">
        <v>21</v>
      </c>
      <c r="C2150" s="2" t="str">
        <f aca="false">CONCATENATE(D2150,E2150,F2150)</f>
        <v>516</v>
      </c>
      <c r="D2150" s="3" t="n">
        <v>516</v>
      </c>
      <c r="G2150" s="5" t="n">
        <v>2.22</v>
      </c>
      <c r="I2150" s="5" t="n">
        <v>4.55</v>
      </c>
      <c r="L2150" s="7" t="s">
        <v>2023</v>
      </c>
      <c r="M2150" s="22" t="s">
        <v>1093</v>
      </c>
      <c r="N2150" s="6" t="s">
        <v>27</v>
      </c>
      <c r="P2150" s="6" t="s">
        <v>27</v>
      </c>
      <c r="Q2150" s="6" t="s">
        <v>26</v>
      </c>
      <c r="R2150" s="6" t="s">
        <v>1914</v>
      </c>
      <c r="S2150" s="6" t="s">
        <v>27</v>
      </c>
      <c r="U2150" s="23" t="str">
        <f aca="false">IF(C2150=C2149,IF(G2150&lt;&gt;I2149,"x",""),"")</f>
        <v/>
      </c>
    </row>
    <row r="2151" customFormat="false" ht="12.75" hidden="false" customHeight="true" outlineLevel="0" collapsed="false">
      <c r="A2151" s="21" t="n">
        <v>2140</v>
      </c>
      <c r="B2151" s="2" t="s">
        <v>21</v>
      </c>
      <c r="C2151" s="2" t="str">
        <f aca="false">CONCATENATE(D2151,E2151,F2151)</f>
        <v>516</v>
      </c>
      <c r="D2151" s="3" t="n">
        <v>516</v>
      </c>
      <c r="G2151" s="5" t="n">
        <v>4.55</v>
      </c>
      <c r="I2151" s="5" t="n">
        <v>4.81</v>
      </c>
      <c r="L2151" s="7" t="s">
        <v>2024</v>
      </c>
      <c r="M2151" s="22" t="s">
        <v>582</v>
      </c>
      <c r="N2151" s="6" t="s">
        <v>25</v>
      </c>
      <c r="P2151" s="6" t="s">
        <v>25</v>
      </c>
      <c r="Q2151" s="6" t="s">
        <v>26</v>
      </c>
      <c r="R2151" s="9" t="n">
        <v>43817</v>
      </c>
      <c r="S2151" s="6" t="s">
        <v>27</v>
      </c>
      <c r="U2151" s="23" t="str">
        <f aca="false">IF(C2151=C2150,IF(G2151&lt;&gt;I2150,"x",""),"")</f>
        <v/>
      </c>
    </row>
    <row r="2152" customFormat="false" ht="12.75" hidden="false" customHeight="true" outlineLevel="0" collapsed="false">
      <c r="A2152" s="21" t="n">
        <v>2140.5</v>
      </c>
      <c r="B2152" s="2" t="s">
        <v>21</v>
      </c>
      <c r="C2152" s="2" t="str">
        <f aca="false">CONCATENATE(D2152,E2152,F2152)</f>
        <v>516</v>
      </c>
      <c r="D2152" s="3" t="n">
        <v>516</v>
      </c>
      <c r="G2152" s="5" t="n">
        <v>4.81</v>
      </c>
      <c r="I2152" s="5" t="n">
        <v>4.98</v>
      </c>
      <c r="L2152" s="7" t="s">
        <v>2024</v>
      </c>
      <c r="M2152" s="22" t="s">
        <v>58</v>
      </c>
      <c r="N2152" s="6" t="s">
        <v>37</v>
      </c>
      <c r="R2152" s="9" t="n">
        <v>43817</v>
      </c>
      <c r="S2152" s="6" t="s">
        <v>27</v>
      </c>
      <c r="U2152" s="23"/>
    </row>
    <row r="2153" customFormat="false" ht="12.75" hidden="false" customHeight="true" outlineLevel="0" collapsed="false">
      <c r="A2153" s="21" t="n">
        <v>2141</v>
      </c>
      <c r="B2153" s="2" t="s">
        <v>21</v>
      </c>
      <c r="C2153" s="2" t="str">
        <f aca="false">CONCATENATE(D2153,E2153,F2153)</f>
        <v>516</v>
      </c>
      <c r="D2153" s="3" t="n">
        <v>516</v>
      </c>
      <c r="G2153" s="5" t="n">
        <v>4.98</v>
      </c>
      <c r="I2153" s="5" t="n">
        <v>11.35</v>
      </c>
      <c r="L2153" s="7" t="s">
        <v>2025</v>
      </c>
      <c r="M2153" s="22" t="s">
        <v>1260</v>
      </c>
      <c r="N2153" s="6" t="s">
        <v>53</v>
      </c>
      <c r="O2153" s="6" t="s">
        <v>2026</v>
      </c>
      <c r="R2153" s="6" t="s">
        <v>1914</v>
      </c>
      <c r="S2153" s="6" t="s">
        <v>27</v>
      </c>
      <c r="U2153" s="23" t="str">
        <f aca="false">IF(C2153=C2151,IF(G2153&lt;&gt;I2151,"x",""),"")</f>
        <v>x</v>
      </c>
    </row>
    <row r="2154" customFormat="false" ht="12.75" hidden="false" customHeight="true" outlineLevel="0" collapsed="false">
      <c r="A2154" s="21" t="n">
        <v>2142</v>
      </c>
      <c r="B2154" s="2" t="s">
        <v>21</v>
      </c>
      <c r="C2154" s="2" t="str">
        <f aca="false">CONCATENATE(D2154,E2154,F2154)</f>
        <v>516</v>
      </c>
      <c r="D2154" s="3" t="n">
        <v>516</v>
      </c>
      <c r="G2154" s="5" t="n">
        <v>11.35</v>
      </c>
      <c r="I2154" s="5" t="n">
        <v>11.41</v>
      </c>
      <c r="K2154" s="6" t="s">
        <v>87</v>
      </c>
      <c r="L2154" s="7" t="s">
        <v>2027</v>
      </c>
      <c r="M2154" s="8" t="s">
        <v>1093</v>
      </c>
      <c r="N2154" s="6" t="s">
        <v>44</v>
      </c>
      <c r="P2154" s="6" t="s">
        <v>44</v>
      </c>
      <c r="Q2154" s="6" t="s">
        <v>26</v>
      </c>
      <c r="R2154" s="6" t="s">
        <v>1914</v>
      </c>
      <c r="S2154" s="6" t="s">
        <v>27</v>
      </c>
      <c r="U2154" s="23" t="str">
        <f aca="false">IF(C2154=C2153,IF(G2154&lt;&gt;I2153,"x",""),"")</f>
        <v/>
      </c>
    </row>
    <row r="2155" customFormat="false" ht="12.75" hidden="false" customHeight="true" outlineLevel="0" collapsed="false">
      <c r="A2155" s="21" t="n">
        <v>2143</v>
      </c>
      <c r="B2155" s="2" t="s">
        <v>21</v>
      </c>
      <c r="C2155" s="2" t="str">
        <f aca="false">CONCATENATE(D2155,E2155,F2155)</f>
        <v>516</v>
      </c>
      <c r="D2155" s="3" t="n">
        <v>516</v>
      </c>
      <c r="G2155" s="5" t="n">
        <v>11.41</v>
      </c>
      <c r="I2155" s="5" t="n">
        <v>11.56</v>
      </c>
      <c r="K2155" s="6" t="s">
        <v>87</v>
      </c>
      <c r="L2155" s="7" t="s">
        <v>2027</v>
      </c>
      <c r="M2155" s="8" t="n">
        <v>40</v>
      </c>
      <c r="N2155" s="6" t="s">
        <v>25</v>
      </c>
      <c r="P2155" s="6" t="s">
        <v>25</v>
      </c>
      <c r="Q2155" s="6" t="s">
        <v>26</v>
      </c>
      <c r="R2155" s="6" t="s">
        <v>1914</v>
      </c>
      <c r="S2155" s="6" t="s">
        <v>27</v>
      </c>
      <c r="U2155" s="23" t="str">
        <f aca="false">IF(C2155=C2154,IF(G2155&lt;&gt;I2154,"x",""),"")</f>
        <v/>
      </c>
    </row>
    <row r="2156" customFormat="false" ht="12.75" hidden="false" customHeight="true" outlineLevel="0" collapsed="false">
      <c r="A2156" s="21" t="n">
        <v>2144</v>
      </c>
      <c r="B2156" s="2" t="s">
        <v>21</v>
      </c>
      <c r="C2156" s="2" t="str">
        <f aca="false">CONCATENATE(D2156,E2156,F2156)</f>
        <v>516</v>
      </c>
      <c r="D2156" s="3" t="n">
        <v>516</v>
      </c>
      <c r="G2156" s="5" t="n">
        <v>11.35</v>
      </c>
      <c r="I2156" s="5" t="n">
        <v>11.41</v>
      </c>
      <c r="K2156" s="6" t="s">
        <v>88</v>
      </c>
      <c r="L2156" s="7" t="s">
        <v>2028</v>
      </c>
      <c r="M2156" s="8" t="n">
        <v>40</v>
      </c>
      <c r="N2156" s="6" t="s">
        <v>44</v>
      </c>
      <c r="P2156" s="6" t="s">
        <v>44</v>
      </c>
      <c r="Q2156" s="6" t="s">
        <v>26</v>
      </c>
      <c r="R2156" s="6" t="s">
        <v>1914</v>
      </c>
      <c r="S2156" s="6" t="s">
        <v>27</v>
      </c>
      <c r="U2156" s="23" t="e">
        <f aca="false">IF(C2156=#REF!,IF(G2156&lt;&gt;#REF!,"x",""),"")</f>
        <v>#REF!</v>
      </c>
    </row>
    <row r="2157" customFormat="false" ht="12.75" hidden="false" customHeight="true" outlineLevel="0" collapsed="false">
      <c r="A2157" s="21" t="n">
        <v>2145</v>
      </c>
      <c r="B2157" s="2" t="s">
        <v>21</v>
      </c>
      <c r="C2157" s="2" t="str">
        <f aca="false">CONCATENATE(D2157,E2157,F2157)</f>
        <v>516</v>
      </c>
      <c r="D2157" s="3" t="n">
        <v>516</v>
      </c>
      <c r="G2157" s="5" t="n">
        <v>11.41</v>
      </c>
      <c r="I2157" s="5" t="n">
        <v>11.56</v>
      </c>
      <c r="K2157" s="6" t="s">
        <v>88</v>
      </c>
      <c r="L2157" s="7" t="s">
        <v>2028</v>
      </c>
      <c r="M2157" s="8" t="s">
        <v>56</v>
      </c>
      <c r="N2157" s="6" t="s">
        <v>25</v>
      </c>
      <c r="P2157" s="6" t="s">
        <v>25</v>
      </c>
      <c r="Q2157" s="6" t="s">
        <v>26</v>
      </c>
      <c r="R2157" s="6" t="s">
        <v>1914</v>
      </c>
      <c r="S2157" s="6" t="s">
        <v>27</v>
      </c>
      <c r="U2157" s="23" t="str">
        <f aca="false">IF(C2157=C2156,IF(G2157&lt;&gt;I2156,"x",""),"")</f>
        <v/>
      </c>
    </row>
    <row r="2158" customFormat="false" ht="12.75" hidden="false" customHeight="true" outlineLevel="0" collapsed="false">
      <c r="A2158" s="21" t="n">
        <v>2146</v>
      </c>
      <c r="B2158" s="2" t="s">
        <v>21</v>
      </c>
      <c r="C2158" s="2" t="str">
        <f aca="false">CONCATENATE(D2158,E2158,F2158)</f>
        <v>516</v>
      </c>
      <c r="D2158" s="3" t="n">
        <v>516</v>
      </c>
      <c r="G2158" s="5" t="n">
        <v>11.56</v>
      </c>
      <c r="I2158" s="5" t="n">
        <v>16.22</v>
      </c>
      <c r="L2158" s="7" t="s">
        <v>2029</v>
      </c>
      <c r="M2158" s="8" t="s">
        <v>339</v>
      </c>
      <c r="N2158" s="6" t="s">
        <v>53</v>
      </c>
      <c r="Q2158" s="6" t="s">
        <v>26</v>
      </c>
      <c r="R2158" s="6" t="s">
        <v>1914</v>
      </c>
      <c r="S2158" s="6" t="s">
        <v>27</v>
      </c>
      <c r="U2158" s="23" t="str">
        <f aca="false">IF(C2158=C2157,IF(G2158&lt;&gt;I2157,"x",""),"")</f>
        <v/>
      </c>
    </row>
    <row r="2159" customFormat="false" ht="12.75" hidden="false" customHeight="true" outlineLevel="0" collapsed="false">
      <c r="A2159" s="21" t="n">
        <v>2147</v>
      </c>
      <c r="B2159" s="2" t="s">
        <v>21</v>
      </c>
      <c r="C2159" s="2" t="str">
        <f aca="false">CONCATENATE(D2159,E2159,F2159)</f>
        <v>518</v>
      </c>
      <c r="D2159" s="3" t="n">
        <v>518</v>
      </c>
      <c r="G2159" s="5" t="n">
        <v>0</v>
      </c>
      <c r="I2159" s="5" t="n">
        <v>0.41</v>
      </c>
      <c r="L2159" s="7" t="s">
        <v>2030</v>
      </c>
      <c r="M2159" s="22" t="s">
        <v>122</v>
      </c>
      <c r="N2159" s="6" t="s">
        <v>25</v>
      </c>
      <c r="P2159" s="6" t="s">
        <v>25</v>
      </c>
      <c r="Q2159" s="6" t="s">
        <v>26</v>
      </c>
      <c r="R2159" s="6" t="s">
        <v>1914</v>
      </c>
      <c r="S2159" s="6" t="s">
        <v>27</v>
      </c>
      <c r="U2159" s="23" t="str">
        <f aca="false">IF(C2159=C2158,IF(G2159&lt;&gt;I2158,"x",""),"")</f>
        <v/>
      </c>
    </row>
    <row r="2160" customFormat="false" ht="12.75" hidden="false" customHeight="true" outlineLevel="0" collapsed="false">
      <c r="A2160" s="21" t="n">
        <v>2148</v>
      </c>
      <c r="B2160" s="2" t="s">
        <v>21</v>
      </c>
      <c r="C2160" s="2" t="str">
        <f aca="false">CONCATENATE(D2160,E2160,F2160)</f>
        <v>518</v>
      </c>
      <c r="D2160" s="3" t="n">
        <v>518</v>
      </c>
      <c r="G2160" s="5" t="n">
        <v>0.41</v>
      </c>
      <c r="I2160" s="5" t="n">
        <v>3.1</v>
      </c>
      <c r="L2160" s="7" t="s">
        <v>2031</v>
      </c>
      <c r="M2160" s="22" t="s">
        <v>33</v>
      </c>
      <c r="N2160" s="6" t="s">
        <v>25</v>
      </c>
      <c r="P2160" s="6" t="s">
        <v>25</v>
      </c>
      <c r="Q2160" s="6" t="s">
        <v>26</v>
      </c>
      <c r="R2160" s="6" t="s">
        <v>1914</v>
      </c>
      <c r="S2160" s="6" t="s">
        <v>27</v>
      </c>
      <c r="U2160" s="23" t="str">
        <f aca="false">IF(C2160=C2159,IF(G2160&lt;&gt;I2159,"x",""),"")</f>
        <v/>
      </c>
    </row>
    <row r="2161" customFormat="false" ht="12.75" hidden="false" customHeight="true" outlineLevel="0" collapsed="false">
      <c r="A2161" s="21" t="n">
        <v>2149</v>
      </c>
      <c r="B2161" s="2" t="s">
        <v>21</v>
      </c>
      <c r="C2161" s="2" t="str">
        <f aca="false">CONCATENATE(D2161,E2161,F2161)</f>
        <v>518</v>
      </c>
      <c r="D2161" s="3" t="n">
        <v>518</v>
      </c>
      <c r="G2161" s="5" t="n">
        <v>3.1</v>
      </c>
      <c r="I2161" s="5" t="n">
        <v>3.81</v>
      </c>
      <c r="L2161" s="7" t="s">
        <v>2032</v>
      </c>
      <c r="M2161" s="22" t="s">
        <v>33</v>
      </c>
      <c r="N2161" s="6" t="s">
        <v>25</v>
      </c>
      <c r="P2161" s="6" t="s">
        <v>25</v>
      </c>
      <c r="Q2161" s="6" t="s">
        <v>26</v>
      </c>
      <c r="R2161" s="6" t="s">
        <v>1914</v>
      </c>
      <c r="S2161" s="6" t="s">
        <v>27</v>
      </c>
      <c r="U2161" s="23" t="str">
        <f aca="false">IF(C2161=C2160,IF(G2161&lt;&gt;I2160,"x",""),"")</f>
        <v/>
      </c>
    </row>
    <row r="2162" customFormat="false" ht="12.75" hidden="false" customHeight="true" outlineLevel="0" collapsed="false">
      <c r="A2162" s="21" t="n">
        <v>2150</v>
      </c>
      <c r="B2162" s="2" t="s">
        <v>21</v>
      </c>
      <c r="C2162" s="2" t="str">
        <f aca="false">CONCATENATE(D2162,E2162,F2162)</f>
        <v>519</v>
      </c>
      <c r="D2162" s="3" t="n">
        <v>519</v>
      </c>
      <c r="G2162" s="5" t="n">
        <v>0</v>
      </c>
      <c r="I2162" s="5" t="n">
        <v>0.16</v>
      </c>
      <c r="L2162" s="7" t="s">
        <v>2033</v>
      </c>
      <c r="M2162" s="8" t="n">
        <v>30</v>
      </c>
      <c r="N2162" s="6" t="s">
        <v>25</v>
      </c>
      <c r="P2162" s="6" t="s">
        <v>25</v>
      </c>
      <c r="Q2162" s="6" t="s">
        <v>26</v>
      </c>
      <c r="R2162" s="6" t="s">
        <v>1914</v>
      </c>
      <c r="S2162" s="6" t="s">
        <v>27</v>
      </c>
      <c r="U2162" s="23" t="str">
        <f aca="false">IF(C2162=C2161,IF(G2162&lt;&gt;I2161,"x",""),"")</f>
        <v/>
      </c>
    </row>
    <row r="2163" customFormat="false" ht="12.75" hidden="false" customHeight="true" outlineLevel="0" collapsed="false">
      <c r="A2163" s="21" t="n">
        <v>2151</v>
      </c>
      <c r="B2163" s="2" t="s">
        <v>21</v>
      </c>
      <c r="C2163" s="2" t="str">
        <f aca="false">CONCATENATE(D2163,E2163,F2163)</f>
        <v>519</v>
      </c>
      <c r="D2163" s="3" t="n">
        <v>519</v>
      </c>
      <c r="G2163" s="5" t="n">
        <v>0.16</v>
      </c>
      <c r="I2163" s="5" t="n">
        <v>0.25</v>
      </c>
      <c r="L2163" s="7" t="s">
        <v>2033</v>
      </c>
      <c r="M2163" s="8" t="s">
        <v>584</v>
      </c>
      <c r="N2163" s="6" t="s">
        <v>44</v>
      </c>
      <c r="P2163" s="6" t="s">
        <v>44</v>
      </c>
      <c r="Q2163" s="6" t="s">
        <v>26</v>
      </c>
      <c r="R2163" s="6" t="s">
        <v>1914</v>
      </c>
      <c r="S2163" s="6" t="s">
        <v>27</v>
      </c>
      <c r="U2163" s="23" t="str">
        <f aca="false">IF(C2163=C2162,IF(G2163&lt;&gt;I2162,"x",""),"")</f>
        <v/>
      </c>
    </row>
    <row r="2164" customFormat="false" ht="12.75" hidden="false" customHeight="true" outlineLevel="0" collapsed="false">
      <c r="A2164" s="21" t="n">
        <v>2152</v>
      </c>
      <c r="B2164" s="2" t="s">
        <v>21</v>
      </c>
      <c r="C2164" s="2" t="str">
        <f aca="false">CONCATENATE(D2164,E2164,F2164)</f>
        <v>519</v>
      </c>
      <c r="D2164" s="3" t="n">
        <v>519</v>
      </c>
      <c r="G2164" s="5" t="n">
        <v>0.25</v>
      </c>
      <c r="I2164" s="5" t="n">
        <v>0.85</v>
      </c>
      <c r="J2164" s="6" t="s">
        <v>31</v>
      </c>
      <c r="L2164" s="7" t="s">
        <v>2034</v>
      </c>
      <c r="M2164" s="22" t="s">
        <v>582</v>
      </c>
      <c r="N2164" s="6" t="s">
        <v>92</v>
      </c>
      <c r="R2164" s="9" t="n">
        <v>43881</v>
      </c>
      <c r="S2164" s="6" t="s">
        <v>27</v>
      </c>
      <c r="U2164" s="23" t="str">
        <f aca="false">IF(C2164=C2163,IF(G2164&lt;&gt;I2163,"x",""),"")</f>
        <v/>
      </c>
    </row>
    <row r="2165" customFormat="false" ht="12.75" hidden="false" customHeight="true" outlineLevel="0" collapsed="false">
      <c r="A2165" s="21" t="n">
        <v>2152.1</v>
      </c>
      <c r="B2165" s="2" t="s">
        <v>21</v>
      </c>
      <c r="C2165" s="2" t="str">
        <f aca="false">CONCATENATE(D2165,E2165,F2165)</f>
        <v>519</v>
      </c>
      <c r="D2165" s="3" t="n">
        <v>519</v>
      </c>
      <c r="G2165" s="5" t="n">
        <v>0.9</v>
      </c>
      <c r="H2165" s="6" t="s">
        <v>34</v>
      </c>
      <c r="I2165" s="5" t="n">
        <v>1.14</v>
      </c>
      <c r="L2165" s="7" t="s">
        <v>2034</v>
      </c>
      <c r="M2165" s="22" t="s">
        <v>582</v>
      </c>
      <c r="N2165" s="6" t="s">
        <v>92</v>
      </c>
      <c r="R2165" s="9" t="n">
        <v>43881</v>
      </c>
      <c r="S2165" s="6" t="s">
        <v>27</v>
      </c>
      <c r="U2165" s="23"/>
    </row>
    <row r="2166" customFormat="false" ht="12.75" hidden="false" customHeight="true" outlineLevel="0" collapsed="false">
      <c r="A2166" s="21" t="n">
        <v>2153</v>
      </c>
      <c r="B2166" s="2" t="s">
        <v>21</v>
      </c>
      <c r="C2166" s="2" t="str">
        <f aca="false">CONCATENATE(D2166,E2166,F2166)</f>
        <v>520</v>
      </c>
      <c r="D2166" s="3" t="n">
        <v>520</v>
      </c>
      <c r="G2166" s="5" t="n">
        <v>0</v>
      </c>
      <c r="I2166" s="5" t="n">
        <v>0.18</v>
      </c>
      <c r="L2166" s="7" t="s">
        <v>2035</v>
      </c>
      <c r="M2166" s="22" t="s">
        <v>58</v>
      </c>
      <c r="N2166" s="6" t="s">
        <v>25</v>
      </c>
      <c r="P2166" s="6" t="s">
        <v>25</v>
      </c>
      <c r="Q2166" s="6" t="s">
        <v>26</v>
      </c>
      <c r="R2166" s="6" t="s">
        <v>1914</v>
      </c>
      <c r="S2166" s="6" t="s">
        <v>27</v>
      </c>
      <c r="U2166" s="23" t="str">
        <f aca="false">IF(C2166=C2164,IF(G2166&lt;&gt;I2164,"x",""),"")</f>
        <v/>
      </c>
    </row>
    <row r="2167" customFormat="false" ht="12.75" hidden="false" customHeight="true" outlineLevel="0" collapsed="false">
      <c r="A2167" s="21" t="n">
        <v>2154</v>
      </c>
      <c r="B2167" s="2" t="s">
        <v>21</v>
      </c>
      <c r="C2167" s="2" t="str">
        <f aca="false">CONCATENATE(D2167,E2167,F2167)</f>
        <v>520</v>
      </c>
      <c r="D2167" s="3" t="n">
        <v>520</v>
      </c>
      <c r="G2167" s="5" t="n">
        <v>0.18</v>
      </c>
      <c r="I2167" s="5" t="n">
        <v>1.07</v>
      </c>
      <c r="L2167" s="7" t="s">
        <v>2036</v>
      </c>
      <c r="M2167" s="22" t="s">
        <v>56</v>
      </c>
      <c r="N2167" s="6" t="s">
        <v>25</v>
      </c>
      <c r="P2167" s="6" t="s">
        <v>25</v>
      </c>
      <c r="Q2167" s="6" t="s">
        <v>47</v>
      </c>
      <c r="R2167" s="6" t="s">
        <v>1914</v>
      </c>
      <c r="S2167" s="6" t="s">
        <v>27</v>
      </c>
      <c r="U2167" s="23" t="str">
        <f aca="false">IF(C2167=C2166,IF(G2167&lt;&gt;I2166,"x",""),"")</f>
        <v/>
      </c>
    </row>
    <row r="2168" customFormat="false" ht="12.75" hidden="false" customHeight="true" outlineLevel="0" collapsed="false">
      <c r="A2168" s="21" t="n">
        <v>2155</v>
      </c>
      <c r="B2168" s="2" t="s">
        <v>21</v>
      </c>
      <c r="C2168" s="2" t="str">
        <f aca="false">CONCATENATE(D2168,E2168,F2168)</f>
        <v>520</v>
      </c>
      <c r="D2168" s="3" t="n">
        <v>520</v>
      </c>
      <c r="G2168" s="5" t="n">
        <v>1.07</v>
      </c>
      <c r="I2168" s="5" t="n">
        <v>1.59</v>
      </c>
      <c r="L2168" s="7" t="s">
        <v>2037</v>
      </c>
      <c r="M2168" s="22" t="s">
        <v>109</v>
      </c>
      <c r="N2168" s="6" t="s">
        <v>25</v>
      </c>
      <c r="P2168" s="6" t="s">
        <v>25</v>
      </c>
      <c r="Q2168" s="6" t="s">
        <v>26</v>
      </c>
      <c r="R2168" s="6" t="s">
        <v>1914</v>
      </c>
      <c r="S2168" s="6" t="s">
        <v>27</v>
      </c>
      <c r="U2168" s="23" t="str">
        <f aca="false">IF(C2168=C2167,IF(G2168&lt;&gt;I2167,"x",""),"")</f>
        <v/>
      </c>
    </row>
    <row r="2169" customFormat="false" ht="12.75" hidden="false" customHeight="true" outlineLevel="0" collapsed="false">
      <c r="A2169" s="21" t="n">
        <v>2156</v>
      </c>
      <c r="B2169" s="2" t="s">
        <v>21</v>
      </c>
      <c r="C2169" s="2" t="str">
        <f aca="false">CONCATENATE(D2169,E2169,F2169)</f>
        <v>520</v>
      </c>
      <c r="D2169" s="3" t="n">
        <v>520</v>
      </c>
      <c r="G2169" s="5" t="n">
        <v>1.59</v>
      </c>
      <c r="I2169" s="5" t="n">
        <v>2.42</v>
      </c>
      <c r="L2169" s="7" t="s">
        <v>2038</v>
      </c>
      <c r="M2169" s="22" t="s">
        <v>109</v>
      </c>
      <c r="N2169" s="6" t="s">
        <v>25</v>
      </c>
      <c r="P2169" s="6" t="s">
        <v>25</v>
      </c>
      <c r="Q2169" s="6" t="s">
        <v>26</v>
      </c>
      <c r="R2169" s="6" t="s">
        <v>1914</v>
      </c>
      <c r="S2169" s="6" t="s">
        <v>27</v>
      </c>
      <c r="U2169" s="23" t="str">
        <f aca="false">IF(C2169=C2168,IF(G2169&lt;&gt;I2168,"x",""),"")</f>
        <v/>
      </c>
    </row>
    <row r="2170" customFormat="false" ht="12.75" hidden="false" customHeight="true" outlineLevel="0" collapsed="false">
      <c r="A2170" s="21" t="n">
        <v>2157</v>
      </c>
      <c r="B2170" s="2" t="s">
        <v>21</v>
      </c>
      <c r="C2170" s="2" t="str">
        <f aca="false">CONCATENATE(D2170,E2170,F2170)</f>
        <v>520</v>
      </c>
      <c r="D2170" s="3" t="n">
        <v>520</v>
      </c>
      <c r="G2170" s="5" t="n">
        <v>2.42</v>
      </c>
      <c r="I2170" s="5" t="n">
        <v>3.95</v>
      </c>
      <c r="L2170" s="7" t="s">
        <v>2039</v>
      </c>
      <c r="M2170" s="22" t="s">
        <v>109</v>
      </c>
      <c r="N2170" s="6" t="s">
        <v>25</v>
      </c>
      <c r="P2170" s="6" t="s">
        <v>25</v>
      </c>
      <c r="Q2170" s="6" t="s">
        <v>26</v>
      </c>
      <c r="R2170" s="6" t="s">
        <v>1914</v>
      </c>
      <c r="S2170" s="6" t="s">
        <v>27</v>
      </c>
      <c r="U2170" s="23" t="str">
        <f aca="false">IF(C2170=C2169,IF(G2170&lt;&gt;I2169,"x",""),"")</f>
        <v/>
      </c>
    </row>
    <row r="2171" customFormat="false" ht="12.75" hidden="false" customHeight="true" outlineLevel="0" collapsed="false">
      <c r="A2171" s="21" t="n">
        <v>2158</v>
      </c>
      <c r="B2171" s="2" t="s">
        <v>21</v>
      </c>
      <c r="C2171" s="2" t="str">
        <f aca="false">CONCATENATE(D2171,E2171,F2171)</f>
        <v>520</v>
      </c>
      <c r="D2171" s="3" t="n">
        <v>520</v>
      </c>
      <c r="G2171" s="5" t="n">
        <v>3.95</v>
      </c>
      <c r="I2171" s="5" t="n">
        <v>5.18</v>
      </c>
      <c r="L2171" s="7" t="s">
        <v>2040</v>
      </c>
      <c r="M2171" s="22" t="s">
        <v>99</v>
      </c>
      <c r="N2171" s="6" t="s">
        <v>25</v>
      </c>
      <c r="P2171" s="6" t="s">
        <v>25</v>
      </c>
      <c r="Q2171" s="6" t="s">
        <v>26</v>
      </c>
      <c r="R2171" s="6" t="s">
        <v>1914</v>
      </c>
      <c r="S2171" s="6" t="s">
        <v>27</v>
      </c>
      <c r="U2171" s="23" t="str">
        <f aca="false">IF(C2171=C2170,IF(G2171&lt;&gt;I2170,"x",""),"")</f>
        <v/>
      </c>
    </row>
    <row r="2172" customFormat="false" ht="12.75" hidden="false" customHeight="true" outlineLevel="0" collapsed="false">
      <c r="A2172" s="21" t="n">
        <v>2159</v>
      </c>
      <c r="B2172" s="2" t="s">
        <v>21</v>
      </c>
      <c r="C2172" s="2" t="str">
        <f aca="false">CONCATENATE(D2172,E2172,F2172)</f>
        <v>520</v>
      </c>
      <c r="D2172" s="3" t="n">
        <v>520</v>
      </c>
      <c r="G2172" s="5" t="n">
        <v>5.18</v>
      </c>
      <c r="I2172" s="5" t="n">
        <v>6.16</v>
      </c>
      <c r="L2172" s="7" t="s">
        <v>2041</v>
      </c>
      <c r="M2172" s="22" t="s">
        <v>33</v>
      </c>
      <c r="N2172" s="6" t="s">
        <v>25</v>
      </c>
      <c r="P2172" s="6" t="s">
        <v>25</v>
      </c>
      <c r="Q2172" s="6" t="s">
        <v>26</v>
      </c>
      <c r="R2172" s="6" t="s">
        <v>1914</v>
      </c>
      <c r="S2172" s="6" t="s">
        <v>27</v>
      </c>
      <c r="U2172" s="23" t="str">
        <f aca="false">IF(C2172=C2171,IF(G2172&lt;&gt;I2171,"x",""),"")</f>
        <v/>
      </c>
    </row>
    <row r="2173" customFormat="false" ht="12.75" hidden="false" customHeight="true" outlineLevel="0" collapsed="false">
      <c r="A2173" s="21" t="n">
        <v>2160</v>
      </c>
      <c r="B2173" s="2" t="s">
        <v>21</v>
      </c>
      <c r="C2173" s="2" t="str">
        <f aca="false">CONCATENATE(D2173,E2173,F2173)</f>
        <v>520</v>
      </c>
      <c r="D2173" s="3" t="n">
        <v>520</v>
      </c>
      <c r="G2173" s="5" t="n">
        <v>6.16</v>
      </c>
      <c r="I2173" s="5" t="n">
        <v>7.07</v>
      </c>
      <c r="L2173" s="7" t="s">
        <v>2042</v>
      </c>
      <c r="M2173" s="22" t="s">
        <v>33</v>
      </c>
      <c r="N2173" s="6" t="s">
        <v>25</v>
      </c>
      <c r="P2173" s="6" t="s">
        <v>25</v>
      </c>
      <c r="Q2173" s="6" t="s">
        <v>26</v>
      </c>
      <c r="R2173" s="6" t="s">
        <v>1914</v>
      </c>
      <c r="S2173" s="6" t="s">
        <v>27</v>
      </c>
      <c r="U2173" s="23" t="str">
        <f aca="false">IF(C2173=C2172,IF(G2173&lt;&gt;I2172,"x",""),"")</f>
        <v/>
      </c>
    </row>
    <row r="2174" customFormat="false" ht="12.75" hidden="false" customHeight="true" outlineLevel="0" collapsed="false">
      <c r="A2174" s="21" t="n">
        <v>2161</v>
      </c>
      <c r="B2174" s="2" t="s">
        <v>21</v>
      </c>
      <c r="C2174" s="2" t="str">
        <f aca="false">CONCATENATE(D2174,E2174,F2174)</f>
        <v>520</v>
      </c>
      <c r="D2174" s="3" t="n">
        <v>520</v>
      </c>
      <c r="G2174" s="5" t="n">
        <v>7.07</v>
      </c>
      <c r="I2174" s="5" t="n">
        <v>9.93</v>
      </c>
      <c r="L2174" s="7" t="s">
        <v>2043</v>
      </c>
      <c r="M2174" s="22" t="s">
        <v>33</v>
      </c>
      <c r="N2174" s="6" t="s">
        <v>25</v>
      </c>
      <c r="P2174" s="6" t="s">
        <v>25</v>
      </c>
      <c r="Q2174" s="6" t="s">
        <v>26</v>
      </c>
      <c r="R2174" s="6" t="s">
        <v>1914</v>
      </c>
      <c r="S2174" s="6" t="s">
        <v>27</v>
      </c>
      <c r="U2174" s="23" t="str">
        <f aca="false">IF(C2174=C2173,IF(G2174&lt;&gt;I2173,"x",""),"")</f>
        <v/>
      </c>
    </row>
    <row r="2175" customFormat="false" ht="12.75" hidden="false" customHeight="true" outlineLevel="0" collapsed="false">
      <c r="A2175" s="21" t="n">
        <v>2163</v>
      </c>
      <c r="B2175" s="2" t="s">
        <v>21</v>
      </c>
      <c r="C2175" s="2" t="str">
        <f aca="false">CONCATENATE(D2175,E2175,F2175)</f>
        <v>520</v>
      </c>
      <c r="D2175" s="3" t="n">
        <v>520</v>
      </c>
      <c r="G2175" s="5" t="n">
        <v>9.93</v>
      </c>
      <c r="I2175" s="5" t="n">
        <v>10.36</v>
      </c>
      <c r="L2175" s="7" t="s">
        <v>2044</v>
      </c>
      <c r="M2175" s="22" t="s">
        <v>33</v>
      </c>
      <c r="N2175" s="6" t="s">
        <v>25</v>
      </c>
      <c r="P2175" s="6" t="s">
        <v>25</v>
      </c>
      <c r="Q2175" s="6" t="s">
        <v>26</v>
      </c>
      <c r="R2175" s="6" t="s">
        <v>1914</v>
      </c>
      <c r="S2175" s="6" t="s">
        <v>27</v>
      </c>
      <c r="U2175" s="23" t="e">
        <f aca="false">IF(C2175=#REF!,IF(G2175&lt;&gt;#REF!,"x",""),"")</f>
        <v>#REF!</v>
      </c>
    </row>
    <row r="2176" customFormat="false" ht="12.75" hidden="false" customHeight="true" outlineLevel="0" collapsed="false">
      <c r="A2176" s="21" t="n">
        <v>2164</v>
      </c>
      <c r="B2176" s="2" t="s">
        <v>21</v>
      </c>
      <c r="C2176" s="2" t="str">
        <f aca="false">CONCATENATE(D2176,E2176,F2176)</f>
        <v>520</v>
      </c>
      <c r="D2176" s="3" t="n">
        <v>520</v>
      </c>
      <c r="G2176" s="5" t="n">
        <v>10.36</v>
      </c>
      <c r="I2176" s="5" t="n">
        <v>12.07</v>
      </c>
      <c r="L2176" s="7" t="s">
        <v>2043</v>
      </c>
      <c r="M2176" s="22" t="s">
        <v>33</v>
      </c>
      <c r="N2176" s="6" t="s">
        <v>25</v>
      </c>
      <c r="P2176" s="6" t="s">
        <v>25</v>
      </c>
      <c r="Q2176" s="6" t="s">
        <v>26</v>
      </c>
      <c r="R2176" s="6" t="s">
        <v>1914</v>
      </c>
      <c r="S2176" s="6" t="s">
        <v>27</v>
      </c>
      <c r="U2176" s="23" t="str">
        <f aca="false">IF(C2176=C2175,IF(G2176&lt;&gt;I2175,"x",""),"")</f>
        <v/>
      </c>
    </row>
    <row r="2177" customFormat="false" ht="12.75" hidden="false" customHeight="true" outlineLevel="0" collapsed="false">
      <c r="A2177" s="21" t="n">
        <v>2165</v>
      </c>
      <c r="B2177" s="2" t="s">
        <v>21</v>
      </c>
      <c r="C2177" s="2" t="str">
        <f aca="false">CONCATENATE(D2177,E2177,F2177)</f>
        <v>520</v>
      </c>
      <c r="D2177" s="3" t="n">
        <v>520</v>
      </c>
      <c r="G2177" s="5" t="n">
        <v>12.07</v>
      </c>
      <c r="I2177" s="5" t="n">
        <v>12.83</v>
      </c>
      <c r="L2177" s="7" t="s">
        <v>2045</v>
      </c>
      <c r="M2177" s="22" t="s">
        <v>33</v>
      </c>
      <c r="N2177" s="6" t="s">
        <v>25</v>
      </c>
      <c r="P2177" s="6" t="s">
        <v>25</v>
      </c>
      <c r="Q2177" s="6" t="s">
        <v>26</v>
      </c>
      <c r="R2177" s="6" t="s">
        <v>1914</v>
      </c>
      <c r="S2177" s="6" t="s">
        <v>27</v>
      </c>
      <c r="U2177" s="23" t="str">
        <f aca="false">IF(C2177=C2176,IF(G2177&lt;&gt;I2176,"x",""),"")</f>
        <v/>
      </c>
    </row>
    <row r="2178" customFormat="false" ht="12.75" hidden="false" customHeight="true" outlineLevel="0" collapsed="false">
      <c r="A2178" s="21" t="n">
        <v>2166</v>
      </c>
      <c r="B2178" s="2" t="s">
        <v>21</v>
      </c>
      <c r="C2178" s="2" t="str">
        <f aca="false">CONCATENATE(D2178,E2178,F2178)</f>
        <v>522</v>
      </c>
      <c r="D2178" s="3" t="n">
        <v>522</v>
      </c>
      <c r="G2178" s="5" t="n">
        <v>0</v>
      </c>
      <c r="I2178" s="5" t="n">
        <v>0.56</v>
      </c>
      <c r="L2178" s="7" t="s">
        <v>2046</v>
      </c>
      <c r="M2178" s="22" t="s">
        <v>50</v>
      </c>
      <c r="N2178" s="6" t="s">
        <v>25</v>
      </c>
      <c r="P2178" s="6" t="s">
        <v>25</v>
      </c>
      <c r="Q2178" s="6" t="s">
        <v>26</v>
      </c>
      <c r="R2178" s="6" t="s">
        <v>1914</v>
      </c>
      <c r="S2178" s="6" t="s">
        <v>27</v>
      </c>
      <c r="U2178" s="23" t="str">
        <f aca="false">IF(C2178=C2177,IF(G2178&lt;&gt;I2177,"x",""),"")</f>
        <v/>
      </c>
    </row>
    <row r="2179" customFormat="false" ht="12.75" hidden="false" customHeight="true" outlineLevel="0" collapsed="false">
      <c r="A2179" s="21" t="n">
        <v>2167</v>
      </c>
      <c r="B2179" s="2" t="s">
        <v>21</v>
      </c>
      <c r="C2179" s="2" t="str">
        <f aca="false">CONCATENATE(D2179,E2179,F2179)</f>
        <v>522</v>
      </c>
      <c r="D2179" s="3" t="n">
        <v>522</v>
      </c>
      <c r="G2179" s="5" t="n">
        <v>0.56</v>
      </c>
      <c r="I2179" s="5" t="n">
        <v>10.45</v>
      </c>
      <c r="L2179" s="7" t="s">
        <v>2047</v>
      </c>
      <c r="M2179" s="22" t="s">
        <v>169</v>
      </c>
      <c r="N2179" s="6" t="s">
        <v>46</v>
      </c>
      <c r="R2179" s="6" t="s">
        <v>1909</v>
      </c>
      <c r="S2179" s="6" t="s">
        <v>27</v>
      </c>
      <c r="U2179" s="23" t="str">
        <f aca="false">IF(C2179=C2178,IF(G2179&lt;&gt;I2178,"x",""),"")</f>
        <v/>
      </c>
    </row>
    <row r="2180" customFormat="false" ht="12.75" hidden="false" customHeight="true" outlineLevel="0" collapsed="false">
      <c r="A2180" s="21" t="n">
        <v>2168</v>
      </c>
      <c r="B2180" s="2" t="s">
        <v>21</v>
      </c>
      <c r="C2180" s="2" t="str">
        <f aca="false">CONCATENATE(D2180,E2180,F2180)</f>
        <v>522</v>
      </c>
      <c r="D2180" s="3" t="n">
        <v>522</v>
      </c>
      <c r="G2180" s="5" t="n">
        <v>10.45</v>
      </c>
      <c r="I2180" s="5" t="n">
        <v>10.72</v>
      </c>
      <c r="L2180" s="7" t="s">
        <v>2048</v>
      </c>
      <c r="M2180" s="22" t="s">
        <v>956</v>
      </c>
      <c r="N2180" s="6" t="s">
        <v>25</v>
      </c>
      <c r="P2180" s="6" t="s">
        <v>25</v>
      </c>
      <c r="Q2180" s="6" t="s">
        <v>26</v>
      </c>
      <c r="R2180" s="6" t="s">
        <v>1914</v>
      </c>
      <c r="S2180" s="6" t="s">
        <v>27</v>
      </c>
      <c r="U2180" s="23" t="str">
        <f aca="false">IF(C2180=C2179,IF(G2180&lt;&gt;I2179,"x",""),"")</f>
        <v/>
      </c>
    </row>
    <row r="2181" customFormat="false" ht="12.75" hidden="false" customHeight="true" outlineLevel="0" collapsed="false">
      <c r="A2181" s="21" t="n">
        <v>2169</v>
      </c>
      <c r="B2181" s="2" t="s">
        <v>21</v>
      </c>
      <c r="C2181" s="2" t="str">
        <f aca="false">CONCATENATE(D2181,E2181,F2181)</f>
        <v>522</v>
      </c>
      <c r="D2181" s="3" t="n">
        <v>522</v>
      </c>
      <c r="G2181" s="5" t="n">
        <v>10.72</v>
      </c>
      <c r="I2181" s="5" t="n">
        <v>11.58</v>
      </c>
      <c r="L2181" s="7" t="s">
        <v>2049</v>
      </c>
      <c r="M2181" s="22" t="s">
        <v>43</v>
      </c>
      <c r="N2181" s="6" t="s">
        <v>25</v>
      </c>
      <c r="P2181" s="6" t="s">
        <v>25</v>
      </c>
      <c r="Q2181" s="6" t="s">
        <v>26</v>
      </c>
      <c r="R2181" s="6" t="s">
        <v>1914</v>
      </c>
      <c r="S2181" s="6" t="s">
        <v>27</v>
      </c>
      <c r="U2181" s="23" t="str">
        <f aca="false">IF(C2181=C2180,IF(G2181&lt;&gt;I2180,"x",""),"")</f>
        <v/>
      </c>
    </row>
    <row r="2182" customFormat="false" ht="12.75" hidden="false" customHeight="true" outlineLevel="0" collapsed="false">
      <c r="A2182" s="21" t="n">
        <v>2170</v>
      </c>
      <c r="B2182" s="2" t="s">
        <v>21</v>
      </c>
      <c r="C2182" s="2" t="str">
        <f aca="false">CONCATENATE(D2182,E2182,F2182)</f>
        <v>522</v>
      </c>
      <c r="D2182" s="3" t="n">
        <v>522</v>
      </c>
      <c r="G2182" s="5" t="n">
        <v>11.58</v>
      </c>
      <c r="I2182" s="5" t="n">
        <v>12.7</v>
      </c>
      <c r="L2182" s="7" t="s">
        <v>2050</v>
      </c>
      <c r="M2182" s="22" t="s">
        <v>24</v>
      </c>
      <c r="N2182" s="6" t="s">
        <v>25</v>
      </c>
      <c r="P2182" s="6" t="s">
        <v>25</v>
      </c>
      <c r="Q2182" s="6" t="s">
        <v>26</v>
      </c>
      <c r="R2182" s="6" t="s">
        <v>1914</v>
      </c>
      <c r="S2182" s="6" t="s">
        <v>27</v>
      </c>
      <c r="U2182" s="23" t="str">
        <f aca="false">IF(C2182=C2181,IF(G2182&lt;&gt;I2181,"x",""),"")</f>
        <v/>
      </c>
    </row>
    <row r="2183" customFormat="false" ht="12.75" hidden="false" customHeight="true" outlineLevel="0" collapsed="false">
      <c r="A2183" s="21" t="n">
        <v>2171</v>
      </c>
      <c r="B2183" s="2" t="s">
        <v>21</v>
      </c>
      <c r="C2183" s="2" t="str">
        <f aca="false">CONCATENATE(D2183,E2183,F2183)</f>
        <v>522</v>
      </c>
      <c r="D2183" s="3" t="n">
        <v>522</v>
      </c>
      <c r="G2183" s="5" t="n">
        <v>12.7</v>
      </c>
      <c r="I2183" s="5" t="n">
        <v>13.04</v>
      </c>
      <c r="L2183" s="7" t="s">
        <v>2051</v>
      </c>
      <c r="M2183" s="22" t="s">
        <v>24</v>
      </c>
      <c r="N2183" s="6" t="s">
        <v>25</v>
      </c>
      <c r="P2183" s="6" t="s">
        <v>25</v>
      </c>
      <c r="Q2183" s="6" t="s">
        <v>26</v>
      </c>
      <c r="R2183" s="6" t="s">
        <v>1914</v>
      </c>
      <c r="S2183" s="6" t="s">
        <v>27</v>
      </c>
      <c r="U2183" s="23" t="str">
        <f aca="false">IF(C2183=C2182,IF(G2183&lt;&gt;I2182,"x",""),"")</f>
        <v/>
      </c>
    </row>
    <row r="2184" customFormat="false" ht="12.75" hidden="false" customHeight="true" outlineLevel="0" collapsed="false">
      <c r="A2184" s="21" t="n">
        <v>2172</v>
      </c>
      <c r="B2184" s="2" t="s">
        <v>21</v>
      </c>
      <c r="C2184" s="2" t="str">
        <f aca="false">CONCATENATE(D2184,E2184,F2184)</f>
        <v>522</v>
      </c>
      <c r="D2184" s="3" t="n">
        <v>522</v>
      </c>
      <c r="G2184" s="5" t="n">
        <v>13.04</v>
      </c>
      <c r="I2184" s="5" t="n">
        <v>18.14</v>
      </c>
      <c r="L2184" s="7" t="s">
        <v>2052</v>
      </c>
      <c r="M2184" s="22" t="s">
        <v>24</v>
      </c>
      <c r="N2184" s="6" t="s">
        <v>25</v>
      </c>
      <c r="P2184" s="6" t="s">
        <v>25</v>
      </c>
      <c r="Q2184" s="6" t="s">
        <v>26</v>
      </c>
      <c r="R2184" s="6" t="s">
        <v>1914</v>
      </c>
      <c r="S2184" s="6" t="s">
        <v>27</v>
      </c>
      <c r="U2184" s="23" t="str">
        <f aca="false">IF(C2184=C2183,IF(G2184&lt;&gt;I2183,"x",""),"")</f>
        <v/>
      </c>
    </row>
    <row r="2185" customFormat="false" ht="12.75" hidden="false" customHeight="true" outlineLevel="0" collapsed="false">
      <c r="A2185" s="21" t="n">
        <v>2173</v>
      </c>
      <c r="B2185" s="2" t="s">
        <v>21</v>
      </c>
      <c r="C2185" s="2" t="str">
        <f aca="false">CONCATENATE(D2185,E2185,F2185)</f>
        <v>522</v>
      </c>
      <c r="D2185" s="3" t="n">
        <v>522</v>
      </c>
      <c r="G2185" s="5" t="n">
        <v>18.14</v>
      </c>
      <c r="I2185" s="5" t="n">
        <v>19.03</v>
      </c>
      <c r="L2185" s="7" t="s">
        <v>2053</v>
      </c>
      <c r="M2185" s="8" t="n">
        <v>55</v>
      </c>
      <c r="N2185" s="6" t="s">
        <v>25</v>
      </c>
      <c r="P2185" s="6" t="s">
        <v>25</v>
      </c>
      <c r="Q2185" s="6" t="s">
        <v>45</v>
      </c>
      <c r="R2185" s="6" t="s">
        <v>1914</v>
      </c>
      <c r="S2185" s="6" t="s">
        <v>27</v>
      </c>
      <c r="U2185" s="23" t="str">
        <f aca="false">IF(C2185=C2184,IF(G2185&lt;&gt;I2184,"x",""),"")</f>
        <v/>
      </c>
    </row>
    <row r="2186" customFormat="false" ht="12.75" hidden="false" customHeight="true" outlineLevel="0" collapsed="false">
      <c r="A2186" s="21" t="n">
        <v>2174</v>
      </c>
      <c r="B2186" s="2" t="s">
        <v>21</v>
      </c>
      <c r="C2186" s="2" t="str">
        <f aca="false">CONCATENATE(D2186,E2186,F2186)</f>
        <v>522</v>
      </c>
      <c r="D2186" s="3" t="n">
        <v>522</v>
      </c>
      <c r="G2186" s="5" t="n">
        <v>19.03</v>
      </c>
      <c r="I2186" s="5" t="n">
        <v>24.68</v>
      </c>
      <c r="L2186" s="7" t="s">
        <v>2054</v>
      </c>
      <c r="M2186" s="8" t="n">
        <v>55</v>
      </c>
      <c r="N2186" s="6" t="s">
        <v>25</v>
      </c>
      <c r="P2186" s="6" t="s">
        <v>25</v>
      </c>
      <c r="Q2186" s="6" t="s">
        <v>26</v>
      </c>
      <c r="R2186" s="6" t="s">
        <v>1914</v>
      </c>
      <c r="S2186" s="6" t="s">
        <v>27</v>
      </c>
      <c r="U2186" s="23" t="str">
        <f aca="false">IF(C2186=C2185,IF(G2186&lt;&gt;I2185,"x",""),"")</f>
        <v/>
      </c>
    </row>
    <row r="2187" customFormat="false" ht="12.75" hidden="false" customHeight="true" outlineLevel="0" collapsed="false">
      <c r="A2187" s="21" t="n">
        <v>2175</v>
      </c>
      <c r="B2187" s="2" t="s">
        <v>21</v>
      </c>
      <c r="C2187" s="2" t="str">
        <f aca="false">CONCATENATE(D2187,E2187,F2187)</f>
        <v>523</v>
      </c>
      <c r="D2187" s="3" t="n">
        <v>523</v>
      </c>
      <c r="G2187" s="5" t="n">
        <v>0</v>
      </c>
      <c r="I2187" s="5" t="n">
        <v>0.83</v>
      </c>
      <c r="L2187" s="7" t="s">
        <v>2055</v>
      </c>
      <c r="M2187" s="22" t="s">
        <v>119</v>
      </c>
      <c r="N2187" s="6" t="s">
        <v>46</v>
      </c>
      <c r="R2187" s="6" t="s">
        <v>1907</v>
      </c>
      <c r="S2187" s="47" t="s">
        <v>2056</v>
      </c>
      <c r="U2187" s="23" t="str">
        <f aca="false">IF(C2187=C2186,IF(G2187&lt;&gt;I2186,"x",""),"")</f>
        <v/>
      </c>
    </row>
    <row r="2188" customFormat="false" ht="12.75" hidden="false" customHeight="true" outlineLevel="0" collapsed="false">
      <c r="A2188" s="21" t="n">
        <v>2175.5</v>
      </c>
      <c r="B2188" s="2" t="s">
        <v>21</v>
      </c>
      <c r="C2188" s="2" t="str">
        <f aca="false">CONCATENATE(D2188,E2188,F2188)</f>
        <v>524</v>
      </c>
      <c r="D2188" s="3" t="n">
        <v>524</v>
      </c>
      <c r="G2188" s="5" t="n">
        <v>0</v>
      </c>
      <c r="H2188" s="6" t="s">
        <v>31</v>
      </c>
      <c r="I2188" s="5" t="n">
        <v>0.12</v>
      </c>
      <c r="J2188" s="6" t="s">
        <v>31</v>
      </c>
      <c r="L2188" s="7" t="s">
        <v>2057</v>
      </c>
      <c r="M2188" s="22" t="s">
        <v>186</v>
      </c>
      <c r="N2188" s="6" t="s">
        <v>92</v>
      </c>
      <c r="R2188" s="6" t="s">
        <v>1907</v>
      </c>
      <c r="S2188" s="6" t="s">
        <v>27</v>
      </c>
      <c r="U2188" s="23" t="str">
        <f aca="false">IF(C2188=C2187,IF(G2188&lt;&gt;I2187,"x",""),"")</f>
        <v/>
      </c>
    </row>
    <row r="2189" customFormat="false" ht="12.75" hidden="false" customHeight="true" outlineLevel="0" collapsed="false">
      <c r="A2189" s="21" t="n">
        <v>2176</v>
      </c>
      <c r="B2189" s="2" t="s">
        <v>21</v>
      </c>
      <c r="C2189" s="2" t="str">
        <f aca="false">CONCATENATE(D2189,E2189,F2189)</f>
        <v>524</v>
      </c>
      <c r="D2189" s="3" t="n">
        <v>524</v>
      </c>
      <c r="G2189" s="5" t="n">
        <v>0</v>
      </c>
      <c r="H2189" s="6" t="s">
        <v>34</v>
      </c>
      <c r="I2189" s="5" t="n">
        <v>5.01</v>
      </c>
      <c r="L2189" s="7" t="s">
        <v>2058</v>
      </c>
      <c r="M2189" s="22" t="s">
        <v>121</v>
      </c>
      <c r="N2189" s="6" t="s">
        <v>92</v>
      </c>
      <c r="R2189" s="6" t="s">
        <v>1909</v>
      </c>
      <c r="S2189" s="6" t="s">
        <v>27</v>
      </c>
      <c r="U2189" s="23" t="str">
        <f aca="false">IF(C2189=C2187,IF(G2189&lt;&gt;I2187,"x",""),"")</f>
        <v/>
      </c>
    </row>
    <row r="2190" customFormat="false" ht="12.75" hidden="false" customHeight="true" outlineLevel="0" collapsed="false">
      <c r="A2190" s="21" t="n">
        <v>2178</v>
      </c>
      <c r="B2190" s="2" t="s">
        <v>21</v>
      </c>
      <c r="C2190" s="2" t="str">
        <f aca="false">CONCATENATE(D2190,E2190,F2190)</f>
        <v>524</v>
      </c>
      <c r="D2190" s="3" t="n">
        <v>524</v>
      </c>
      <c r="G2190" s="5" t="n">
        <v>5.01</v>
      </c>
      <c r="I2190" s="5" t="n">
        <v>5.43</v>
      </c>
      <c r="L2190" s="7" t="s">
        <v>2059</v>
      </c>
      <c r="M2190" s="22" t="s">
        <v>50</v>
      </c>
      <c r="N2190" s="6" t="s">
        <v>25</v>
      </c>
      <c r="P2190" s="6" t="s">
        <v>25</v>
      </c>
      <c r="Q2190" s="6" t="s">
        <v>26</v>
      </c>
      <c r="R2190" s="6" t="s">
        <v>1914</v>
      </c>
      <c r="S2190" s="6" t="s">
        <v>27</v>
      </c>
      <c r="U2190" s="23" t="e">
        <f aca="false">IF(C2190=#REF!,IF(G2190&lt;&gt;#REF!,"x",""),"")</f>
        <v>#REF!</v>
      </c>
    </row>
    <row r="2191" customFormat="false" ht="12.75" hidden="false" customHeight="true" outlineLevel="0" collapsed="false">
      <c r="A2191" s="21" t="n">
        <v>2179</v>
      </c>
      <c r="B2191" s="2" t="s">
        <v>21</v>
      </c>
      <c r="C2191" s="2" t="str">
        <f aca="false">CONCATENATE(D2191,E2191,F2191)</f>
        <v>524</v>
      </c>
      <c r="D2191" s="3" t="n">
        <v>524</v>
      </c>
      <c r="G2191" s="5" t="n">
        <v>5.43</v>
      </c>
      <c r="I2191" s="5" t="n">
        <v>14.56</v>
      </c>
      <c r="L2191" s="7" t="s">
        <v>2060</v>
      </c>
      <c r="M2191" s="22" t="s">
        <v>50</v>
      </c>
      <c r="N2191" s="6" t="s">
        <v>53</v>
      </c>
      <c r="R2191" s="6" t="s">
        <v>1907</v>
      </c>
      <c r="S2191" s="6" t="s">
        <v>27</v>
      </c>
      <c r="U2191" s="23" t="str">
        <f aca="false">IF(C2191=C2190,IF(G2191&lt;&gt;I2190,"x",""),"")</f>
        <v/>
      </c>
    </row>
    <row r="2192" customFormat="false" ht="12.75" hidden="false" customHeight="true" outlineLevel="0" collapsed="false">
      <c r="A2192" s="21" t="n">
        <v>2180</v>
      </c>
      <c r="B2192" s="2" t="s">
        <v>21</v>
      </c>
      <c r="C2192" s="2" t="str">
        <f aca="false">CONCATENATE(D2192,E2192,F2192)</f>
        <v>524SP3RDAVE</v>
      </c>
      <c r="D2192" s="3" t="s">
        <v>2061</v>
      </c>
      <c r="E2192" s="4" t="s">
        <v>408</v>
      </c>
      <c r="F2192" s="4" t="s">
        <v>2062</v>
      </c>
      <c r="G2192" s="5" t="n">
        <v>0</v>
      </c>
      <c r="I2192" s="5" t="n">
        <v>0.7</v>
      </c>
      <c r="L2192" s="7" t="s">
        <v>2063</v>
      </c>
      <c r="M2192" s="8" t="n">
        <v>25</v>
      </c>
      <c r="N2192" s="6" t="s">
        <v>92</v>
      </c>
      <c r="R2192" s="9" t="n">
        <v>39234</v>
      </c>
      <c r="S2192" s="6" t="s">
        <v>27</v>
      </c>
      <c r="U2192" s="23" t="str">
        <f aca="false">IF(C2192=C2191,IF(G2192&lt;&gt;I2191,"x",""),"")</f>
        <v/>
      </c>
    </row>
    <row r="2193" customFormat="false" ht="12.75" hidden="false" customHeight="true" outlineLevel="0" collapsed="false">
      <c r="A2193" s="21" t="n">
        <v>2181</v>
      </c>
      <c r="B2193" s="2" t="s">
        <v>21</v>
      </c>
      <c r="C2193" s="2" t="str">
        <f aca="false">CONCATENATE(D2193,E2193,F2193)</f>
        <v>524SPCEDRWY</v>
      </c>
      <c r="D2193" s="3" t="n">
        <v>524</v>
      </c>
      <c r="E2193" s="4" t="s">
        <v>408</v>
      </c>
      <c r="F2193" s="4" t="s">
        <v>2064</v>
      </c>
      <c r="G2193" s="5" t="n">
        <v>4.64</v>
      </c>
      <c r="I2193" s="5" t="n">
        <v>5.14</v>
      </c>
      <c r="L2193" s="7" t="s">
        <v>2065</v>
      </c>
      <c r="M2193" s="22" t="s">
        <v>50</v>
      </c>
      <c r="N2193" s="6" t="s">
        <v>92</v>
      </c>
      <c r="R2193" s="6" t="s">
        <v>1914</v>
      </c>
      <c r="S2193" s="6" t="s">
        <v>27</v>
      </c>
      <c r="U2193" s="23" t="str">
        <f aca="false">IF(C2193=C2192,IF(G2193&lt;&gt;I2192,"x",""),"")</f>
        <v/>
      </c>
    </row>
    <row r="2194" customFormat="false" ht="12.75" hidden="false" customHeight="true" outlineLevel="0" collapsed="false">
      <c r="A2194" s="21" t="n">
        <v>2182</v>
      </c>
      <c r="B2194" s="2" t="s">
        <v>21</v>
      </c>
      <c r="C2194" s="2" t="str">
        <f aca="false">CONCATENATE(D2194,E2194,F2194)</f>
        <v>525</v>
      </c>
      <c r="D2194" s="3" t="n">
        <v>525</v>
      </c>
      <c r="G2194" s="5" t="n">
        <v>0</v>
      </c>
      <c r="I2194" s="5" t="n">
        <v>0.44</v>
      </c>
      <c r="L2194" s="7" t="s">
        <v>2066</v>
      </c>
      <c r="M2194" s="22" t="s">
        <v>33</v>
      </c>
      <c r="N2194" s="6" t="s">
        <v>25</v>
      </c>
      <c r="P2194" s="6" t="s">
        <v>25</v>
      </c>
      <c r="Q2194" s="6" t="s">
        <v>236</v>
      </c>
      <c r="R2194" s="9" t="n">
        <v>43817</v>
      </c>
      <c r="S2194" s="9" t="s">
        <v>38</v>
      </c>
      <c r="U2194" s="23" t="str">
        <f aca="false">IF(C2194=C2193,IF(G2194&lt;&gt;I2193,"x",""),"")</f>
        <v/>
      </c>
    </row>
    <row r="2195" customFormat="false" ht="12.75" hidden="false" customHeight="true" outlineLevel="0" collapsed="false">
      <c r="A2195" s="21" t="n">
        <v>2183</v>
      </c>
      <c r="B2195" s="2" t="s">
        <v>21</v>
      </c>
      <c r="C2195" s="2" t="str">
        <f aca="false">CONCATENATE(D2195,E2195,F2195)</f>
        <v>525</v>
      </c>
      <c r="D2195" s="3" t="n">
        <v>525</v>
      </c>
      <c r="G2195" s="5" t="n">
        <v>0.44</v>
      </c>
      <c r="I2195" s="5" t="n">
        <v>1.47</v>
      </c>
      <c r="J2195" s="6" t="s">
        <v>31</v>
      </c>
      <c r="L2195" s="7" t="s">
        <v>2067</v>
      </c>
      <c r="M2195" s="22" t="s">
        <v>33</v>
      </c>
      <c r="N2195" s="6" t="s">
        <v>25</v>
      </c>
      <c r="P2195" s="6" t="s">
        <v>25</v>
      </c>
      <c r="Q2195" s="6" t="s">
        <v>26</v>
      </c>
      <c r="R2195" s="9" t="n">
        <v>43817</v>
      </c>
      <c r="S2195" s="9" t="s">
        <v>38</v>
      </c>
      <c r="U2195" s="23" t="str">
        <f aca="false">IF(C2195=C2194,IF(G2195&lt;&gt;I2194,"x",""),"")</f>
        <v/>
      </c>
    </row>
    <row r="2196" customFormat="false" ht="12.75" hidden="false" customHeight="true" outlineLevel="0" collapsed="false">
      <c r="A2196" s="21" t="n">
        <v>2184</v>
      </c>
      <c r="B2196" s="2" t="s">
        <v>21</v>
      </c>
      <c r="C2196" s="2" t="str">
        <f aca="false">CONCATENATE(D2196,E2196,F2196)</f>
        <v>525</v>
      </c>
      <c r="D2196" s="3" t="n">
        <v>525</v>
      </c>
      <c r="G2196" s="5" t="n">
        <v>1.57</v>
      </c>
      <c r="H2196" s="6" t="s">
        <v>34</v>
      </c>
      <c r="I2196" s="5" t="n">
        <v>2.6</v>
      </c>
      <c r="L2196" s="7" t="s">
        <v>2068</v>
      </c>
      <c r="M2196" s="22" t="s">
        <v>33</v>
      </c>
      <c r="N2196" s="6" t="s">
        <v>25</v>
      </c>
      <c r="P2196" s="6" t="s">
        <v>25</v>
      </c>
      <c r="Q2196" s="6" t="s">
        <v>26</v>
      </c>
      <c r="R2196" s="6" t="s">
        <v>2069</v>
      </c>
      <c r="S2196" s="6" t="s">
        <v>27</v>
      </c>
      <c r="U2196" s="23" t="str">
        <f aca="false">IF(C2196=C2195,IF(G2196&lt;&gt;I2195,"x",""),"")</f>
        <v>x</v>
      </c>
    </row>
    <row r="2197" customFormat="false" ht="12.75" hidden="false" customHeight="true" outlineLevel="0" collapsed="false">
      <c r="A2197" s="21" t="n">
        <v>2185</v>
      </c>
      <c r="B2197" s="2" t="s">
        <v>21</v>
      </c>
      <c r="C2197" s="2" t="str">
        <f aca="false">CONCATENATE(D2197,E2197,F2197)</f>
        <v>525</v>
      </c>
      <c r="D2197" s="3" t="n">
        <v>525</v>
      </c>
      <c r="G2197" s="5" t="n">
        <v>2.6</v>
      </c>
      <c r="I2197" s="5" t="n">
        <v>3.15</v>
      </c>
      <c r="L2197" s="7" t="s">
        <v>2070</v>
      </c>
      <c r="M2197" s="22" t="s">
        <v>580</v>
      </c>
      <c r="N2197" s="6" t="s">
        <v>25</v>
      </c>
      <c r="P2197" s="6" t="s">
        <v>25</v>
      </c>
      <c r="Q2197" s="6" t="s">
        <v>26</v>
      </c>
      <c r="R2197" s="9" t="n">
        <v>44019</v>
      </c>
      <c r="S2197" s="9" t="s">
        <v>38</v>
      </c>
      <c r="U2197" s="23" t="str">
        <f aca="false">IF(C2197=C2196,IF(G2197&lt;&gt;I2196,"x",""),"")</f>
        <v/>
      </c>
    </row>
    <row r="2198" customFormat="false" ht="12.75" hidden="false" customHeight="true" outlineLevel="0" collapsed="false">
      <c r="A2198" s="21" t="n">
        <v>2185.5</v>
      </c>
      <c r="B2198" s="2" t="s">
        <v>21</v>
      </c>
      <c r="C2198" s="48" t="n">
        <v>525</v>
      </c>
      <c r="D2198" s="49" t="n">
        <v>525</v>
      </c>
      <c r="G2198" s="5" t="n">
        <v>3.15</v>
      </c>
      <c r="I2198" s="5" t="n">
        <v>3.26</v>
      </c>
      <c r="L2198" s="7" t="s">
        <v>2070</v>
      </c>
      <c r="M2198" s="22" t="s">
        <v>580</v>
      </c>
      <c r="N2198" s="6" t="s">
        <v>25</v>
      </c>
      <c r="P2198" s="6" t="s">
        <v>25</v>
      </c>
      <c r="Q2198" s="6" t="s">
        <v>45</v>
      </c>
      <c r="R2198" s="9" t="n">
        <v>44019</v>
      </c>
      <c r="S2198" s="9" t="s">
        <v>38</v>
      </c>
      <c r="U2198" s="23"/>
    </row>
    <row r="2199" customFormat="false" ht="12.75" hidden="false" customHeight="true" outlineLevel="0" collapsed="false">
      <c r="A2199" s="21" t="n">
        <v>2186</v>
      </c>
      <c r="B2199" s="2" t="s">
        <v>21</v>
      </c>
      <c r="C2199" s="2" t="str">
        <f aca="false">CONCATENATE(D2199,E2199,F2199)</f>
        <v>525</v>
      </c>
      <c r="D2199" s="3" t="n">
        <v>525</v>
      </c>
      <c r="G2199" s="5" t="n">
        <v>3.26</v>
      </c>
      <c r="I2199" s="5" t="n">
        <v>6.04</v>
      </c>
      <c r="J2199" s="6" t="s">
        <v>31</v>
      </c>
      <c r="L2199" s="7" t="s">
        <v>2071</v>
      </c>
      <c r="M2199" s="22" t="s">
        <v>419</v>
      </c>
      <c r="N2199" s="6" t="s">
        <v>53</v>
      </c>
      <c r="R2199" s="9" t="n">
        <v>44019</v>
      </c>
      <c r="S2199" s="9" t="s">
        <v>38</v>
      </c>
      <c r="U2199" s="23" t="str">
        <f aca="false">IF(C2199=C2197,IF(G2199&lt;&gt;I2197,"x",""),"")</f>
        <v>x</v>
      </c>
    </row>
    <row r="2200" customFormat="false" ht="12.75" hidden="false" customHeight="true" outlineLevel="0" collapsed="false">
      <c r="A2200" s="21" t="n">
        <v>2186.5</v>
      </c>
      <c r="B2200" s="2" t="s">
        <v>21</v>
      </c>
      <c r="C2200" s="2" t="str">
        <f aca="false">CONCATENATE(D2200,E2200,F2200)</f>
        <v>525</v>
      </c>
      <c r="D2200" s="3" t="n">
        <v>525</v>
      </c>
      <c r="G2200" s="5" t="n">
        <v>5.89</v>
      </c>
      <c r="H2200" s="6" t="s">
        <v>34</v>
      </c>
      <c r="I2200" s="5" t="n">
        <v>8.33</v>
      </c>
      <c r="L2200" s="7" t="s">
        <v>2072</v>
      </c>
      <c r="M2200" s="22" t="s">
        <v>419</v>
      </c>
      <c r="N2200" s="6" t="s">
        <v>53</v>
      </c>
      <c r="Q2200" s="6" t="s">
        <v>45</v>
      </c>
      <c r="R2200" s="9" t="n">
        <v>43817</v>
      </c>
      <c r="S2200" s="9" t="s">
        <v>38</v>
      </c>
      <c r="U2200" s="23" t="str">
        <f aca="false">IF(C2200=C2199,IF(G2200&lt;&gt;I2199,"x",""),"")</f>
        <v>x</v>
      </c>
    </row>
    <row r="2201" customFormat="false" ht="12.75" hidden="false" customHeight="true" outlineLevel="0" collapsed="false">
      <c r="A2201" s="21" t="n">
        <v>2186.6</v>
      </c>
      <c r="B2201" s="2" t="s">
        <v>21</v>
      </c>
      <c r="C2201" s="2" t="str">
        <f aca="false">CONCATENATE(D2201,E2201,F2201)</f>
        <v>525</v>
      </c>
      <c r="D2201" s="3" t="n">
        <v>525</v>
      </c>
      <c r="G2201" s="5" t="n">
        <v>8.33</v>
      </c>
      <c r="I2201" s="5" t="n">
        <v>8.58</v>
      </c>
      <c r="J2201" s="6" t="s">
        <v>31</v>
      </c>
      <c r="L2201" s="7" t="s">
        <v>2073</v>
      </c>
      <c r="M2201" s="22" t="s">
        <v>186</v>
      </c>
      <c r="N2201" s="6" t="s">
        <v>53</v>
      </c>
      <c r="R2201" s="9" t="n">
        <v>44272</v>
      </c>
      <c r="S2201" s="9" t="s">
        <v>38</v>
      </c>
      <c r="U2201" s="23" t="str">
        <f aca="false">IF(C2201=C2199,IF(G2201&lt;&gt;I2199,"x",""),"")</f>
        <v>x</v>
      </c>
    </row>
    <row r="2202" customFormat="false" ht="12.75" hidden="false" customHeight="true" outlineLevel="0" collapsed="false">
      <c r="A2202" s="21" t="n">
        <v>2186.7</v>
      </c>
      <c r="B2202" s="2" t="s">
        <v>21</v>
      </c>
      <c r="C2202" s="2" t="str">
        <f aca="false">CONCATENATE(D2202,E2202,F2202)</f>
        <v>525</v>
      </c>
      <c r="D2202" s="3" t="n">
        <v>525</v>
      </c>
      <c r="G2202" s="5" t="n">
        <v>8.47</v>
      </c>
      <c r="H2202" s="6" t="s">
        <v>34</v>
      </c>
      <c r="I2202" s="5" t="n">
        <v>8.48</v>
      </c>
      <c r="L2202" s="7" t="s">
        <v>846</v>
      </c>
      <c r="M2202" s="22"/>
      <c r="R2202" s="9" t="n">
        <v>39392</v>
      </c>
      <c r="S2202" s="9" t="s">
        <v>27</v>
      </c>
      <c r="U2202" s="23" t="e">
        <f aca="false">IF(C2202=#REF!,IF(G2202&lt;&gt;#REF!,"x",""),"")</f>
        <v>#REF!</v>
      </c>
    </row>
    <row r="2203" customFormat="false" ht="12.75" hidden="false" customHeight="true" outlineLevel="0" collapsed="false">
      <c r="A2203" s="21" t="n">
        <v>2187</v>
      </c>
      <c r="B2203" s="2" t="s">
        <v>21</v>
      </c>
      <c r="C2203" s="2" t="str">
        <f aca="false">CONCATENATE(D2203,E2203,F2203)</f>
        <v>525</v>
      </c>
      <c r="D2203" s="3" t="n">
        <v>525</v>
      </c>
      <c r="G2203" s="5" t="n">
        <v>8.48</v>
      </c>
      <c r="I2203" s="5" t="n">
        <v>10.32</v>
      </c>
      <c r="L2203" s="7" t="s">
        <v>2074</v>
      </c>
      <c r="M2203" s="22" t="s">
        <v>330</v>
      </c>
      <c r="N2203" s="6" t="s">
        <v>46</v>
      </c>
      <c r="R2203" s="6" t="s">
        <v>1905</v>
      </c>
      <c r="S2203" s="9" t="s">
        <v>27</v>
      </c>
      <c r="U2203" s="23" t="str">
        <f aca="false">IF(C2203=C2199,IF(G2203&lt;&gt;I2199,"x",""),"")</f>
        <v>x</v>
      </c>
    </row>
    <row r="2204" customFormat="false" ht="12.75" hidden="false" customHeight="true" outlineLevel="0" collapsed="false">
      <c r="A2204" s="21" t="n">
        <v>2188</v>
      </c>
      <c r="B2204" s="2" t="s">
        <v>21</v>
      </c>
      <c r="C2204" s="2" t="str">
        <f aca="false">CONCATENATE(D2204,E2204,F2204)</f>
        <v>525</v>
      </c>
      <c r="D2204" s="3" t="n">
        <v>525</v>
      </c>
      <c r="G2204" s="5" t="n">
        <v>10.32</v>
      </c>
      <c r="I2204" s="5" t="n">
        <v>15.32</v>
      </c>
      <c r="L2204" s="7" t="s">
        <v>2075</v>
      </c>
      <c r="M2204" s="22" t="s">
        <v>24</v>
      </c>
      <c r="N2204" s="6" t="s">
        <v>37</v>
      </c>
      <c r="R2204" s="9" t="n">
        <v>43817</v>
      </c>
      <c r="S2204" s="9" t="s">
        <v>38</v>
      </c>
      <c r="U2204" s="23" t="str">
        <f aca="false">IF(C2204=C2203,IF(G2204&lt;&gt;I2203,"x",""),"")</f>
        <v/>
      </c>
    </row>
    <row r="2205" customFormat="false" ht="12.75" hidden="false" customHeight="true" outlineLevel="0" collapsed="false">
      <c r="A2205" s="21" t="n">
        <v>2188.5</v>
      </c>
      <c r="B2205" s="2" t="s">
        <v>21</v>
      </c>
      <c r="C2205" s="2" t="str">
        <f aca="false">CONCATENATE(D2205,E2205,F2205)</f>
        <v>525</v>
      </c>
      <c r="D2205" s="3" t="n">
        <v>525</v>
      </c>
      <c r="G2205" s="5" t="n">
        <v>15.32</v>
      </c>
      <c r="I2205" s="5" t="n">
        <v>17.28</v>
      </c>
      <c r="L2205" s="7" t="s">
        <v>2076</v>
      </c>
      <c r="M2205" s="22" t="s">
        <v>24</v>
      </c>
      <c r="N2205" s="6" t="s">
        <v>37</v>
      </c>
      <c r="R2205" s="9" t="n">
        <v>43817</v>
      </c>
      <c r="S2205" s="9" t="s">
        <v>38</v>
      </c>
      <c r="U2205" s="23"/>
    </row>
    <row r="2206" customFormat="false" ht="12.75" hidden="false" customHeight="true" outlineLevel="0" collapsed="false">
      <c r="A2206" s="21" t="n">
        <v>2189</v>
      </c>
      <c r="B2206" s="2" t="s">
        <v>21</v>
      </c>
      <c r="C2206" s="2" t="str">
        <f aca="false">CONCATENATE(D2206,E2206,F2206)</f>
        <v>525</v>
      </c>
      <c r="D2206" s="3" t="n">
        <v>525</v>
      </c>
      <c r="G2206" s="5" t="n">
        <v>17.28</v>
      </c>
      <c r="I2206" s="5" t="n">
        <v>18.02</v>
      </c>
      <c r="L2206" s="7" t="s">
        <v>2076</v>
      </c>
      <c r="M2206" s="22" t="s">
        <v>24</v>
      </c>
      <c r="N2206" s="6" t="s">
        <v>27</v>
      </c>
      <c r="P2206" s="6" t="s">
        <v>27</v>
      </c>
      <c r="Q2206" s="6" t="s">
        <v>26</v>
      </c>
      <c r="R2206" s="9" t="n">
        <v>43817</v>
      </c>
      <c r="S2206" s="9" t="s">
        <v>38</v>
      </c>
      <c r="U2206" s="23" t="str">
        <f aca="false">IF(C2206=C2204,IF(G2206&lt;&gt;I2204,"x",""),"")</f>
        <v>x</v>
      </c>
    </row>
    <row r="2207" customFormat="false" ht="12.75" hidden="false" customHeight="true" outlineLevel="0" collapsed="false">
      <c r="A2207" s="21" t="n">
        <v>2189.5</v>
      </c>
      <c r="B2207" s="2" t="s">
        <v>21</v>
      </c>
      <c r="C2207" s="2" t="str">
        <f aca="false">CONCATENATE(D2207,E2207,F2207)</f>
        <v>525</v>
      </c>
      <c r="D2207" s="3" t="n">
        <v>525</v>
      </c>
      <c r="G2207" s="5" t="n">
        <v>18.02</v>
      </c>
      <c r="I2207" s="5" t="n">
        <v>18.15</v>
      </c>
      <c r="L2207" s="7" t="s">
        <v>2077</v>
      </c>
      <c r="M2207" s="22" t="s">
        <v>24</v>
      </c>
      <c r="N2207" s="6" t="s">
        <v>27</v>
      </c>
      <c r="P2207" s="6" t="s">
        <v>27</v>
      </c>
      <c r="Q2207" s="6" t="s">
        <v>26</v>
      </c>
      <c r="R2207" s="9" t="n">
        <v>43817</v>
      </c>
      <c r="S2207" s="9" t="s">
        <v>38</v>
      </c>
      <c r="U2207" s="23"/>
    </row>
    <row r="2208" customFormat="false" ht="12.75" hidden="false" customHeight="true" outlineLevel="0" collapsed="false">
      <c r="A2208" s="21" t="n">
        <v>2190</v>
      </c>
      <c r="B2208" s="2" t="s">
        <v>21</v>
      </c>
      <c r="C2208" s="2" t="str">
        <f aca="false">CONCATENATE(D2208,E2208,F2208)</f>
        <v>525</v>
      </c>
      <c r="D2208" s="3" t="n">
        <v>525</v>
      </c>
      <c r="G2208" s="5" t="n">
        <v>18.15</v>
      </c>
      <c r="I2208" s="5" t="n">
        <v>20.95</v>
      </c>
      <c r="L2208" s="7" t="s">
        <v>2078</v>
      </c>
      <c r="M2208" s="22" t="s">
        <v>337</v>
      </c>
      <c r="N2208" s="6" t="s">
        <v>37</v>
      </c>
      <c r="R2208" s="9" t="n">
        <v>43817</v>
      </c>
      <c r="S2208" s="9" t="s">
        <v>38</v>
      </c>
      <c r="U2208" s="23" t="str">
        <f aca="false">IF(C2208=C2206,IF(G2208&lt;&gt;I2206,"x",""),"")</f>
        <v>x</v>
      </c>
    </row>
    <row r="2209" customFormat="false" ht="12.75" hidden="false" customHeight="true" outlineLevel="0" collapsed="false">
      <c r="A2209" s="21" t="n">
        <v>2190.5</v>
      </c>
      <c r="B2209" s="2" t="s">
        <v>21</v>
      </c>
      <c r="C2209" s="2" t="str">
        <f aca="false">CONCATENATE(D2209,E2209,F2209)</f>
        <v>525</v>
      </c>
      <c r="D2209" s="3" t="n">
        <v>525</v>
      </c>
      <c r="G2209" s="5" t="n">
        <v>20.95</v>
      </c>
      <c r="I2209" s="5" t="n">
        <v>24.29</v>
      </c>
      <c r="L2209" s="7" t="s">
        <v>2079</v>
      </c>
      <c r="M2209" s="22" t="s">
        <v>337</v>
      </c>
      <c r="N2209" s="6" t="s">
        <v>37</v>
      </c>
      <c r="R2209" s="9" t="n">
        <v>43817</v>
      </c>
      <c r="S2209" s="9" t="s">
        <v>38</v>
      </c>
      <c r="U2209" s="23"/>
    </row>
    <row r="2210" customFormat="false" ht="12.75" hidden="false" customHeight="true" outlineLevel="0" collapsed="false">
      <c r="A2210" s="21" t="n">
        <v>2191</v>
      </c>
      <c r="B2210" s="2" t="s">
        <v>21</v>
      </c>
      <c r="C2210" s="2" t="str">
        <f aca="false">CONCATENATE(D2210,E2210,F2210)</f>
        <v>525</v>
      </c>
      <c r="D2210" s="3" t="n">
        <v>525</v>
      </c>
      <c r="G2210" s="5" t="n">
        <v>24.29</v>
      </c>
      <c r="I2210" s="5" t="n">
        <v>25.64</v>
      </c>
      <c r="L2210" s="7" t="s">
        <v>2079</v>
      </c>
      <c r="M2210" s="22" t="s">
        <v>109</v>
      </c>
      <c r="N2210" s="6" t="s">
        <v>53</v>
      </c>
      <c r="R2210" s="9" t="n">
        <v>43817</v>
      </c>
      <c r="S2210" s="9" t="s">
        <v>38</v>
      </c>
      <c r="U2210" s="23" t="str">
        <f aca="false">IF(C2210=C2208,IF(G2210&lt;&gt;I2208,"x",""),"")</f>
        <v>x</v>
      </c>
    </row>
    <row r="2211" customFormat="false" ht="12.75" hidden="false" customHeight="true" outlineLevel="0" collapsed="false">
      <c r="A2211" s="21" t="n">
        <v>2192</v>
      </c>
      <c r="B2211" s="2" t="s">
        <v>21</v>
      </c>
      <c r="C2211" s="2" t="str">
        <f aca="false">CONCATENATE(D2211,E2211,F2211)</f>
        <v>525</v>
      </c>
      <c r="D2211" s="3" t="n">
        <v>525</v>
      </c>
      <c r="G2211" s="5" t="n">
        <v>25.64</v>
      </c>
      <c r="I2211" s="5" t="n">
        <v>25.8</v>
      </c>
      <c r="L2211" s="7" t="s">
        <v>2080</v>
      </c>
      <c r="M2211" s="22" t="s">
        <v>109</v>
      </c>
      <c r="N2211" s="6" t="s">
        <v>37</v>
      </c>
      <c r="R2211" s="9" t="n">
        <v>43817</v>
      </c>
      <c r="S2211" s="9" t="s">
        <v>38</v>
      </c>
      <c r="U2211" s="23" t="str">
        <f aca="false">IF(C2211=C2210,IF(G2211&lt;&gt;I2210,"x",""),"")</f>
        <v/>
      </c>
    </row>
    <row r="2212" customFormat="false" ht="12.75" hidden="false" customHeight="true" outlineLevel="0" collapsed="false">
      <c r="A2212" s="21" t="n">
        <v>2192.1</v>
      </c>
      <c r="B2212" s="2" t="s">
        <v>21</v>
      </c>
      <c r="C2212" s="2" t="str">
        <f aca="false">CONCATENATE(D2212,E2212,F2212)</f>
        <v>525</v>
      </c>
      <c r="D2212" s="3" t="n">
        <v>525</v>
      </c>
      <c r="G2212" s="5" t="n">
        <v>25.8</v>
      </c>
      <c r="I2212" s="5" t="n">
        <v>26.34</v>
      </c>
      <c r="J2212" s="6" t="s">
        <v>31</v>
      </c>
      <c r="L2212" s="7" t="s">
        <v>2081</v>
      </c>
      <c r="M2212" s="22" t="s">
        <v>109</v>
      </c>
      <c r="N2212" s="6" t="s">
        <v>37</v>
      </c>
      <c r="R2212" s="9" t="n">
        <v>43817</v>
      </c>
      <c r="S2212" s="9" t="s">
        <v>38</v>
      </c>
      <c r="U2212" s="23"/>
    </row>
    <row r="2213" customFormat="false" ht="12.75" hidden="false" customHeight="true" outlineLevel="0" collapsed="false">
      <c r="A2213" s="21" t="n">
        <v>2192.2</v>
      </c>
      <c r="B2213" s="2" t="s">
        <v>21</v>
      </c>
      <c r="C2213" s="2" t="str">
        <f aca="false">CONCATENATE(D2213,E2213,F2213)</f>
        <v>525</v>
      </c>
      <c r="D2213" s="3" t="n">
        <v>525</v>
      </c>
      <c r="G2213" s="5" t="n">
        <v>26.47</v>
      </c>
      <c r="H2213" s="6" t="s">
        <v>34</v>
      </c>
      <c r="I2213" s="5" t="n">
        <v>28.73</v>
      </c>
      <c r="L2213" s="7" t="s">
        <v>2082</v>
      </c>
      <c r="M2213" s="22" t="s">
        <v>109</v>
      </c>
      <c r="N2213" s="6" t="s">
        <v>37</v>
      </c>
      <c r="R2213" s="9" t="n">
        <v>43817</v>
      </c>
      <c r="S2213" s="9" t="s">
        <v>38</v>
      </c>
      <c r="U2213" s="23"/>
    </row>
    <row r="2214" customFormat="false" ht="12.75" hidden="false" customHeight="true" outlineLevel="0" collapsed="false">
      <c r="A2214" s="21" t="n">
        <v>2192.3</v>
      </c>
      <c r="B2214" s="2" t="s">
        <v>21</v>
      </c>
      <c r="C2214" s="2" t="str">
        <f aca="false">CONCATENATE(D2214,E2214,F2214)</f>
        <v>525</v>
      </c>
      <c r="D2214" s="3" t="n">
        <v>525</v>
      </c>
      <c r="G2214" s="5" t="n">
        <v>28.73</v>
      </c>
      <c r="I2214" s="5" t="n">
        <v>29.7</v>
      </c>
      <c r="L2214" s="7" t="s">
        <v>2083</v>
      </c>
      <c r="M2214" s="22" t="s">
        <v>109</v>
      </c>
      <c r="N2214" s="6" t="s">
        <v>37</v>
      </c>
      <c r="R2214" s="9" t="n">
        <v>43817</v>
      </c>
      <c r="S2214" s="9" t="s">
        <v>38</v>
      </c>
      <c r="U2214" s="23"/>
    </row>
    <row r="2215" customFormat="false" ht="12.75" hidden="false" customHeight="true" outlineLevel="0" collapsed="false">
      <c r="A2215" s="21" t="n">
        <v>2192.4</v>
      </c>
      <c r="B2215" s="2" t="s">
        <v>21</v>
      </c>
      <c r="C2215" s="2" t="str">
        <f aca="false">CONCATENATE(D2215,E2215,F2215)</f>
        <v>525</v>
      </c>
      <c r="D2215" s="3" t="n">
        <v>525</v>
      </c>
      <c r="G2215" s="5" t="n">
        <v>29.7</v>
      </c>
      <c r="I2215" s="5" t="n">
        <v>30.29</v>
      </c>
      <c r="L2215" s="7" t="s">
        <v>2084</v>
      </c>
      <c r="M2215" s="22" t="s">
        <v>109</v>
      </c>
      <c r="N2215" s="6" t="s">
        <v>37</v>
      </c>
      <c r="R2215" s="9" t="n">
        <v>43817</v>
      </c>
      <c r="S2215" s="9" t="s">
        <v>38</v>
      </c>
      <c r="U2215" s="23"/>
    </row>
    <row r="2216" customFormat="false" ht="12.75" hidden="false" customHeight="true" outlineLevel="0" collapsed="false">
      <c r="A2216" s="21" t="n">
        <v>2193</v>
      </c>
      <c r="B2216" s="2" t="s">
        <v>21</v>
      </c>
      <c r="C2216" s="2" t="str">
        <f aca="false">CONCATENATE(D2216,E2216,F2216)</f>
        <v>525</v>
      </c>
      <c r="D2216" s="3" t="n">
        <v>525</v>
      </c>
      <c r="G2216" s="5" t="n">
        <v>30.29</v>
      </c>
      <c r="I2216" s="5" t="n">
        <v>30.52</v>
      </c>
      <c r="L2216" s="7" t="s">
        <v>2085</v>
      </c>
      <c r="M2216" s="22" t="s">
        <v>109</v>
      </c>
      <c r="N2216" s="6" t="s">
        <v>27</v>
      </c>
      <c r="P2216" s="6" t="s">
        <v>27</v>
      </c>
      <c r="Q2216" s="6" t="s">
        <v>26</v>
      </c>
      <c r="R2216" s="9" t="n">
        <v>43817</v>
      </c>
      <c r="S2216" s="9" t="s">
        <v>38</v>
      </c>
      <c r="U2216" s="23" t="str">
        <f aca="false">IF(C2216=C2211,IF(G2216&lt;&gt;I2211,"x",""),"")</f>
        <v>x</v>
      </c>
    </row>
    <row r="2217" customFormat="false" ht="12.75" hidden="false" customHeight="true" outlineLevel="0" collapsed="false">
      <c r="A2217" s="21" t="n">
        <v>2194</v>
      </c>
      <c r="B2217" s="2" t="s">
        <v>21</v>
      </c>
      <c r="C2217" s="2" t="str">
        <f aca="false">CONCATENATE(D2217,E2217,F2217)</f>
        <v>525SPPAINE</v>
      </c>
      <c r="D2217" s="3" t="s">
        <v>2086</v>
      </c>
      <c r="E2217" s="4" t="s">
        <v>408</v>
      </c>
      <c r="F2217" s="4" t="s">
        <v>2087</v>
      </c>
      <c r="G2217" s="5" t="n">
        <v>5.59</v>
      </c>
      <c r="I2217" s="5" t="n">
        <v>6.45</v>
      </c>
      <c r="L2217" s="7" t="s">
        <v>2088</v>
      </c>
      <c r="M2217" s="8" t="n">
        <v>45</v>
      </c>
      <c r="N2217" s="6" t="s">
        <v>53</v>
      </c>
      <c r="R2217" s="9" t="n">
        <v>39234</v>
      </c>
      <c r="S2217" s="9" t="s">
        <v>27</v>
      </c>
      <c r="U2217" s="23" t="str">
        <f aca="false">IF(C2217=C2216,IF(G2217&lt;&gt;I2216,"x",""),"")</f>
        <v/>
      </c>
    </row>
    <row r="2218" customFormat="false" ht="12.75" hidden="false" customHeight="true" outlineLevel="0" collapsed="false">
      <c r="A2218" s="21" t="n">
        <v>2195</v>
      </c>
      <c r="B2218" s="2" t="s">
        <v>21</v>
      </c>
      <c r="C2218" s="2" t="str">
        <f aca="false">CONCATENATE(D2218,E2218,F2218)</f>
        <v>526</v>
      </c>
      <c r="D2218" s="3" t="n">
        <v>526</v>
      </c>
      <c r="G2218" s="5" t="n">
        <v>0</v>
      </c>
      <c r="I2218" s="5" t="n">
        <v>0.67</v>
      </c>
      <c r="L2218" s="7" t="s">
        <v>2089</v>
      </c>
      <c r="M2218" s="22" t="s">
        <v>1093</v>
      </c>
      <c r="N2218" s="6" t="s">
        <v>53</v>
      </c>
      <c r="O2218" s="6" t="s">
        <v>27</v>
      </c>
      <c r="R2218" s="6" t="s">
        <v>1907</v>
      </c>
      <c r="S2218" s="9" t="s">
        <v>27</v>
      </c>
      <c r="U2218" s="23" t="str">
        <f aca="false">IF(C2218=C2217,IF(G2218&lt;&gt;I2217,"x",""),"")</f>
        <v/>
      </c>
    </row>
    <row r="2219" customFormat="false" ht="12.75" hidden="false" customHeight="true" outlineLevel="0" collapsed="false">
      <c r="A2219" s="21" t="n">
        <v>2196</v>
      </c>
      <c r="B2219" s="2" t="s">
        <v>21</v>
      </c>
      <c r="C2219" s="2" t="str">
        <f aca="false">CONCATENATE(D2219,E2219,F2219)</f>
        <v>526</v>
      </c>
      <c r="D2219" s="3" t="n">
        <v>526</v>
      </c>
      <c r="G2219" s="5" t="n">
        <v>0.67</v>
      </c>
      <c r="I2219" s="5" t="n">
        <v>0.92</v>
      </c>
      <c r="L2219" s="7" t="s">
        <v>2090</v>
      </c>
      <c r="M2219" s="22" t="s">
        <v>58</v>
      </c>
      <c r="N2219" s="6" t="s">
        <v>53</v>
      </c>
      <c r="Q2219" s="6" t="s">
        <v>45</v>
      </c>
      <c r="R2219" s="6" t="s">
        <v>1905</v>
      </c>
      <c r="S2219" s="9" t="s">
        <v>27</v>
      </c>
      <c r="U2219" s="23" t="str">
        <f aca="false">IF(C2219=C2218,IF(G2219&lt;&gt;I2218,"x",""),"")</f>
        <v/>
      </c>
    </row>
    <row r="2220" customFormat="false" ht="12.75" hidden="false" customHeight="true" outlineLevel="0" collapsed="false">
      <c r="A2220" s="21" t="n">
        <v>2197</v>
      </c>
      <c r="B2220" s="2" t="s">
        <v>21</v>
      </c>
      <c r="C2220" s="2" t="str">
        <f aca="false">CONCATENATE(D2220,E2220,F2220)</f>
        <v>526</v>
      </c>
      <c r="D2220" s="3" t="n">
        <v>526</v>
      </c>
      <c r="G2220" s="5" t="n">
        <v>0.92</v>
      </c>
      <c r="I2220" s="5" t="n">
        <v>1.46</v>
      </c>
      <c r="L2220" s="7" t="s">
        <v>2091</v>
      </c>
      <c r="M2220" s="22" t="s">
        <v>59</v>
      </c>
      <c r="N2220" s="6" t="s">
        <v>27</v>
      </c>
      <c r="P2220" s="6" t="s">
        <v>27</v>
      </c>
      <c r="Q2220" s="6" t="s">
        <v>236</v>
      </c>
      <c r="R2220" s="6" t="s">
        <v>1914</v>
      </c>
      <c r="S2220" s="9" t="s">
        <v>27</v>
      </c>
      <c r="U2220" s="23" t="str">
        <f aca="false">IF(C2220=C2219,IF(G2220&lt;&gt;I2219,"x",""),"")</f>
        <v/>
      </c>
    </row>
    <row r="2221" customFormat="false" ht="12.75" hidden="false" customHeight="true" outlineLevel="0" collapsed="false">
      <c r="A2221" s="21" t="n">
        <v>2198</v>
      </c>
      <c r="B2221" s="2" t="s">
        <v>21</v>
      </c>
      <c r="C2221" s="2" t="str">
        <f aca="false">CONCATENATE(D2221,E2221,F2221)</f>
        <v>526</v>
      </c>
      <c r="D2221" s="3" t="n">
        <v>526</v>
      </c>
      <c r="G2221" s="5" t="n">
        <v>1.46</v>
      </c>
      <c r="I2221" s="5" t="n">
        <v>4.41</v>
      </c>
      <c r="L2221" s="7" t="s">
        <v>2091</v>
      </c>
      <c r="M2221" s="22" t="s">
        <v>223</v>
      </c>
      <c r="N2221" s="6" t="s">
        <v>25</v>
      </c>
      <c r="P2221" s="6" t="s">
        <v>25</v>
      </c>
      <c r="Q2221" s="6" t="s">
        <v>26</v>
      </c>
      <c r="R2221" s="6" t="s">
        <v>1914</v>
      </c>
      <c r="S2221" s="9" t="s">
        <v>27</v>
      </c>
      <c r="U2221" s="23" t="str">
        <f aca="false">IF(C2221=C2220,IF(G2221&lt;&gt;I2220,"x",""),"")</f>
        <v/>
      </c>
    </row>
    <row r="2222" customFormat="false" ht="12.75" hidden="false" customHeight="true" outlineLevel="0" collapsed="false">
      <c r="A2222" s="21" t="n">
        <v>2199</v>
      </c>
      <c r="B2222" s="2" t="s">
        <v>21</v>
      </c>
      <c r="C2222" s="2" t="str">
        <f aca="false">CONCATENATE(D2222,E2222,F2222)</f>
        <v>526</v>
      </c>
      <c r="D2222" s="3" t="n">
        <v>526</v>
      </c>
      <c r="G2222" s="5" t="n">
        <v>4.39</v>
      </c>
      <c r="I2222" s="5" t="n">
        <v>4.79</v>
      </c>
      <c r="L2222" s="7" t="s">
        <v>2092</v>
      </c>
      <c r="M2222" s="22" t="s">
        <v>50</v>
      </c>
      <c r="N2222" s="6" t="s">
        <v>25</v>
      </c>
      <c r="P2222" s="6" t="s">
        <v>25</v>
      </c>
      <c r="Q2222" s="6" t="s">
        <v>26</v>
      </c>
      <c r="R2222" s="6" t="s">
        <v>1914</v>
      </c>
      <c r="S2222" s="9" t="s">
        <v>27</v>
      </c>
      <c r="U2222" s="23" t="str">
        <f aca="false">IF(C2222=C2221,IF(G2222&lt;&gt;I2221,"x",""),"")</f>
        <v>x</v>
      </c>
    </row>
    <row r="2223" customFormat="false" ht="12.75" hidden="false" customHeight="true" outlineLevel="0" collapsed="false">
      <c r="A2223" s="21" t="n">
        <v>2200</v>
      </c>
      <c r="B2223" s="2" t="s">
        <v>21</v>
      </c>
      <c r="C2223" s="2" t="str">
        <f aca="false">CONCATENATE(D2223,E2223,F2223)</f>
        <v>527</v>
      </c>
      <c r="D2223" s="3" t="n">
        <v>527</v>
      </c>
      <c r="G2223" s="5" t="n">
        <v>0</v>
      </c>
      <c r="I2223" s="5" t="n">
        <v>2.5</v>
      </c>
      <c r="L2223" s="7" t="s">
        <v>2093</v>
      </c>
      <c r="M2223" s="8" t="n">
        <v>40</v>
      </c>
      <c r="N2223" s="6" t="s">
        <v>53</v>
      </c>
      <c r="R2223" s="6" t="s">
        <v>1905</v>
      </c>
      <c r="S2223" s="9" t="s">
        <v>27</v>
      </c>
      <c r="U2223" s="23" t="str">
        <f aca="false">IF(C2223=C2222,IF(G2223&lt;&gt;I2222,"x",""),"")</f>
        <v/>
      </c>
    </row>
    <row r="2224" customFormat="false" ht="12.75" hidden="false" customHeight="true" outlineLevel="0" collapsed="false">
      <c r="A2224" s="21" t="n">
        <v>2201</v>
      </c>
      <c r="B2224" s="2" t="s">
        <v>21</v>
      </c>
      <c r="C2224" s="2" t="str">
        <f aca="false">CONCATENATE(D2224,E2224,F2224)</f>
        <v>527</v>
      </c>
      <c r="D2224" s="3" t="n">
        <v>527</v>
      </c>
      <c r="G2224" s="5" t="n">
        <v>2.5</v>
      </c>
      <c r="I2224" s="5" t="n">
        <v>2.91</v>
      </c>
      <c r="L2224" s="7" t="s">
        <v>2094</v>
      </c>
      <c r="M2224" s="8" t="s">
        <v>2095</v>
      </c>
      <c r="N2224" s="6" t="s">
        <v>25</v>
      </c>
      <c r="P2224" s="6" t="s">
        <v>25</v>
      </c>
      <c r="Q2224" s="6" t="s">
        <v>26</v>
      </c>
      <c r="R2224" s="6" t="s">
        <v>1914</v>
      </c>
      <c r="S2224" s="9" t="s">
        <v>27</v>
      </c>
      <c r="U2224" s="23" t="str">
        <f aca="false">IF(C2224=C2223,IF(G2224&lt;&gt;I2223,"x",""),"")</f>
        <v/>
      </c>
    </row>
    <row r="2225" customFormat="false" ht="12.75" hidden="false" customHeight="true" outlineLevel="0" collapsed="false">
      <c r="A2225" s="21" t="n">
        <v>2202</v>
      </c>
      <c r="B2225" s="2" t="s">
        <v>21</v>
      </c>
      <c r="C2225" s="2" t="str">
        <f aca="false">CONCATENATE(D2225,E2225,F2225)</f>
        <v>527</v>
      </c>
      <c r="D2225" s="3" t="n">
        <v>527</v>
      </c>
      <c r="G2225" s="5" t="n">
        <v>2.91</v>
      </c>
      <c r="I2225" s="5" t="n">
        <v>3.27</v>
      </c>
      <c r="L2225" s="7" t="s">
        <v>2096</v>
      </c>
      <c r="M2225" s="8" t="n">
        <v>45</v>
      </c>
      <c r="N2225" s="6" t="s">
        <v>27</v>
      </c>
      <c r="P2225" s="6" t="s">
        <v>27</v>
      </c>
      <c r="Q2225" s="6" t="s">
        <v>26</v>
      </c>
      <c r="R2225" s="9" t="n">
        <v>41513</v>
      </c>
      <c r="S2225" s="9" t="s">
        <v>27</v>
      </c>
      <c r="U2225" s="23" t="str">
        <f aca="false">IF(C2225=C2224,IF(G2225&lt;&gt;I2224,"x",""),"")</f>
        <v/>
      </c>
    </row>
    <row r="2226" customFormat="false" ht="12.75" hidden="false" customHeight="true" outlineLevel="0" collapsed="false">
      <c r="A2226" s="21" t="n">
        <v>2203</v>
      </c>
      <c r="B2226" s="2" t="s">
        <v>21</v>
      </c>
      <c r="C2226" s="2" t="str">
        <f aca="false">CONCATENATE(D2226,E2226,F2226)</f>
        <v>527</v>
      </c>
      <c r="D2226" s="3" t="n">
        <v>527</v>
      </c>
      <c r="G2226" s="5" t="n">
        <v>3.27</v>
      </c>
      <c r="I2226" s="5" t="n">
        <v>8.27</v>
      </c>
      <c r="L2226" s="7" t="s">
        <v>2097</v>
      </c>
      <c r="M2226" s="8" t="s">
        <v>956</v>
      </c>
      <c r="N2226" s="6" t="s">
        <v>53</v>
      </c>
      <c r="R2226" s="6" t="s">
        <v>1907</v>
      </c>
      <c r="S2226" s="9" t="s">
        <v>27</v>
      </c>
      <c r="U2226" s="23" t="str">
        <f aca="false">IF(C2226=C2225,IF(G2226&lt;&gt;I2225,"x",""),"")</f>
        <v/>
      </c>
    </row>
    <row r="2227" customFormat="false" ht="12.75" hidden="false" customHeight="true" outlineLevel="0" collapsed="false">
      <c r="A2227" s="21" t="n">
        <v>2204</v>
      </c>
      <c r="B2227" s="2" t="s">
        <v>21</v>
      </c>
      <c r="C2227" s="2" t="str">
        <f aca="false">CONCATENATE(D2227,E2227,F2227)</f>
        <v>527</v>
      </c>
      <c r="D2227" s="3" t="n">
        <v>527</v>
      </c>
      <c r="G2227" s="5" t="n">
        <v>8.27</v>
      </c>
      <c r="I2227" s="5" t="n">
        <v>8.76</v>
      </c>
      <c r="L2227" s="7" t="s">
        <v>2098</v>
      </c>
      <c r="M2227" s="8" t="n">
        <v>35</v>
      </c>
      <c r="N2227" s="6" t="s">
        <v>53</v>
      </c>
      <c r="Q2227" s="6" t="s">
        <v>26</v>
      </c>
      <c r="R2227" s="6" t="s">
        <v>1907</v>
      </c>
      <c r="S2227" s="9" t="s">
        <v>27</v>
      </c>
      <c r="U2227" s="23" t="str">
        <f aca="false">IF(C2227=C2226,IF(G2227&lt;&gt;I2226,"x",""),"")</f>
        <v/>
      </c>
    </row>
    <row r="2228" customFormat="false" ht="12.75" hidden="false" customHeight="true" outlineLevel="0" collapsed="false">
      <c r="A2228" s="21" t="n">
        <v>2206</v>
      </c>
      <c r="B2228" s="2" t="s">
        <v>21</v>
      </c>
      <c r="C2228" s="2" t="str">
        <f aca="false">CONCATENATE(D2228,E2228,F2228)</f>
        <v>527</v>
      </c>
      <c r="D2228" s="3" t="n">
        <v>527</v>
      </c>
      <c r="G2228" s="5" t="n">
        <v>8.76</v>
      </c>
      <c r="I2228" s="5" t="n">
        <v>11.54</v>
      </c>
      <c r="L2228" s="7" t="s">
        <v>2098</v>
      </c>
      <c r="M2228" s="8" t="n">
        <v>35</v>
      </c>
      <c r="N2228" s="6" t="s">
        <v>53</v>
      </c>
      <c r="Q2228" s="6" t="s">
        <v>26</v>
      </c>
      <c r="R2228" s="6" t="s">
        <v>1907</v>
      </c>
      <c r="S2228" s="9" t="s">
        <v>27</v>
      </c>
      <c r="U2228" s="23" t="e">
        <f aca="false">IF(C2228=#REF!,IF(G2228&lt;&gt;#REF!,"x",""),"")</f>
        <v>#REF!</v>
      </c>
    </row>
    <row r="2229" customFormat="false" ht="12.75" hidden="false" customHeight="true" outlineLevel="0" collapsed="false">
      <c r="A2229" s="21" t="n">
        <v>2207</v>
      </c>
      <c r="B2229" s="2" t="s">
        <v>21</v>
      </c>
      <c r="C2229" s="2" t="str">
        <f aca="false">CONCATENATE(D2229,E2229,F2229)</f>
        <v>527</v>
      </c>
      <c r="D2229" s="3" t="n">
        <v>527</v>
      </c>
      <c r="G2229" s="5" t="n">
        <v>11.54</v>
      </c>
      <c r="I2229" s="5" t="n">
        <v>11.92</v>
      </c>
      <c r="L2229" s="7" t="s">
        <v>2099</v>
      </c>
      <c r="M2229" s="8" t="n">
        <v>35</v>
      </c>
      <c r="N2229" s="6" t="s">
        <v>25</v>
      </c>
      <c r="P2229" s="6" t="s">
        <v>25</v>
      </c>
      <c r="Q2229" s="6" t="s">
        <v>26</v>
      </c>
      <c r="R2229" s="6" t="s">
        <v>1914</v>
      </c>
      <c r="S2229" s="9" t="s">
        <v>27</v>
      </c>
      <c r="U2229" s="23" t="str">
        <f aca="false">IF(C2229=C2228,IF(G2229&lt;&gt;I2228,"x",""),"")</f>
        <v/>
      </c>
    </row>
    <row r="2230" customFormat="false" ht="12.75" hidden="false" customHeight="true" outlineLevel="0" collapsed="false">
      <c r="A2230" s="21" t="n">
        <v>2208</v>
      </c>
      <c r="B2230" s="2" t="s">
        <v>21</v>
      </c>
      <c r="C2230" s="2" t="str">
        <f aca="false">CONCATENATE(D2230,E2230,F2230)</f>
        <v>528</v>
      </c>
      <c r="D2230" s="3" t="n">
        <v>528</v>
      </c>
      <c r="G2230" s="5" t="n">
        <v>0</v>
      </c>
      <c r="I2230" s="5" t="n">
        <v>0.08</v>
      </c>
      <c r="L2230" s="7" t="s">
        <v>2100</v>
      </c>
      <c r="M2230" s="22" t="s">
        <v>186</v>
      </c>
      <c r="N2230" s="6" t="s">
        <v>25</v>
      </c>
      <c r="P2230" s="6" t="s">
        <v>25</v>
      </c>
      <c r="Q2230" s="6" t="s">
        <v>26</v>
      </c>
      <c r="R2230" s="6" t="s">
        <v>1914</v>
      </c>
      <c r="S2230" s="9" t="s">
        <v>27</v>
      </c>
      <c r="U2230" s="23" t="str">
        <f aca="false">IF(C2230=C2229,IF(G2230&lt;&gt;I2229,"x",""),"")</f>
        <v/>
      </c>
    </row>
    <row r="2231" customFormat="false" ht="12.75" hidden="false" customHeight="true" outlineLevel="0" collapsed="false">
      <c r="A2231" s="21" t="n">
        <v>2209</v>
      </c>
      <c r="B2231" s="2" t="s">
        <v>21</v>
      </c>
      <c r="C2231" s="2" t="str">
        <f aca="false">CONCATENATE(D2231,E2231,F2231)</f>
        <v>528</v>
      </c>
      <c r="D2231" s="3" t="n">
        <v>528</v>
      </c>
      <c r="G2231" s="5" t="n">
        <v>0.08</v>
      </c>
      <c r="I2231" s="5" t="n">
        <v>0.94</v>
      </c>
      <c r="L2231" s="7" t="s">
        <v>2101</v>
      </c>
      <c r="M2231" s="22" t="s">
        <v>121</v>
      </c>
      <c r="N2231" s="6" t="s">
        <v>92</v>
      </c>
      <c r="R2231" s="6" t="s">
        <v>1905</v>
      </c>
      <c r="S2231" s="9" t="s">
        <v>27</v>
      </c>
      <c r="U2231" s="23" t="str">
        <f aca="false">IF(C2231=C2230,IF(G2231&lt;&gt;I2230,"x",""),"")</f>
        <v/>
      </c>
    </row>
    <row r="2232" customFormat="false" ht="12.75" hidden="false" customHeight="true" outlineLevel="0" collapsed="false">
      <c r="A2232" s="21" t="n">
        <v>2210</v>
      </c>
      <c r="B2232" s="2" t="s">
        <v>21</v>
      </c>
      <c r="C2232" s="2" t="str">
        <f aca="false">CONCATENATE(D2232,E2232,F2232)</f>
        <v>528</v>
      </c>
      <c r="D2232" s="3" t="n">
        <v>528</v>
      </c>
      <c r="G2232" s="5" t="n">
        <v>0.94</v>
      </c>
      <c r="I2232" s="5" t="n">
        <v>2.07</v>
      </c>
      <c r="L2232" s="7" t="s">
        <v>2102</v>
      </c>
      <c r="M2232" s="22" t="s">
        <v>50</v>
      </c>
      <c r="N2232" s="6" t="s">
        <v>46</v>
      </c>
      <c r="R2232" s="6" t="s">
        <v>1905</v>
      </c>
      <c r="S2232" s="9" t="s">
        <v>27</v>
      </c>
      <c r="U2232" s="23" t="str">
        <f aca="false">IF(C2232=C2231,IF(G2232&lt;&gt;I2231,"x",""),"")</f>
        <v/>
      </c>
    </row>
    <row r="2233" customFormat="false" ht="12.75" hidden="false" customHeight="true" outlineLevel="0" collapsed="false">
      <c r="A2233" s="21" t="n">
        <v>2211</v>
      </c>
      <c r="B2233" s="2" t="s">
        <v>21</v>
      </c>
      <c r="C2233" s="2" t="str">
        <f aca="false">CONCATENATE(D2233,E2233,F2233)</f>
        <v>528</v>
      </c>
      <c r="D2233" s="3" t="n">
        <v>528</v>
      </c>
      <c r="G2233" s="5" t="n">
        <v>2.07</v>
      </c>
      <c r="I2233" s="5" t="n">
        <v>3.4</v>
      </c>
      <c r="L2233" s="7" t="s">
        <v>2103</v>
      </c>
      <c r="M2233" s="22" t="s">
        <v>50</v>
      </c>
      <c r="N2233" s="6" t="s">
        <v>53</v>
      </c>
      <c r="R2233" s="6" t="s">
        <v>1907</v>
      </c>
      <c r="S2233" s="9" t="s">
        <v>27</v>
      </c>
      <c r="U2233" s="23" t="str">
        <f aca="false">IF(C2233=C2232,IF(G2233&lt;&gt;I2232,"x",""),"")</f>
        <v/>
      </c>
    </row>
    <row r="2234" customFormat="false" ht="12.75" hidden="false" customHeight="true" outlineLevel="0" collapsed="false">
      <c r="A2234" s="21" t="n">
        <v>2212</v>
      </c>
      <c r="B2234" s="2" t="s">
        <v>21</v>
      </c>
      <c r="C2234" s="2" t="str">
        <f aca="false">CONCATENATE(D2234,E2234,F2234)</f>
        <v>528</v>
      </c>
      <c r="D2234" s="3" t="n">
        <v>528</v>
      </c>
      <c r="G2234" s="5" t="n">
        <v>3.4</v>
      </c>
      <c r="I2234" s="5" t="n">
        <v>3.46</v>
      </c>
      <c r="L2234" s="7" t="s">
        <v>2104</v>
      </c>
      <c r="N2234" s="6" t="s">
        <v>27</v>
      </c>
      <c r="P2234" s="6" t="s">
        <v>27</v>
      </c>
      <c r="Q2234" s="6" t="s">
        <v>26</v>
      </c>
      <c r="R2234" s="6" t="s">
        <v>1914</v>
      </c>
      <c r="S2234" s="9" t="s">
        <v>27</v>
      </c>
      <c r="U2234" s="23" t="str">
        <f aca="false">IF(C2234=C2233,IF(G2234&lt;&gt;I2233,"x",""),"")</f>
        <v/>
      </c>
    </row>
    <row r="2235" customFormat="false" ht="12.75" hidden="false" customHeight="true" outlineLevel="0" collapsed="false">
      <c r="A2235" s="21" t="n">
        <v>2213</v>
      </c>
      <c r="B2235" s="2" t="s">
        <v>21</v>
      </c>
      <c r="C2235" s="2" t="str">
        <f aca="false">CONCATENATE(D2235,E2235,F2235)</f>
        <v>529</v>
      </c>
      <c r="D2235" s="3" t="n">
        <v>529</v>
      </c>
      <c r="G2235" s="5" t="n">
        <v>0</v>
      </c>
      <c r="I2235" s="5" t="n">
        <v>0.13</v>
      </c>
      <c r="L2235" s="7" t="s">
        <v>2105</v>
      </c>
      <c r="M2235" s="22" t="s">
        <v>530</v>
      </c>
      <c r="N2235" s="6" t="s">
        <v>25</v>
      </c>
      <c r="P2235" s="6" t="s">
        <v>25</v>
      </c>
      <c r="Q2235" s="6" t="s">
        <v>26</v>
      </c>
      <c r="R2235" s="9" t="n">
        <v>40828</v>
      </c>
      <c r="S2235" s="9" t="s">
        <v>27</v>
      </c>
      <c r="U2235" s="23" t="str">
        <f aca="false">IF(C2235=C2234,IF(G2235&lt;&gt;I2234,"x",""),"")</f>
        <v/>
      </c>
    </row>
    <row r="2236" customFormat="false" ht="12.75" hidden="false" customHeight="true" outlineLevel="0" collapsed="false">
      <c r="A2236" s="21" t="n">
        <v>2214</v>
      </c>
      <c r="B2236" s="2" t="s">
        <v>21</v>
      </c>
      <c r="C2236" s="2" t="str">
        <f aca="false">CONCATENATE(D2236,E2236,F2236)</f>
        <v>529</v>
      </c>
      <c r="D2236" s="3" t="n">
        <v>529</v>
      </c>
      <c r="G2236" s="5" t="n">
        <v>0.13</v>
      </c>
      <c r="I2236" s="5" t="n">
        <v>1.46</v>
      </c>
      <c r="L2236" s="7" t="s">
        <v>2106</v>
      </c>
      <c r="M2236" s="22" t="s">
        <v>121</v>
      </c>
      <c r="N2236" s="6" t="s">
        <v>46</v>
      </c>
      <c r="P2236" s="6" t="s">
        <v>27</v>
      </c>
      <c r="R2236" s="9" t="n">
        <v>40828</v>
      </c>
      <c r="S2236" s="9" t="s">
        <v>27</v>
      </c>
      <c r="U2236" s="23" t="str">
        <f aca="false">IF(C2236=C2235,IF(G2236&lt;&gt;I2235,"x",""),"")</f>
        <v/>
      </c>
    </row>
    <row r="2237" customFormat="false" ht="12.75" hidden="false" customHeight="true" outlineLevel="0" collapsed="false">
      <c r="A2237" s="21" t="n">
        <v>2215</v>
      </c>
      <c r="B2237" s="2" t="s">
        <v>21</v>
      </c>
      <c r="C2237" s="2" t="str">
        <f aca="false">CONCATENATE(D2237,E2237,F2237)</f>
        <v>529</v>
      </c>
      <c r="D2237" s="3" t="n">
        <v>529</v>
      </c>
      <c r="G2237" s="5" t="n">
        <v>1.46</v>
      </c>
      <c r="I2237" s="5" t="n">
        <v>4.28</v>
      </c>
      <c r="L2237" s="7" t="s">
        <v>2105</v>
      </c>
      <c r="M2237" s="22" t="s">
        <v>43</v>
      </c>
      <c r="N2237" s="6" t="s">
        <v>53</v>
      </c>
      <c r="R2237" s="9" t="n">
        <v>40830</v>
      </c>
      <c r="S2237" s="9" t="s">
        <v>27</v>
      </c>
      <c r="U2237" s="23" t="str">
        <f aca="false">IF(C2237=C2236,IF(G2237&lt;&gt;I2236,"x",""),"")</f>
        <v/>
      </c>
    </row>
    <row r="2238" customFormat="false" ht="12.75" hidden="false" customHeight="true" outlineLevel="0" collapsed="false">
      <c r="A2238" s="21" t="n">
        <v>2216</v>
      </c>
      <c r="B2238" s="2" t="s">
        <v>21</v>
      </c>
      <c r="C2238" s="2" t="str">
        <f aca="false">CONCATENATE(D2238,E2238,F2238)</f>
        <v>529</v>
      </c>
      <c r="D2238" s="3" t="n">
        <v>529</v>
      </c>
      <c r="G2238" s="5" t="n">
        <v>4.28</v>
      </c>
      <c r="I2238" s="5" t="n">
        <v>5.02</v>
      </c>
      <c r="L2238" s="7" t="s">
        <v>2107</v>
      </c>
      <c r="M2238" s="22" t="s">
        <v>24</v>
      </c>
      <c r="N2238" s="6" t="s">
        <v>25</v>
      </c>
      <c r="P2238" s="6" t="s">
        <v>25</v>
      </c>
      <c r="Q2238" s="6" t="s">
        <v>26</v>
      </c>
      <c r="R2238" s="9" t="n">
        <v>40831</v>
      </c>
      <c r="S2238" s="9" t="s">
        <v>27</v>
      </c>
      <c r="U2238" s="23" t="str">
        <f aca="false">IF(C2238=C2237,IF(G2238&lt;&gt;I2237,"x",""),"")</f>
        <v/>
      </c>
    </row>
    <row r="2239" customFormat="false" ht="12.75" hidden="false" customHeight="true" outlineLevel="0" collapsed="false">
      <c r="A2239" s="21" t="n">
        <v>2217</v>
      </c>
      <c r="B2239" s="2" t="s">
        <v>21</v>
      </c>
      <c r="C2239" s="2" t="str">
        <f aca="false">CONCATENATE(D2239,E2239,F2239)</f>
        <v>529</v>
      </c>
      <c r="D2239" s="3" t="n">
        <v>529</v>
      </c>
      <c r="G2239" s="5" t="n">
        <v>5.02</v>
      </c>
      <c r="I2239" s="5" t="n">
        <v>5.59</v>
      </c>
      <c r="L2239" s="7" t="s">
        <v>2108</v>
      </c>
      <c r="M2239" s="22" t="s">
        <v>631</v>
      </c>
      <c r="N2239" s="6" t="s">
        <v>25</v>
      </c>
      <c r="P2239" s="6" t="s">
        <v>25</v>
      </c>
      <c r="Q2239" s="6" t="s">
        <v>26</v>
      </c>
      <c r="R2239" s="6" t="s">
        <v>1914</v>
      </c>
      <c r="S2239" s="9" t="s">
        <v>27</v>
      </c>
      <c r="U2239" s="23" t="str">
        <f aca="false">IF(C2239=C2238,IF(G2239&lt;&gt;I2238,"x",""),"")</f>
        <v/>
      </c>
    </row>
    <row r="2240" customFormat="false" ht="12.75" hidden="false" customHeight="true" outlineLevel="0" collapsed="false">
      <c r="A2240" s="21" t="n">
        <v>2218</v>
      </c>
      <c r="B2240" s="2" t="s">
        <v>21</v>
      </c>
      <c r="C2240" s="2" t="str">
        <f aca="false">CONCATENATE(D2240,E2240,F2240)</f>
        <v>529</v>
      </c>
      <c r="D2240" s="3" t="n">
        <v>529</v>
      </c>
      <c r="G2240" s="5" t="n">
        <v>5.59</v>
      </c>
      <c r="I2240" s="5" t="n">
        <v>6.35</v>
      </c>
      <c r="L2240" s="7" t="s">
        <v>2109</v>
      </c>
      <c r="M2240" s="8" t="s">
        <v>1234</v>
      </c>
      <c r="N2240" s="6" t="s">
        <v>25</v>
      </c>
      <c r="P2240" s="6" t="s">
        <v>25</v>
      </c>
      <c r="Q2240" s="6" t="s">
        <v>26</v>
      </c>
      <c r="R2240" s="6" t="s">
        <v>1914</v>
      </c>
      <c r="S2240" s="9" t="s">
        <v>27</v>
      </c>
      <c r="U2240" s="23" t="str">
        <f aca="false">IF(C2240=C2239,IF(G2240&lt;&gt;I2239,"x",""),"")</f>
        <v/>
      </c>
    </row>
    <row r="2241" customFormat="false" ht="12.75" hidden="false" customHeight="true" outlineLevel="0" collapsed="false">
      <c r="A2241" s="21" t="n">
        <v>2219</v>
      </c>
      <c r="B2241" s="2" t="s">
        <v>21</v>
      </c>
      <c r="C2241" s="2" t="str">
        <f aca="false">CONCATENATE(D2241,E2241,F2241)</f>
        <v>529</v>
      </c>
      <c r="D2241" s="3" t="n">
        <v>529</v>
      </c>
      <c r="G2241" s="5" t="n">
        <v>6.35</v>
      </c>
      <c r="I2241" s="5" t="n">
        <v>6.69</v>
      </c>
      <c r="L2241" s="7" t="s">
        <v>2110</v>
      </c>
      <c r="M2241" s="22" t="s">
        <v>91</v>
      </c>
      <c r="N2241" s="6" t="s">
        <v>92</v>
      </c>
      <c r="R2241" s="6" t="s">
        <v>1907</v>
      </c>
      <c r="S2241" s="9" t="s">
        <v>27</v>
      </c>
      <c r="U2241" s="23" t="str">
        <f aca="false">IF(C2241=C2240,IF(G2241&lt;&gt;I2240,"x",""),"")</f>
        <v/>
      </c>
    </row>
    <row r="2242" customFormat="false" ht="12.75" hidden="false" customHeight="true" outlineLevel="0" collapsed="false">
      <c r="A2242" s="21" t="n">
        <v>2220</v>
      </c>
      <c r="B2242" s="2" t="s">
        <v>21</v>
      </c>
      <c r="C2242" s="2" t="str">
        <f aca="false">CONCATENATE(D2242,E2242,F2242)</f>
        <v>529SPEVERET</v>
      </c>
      <c r="D2242" s="3" t="n">
        <v>529</v>
      </c>
      <c r="E2242" s="4" t="s">
        <v>408</v>
      </c>
      <c r="F2242" s="4" t="s">
        <v>2111</v>
      </c>
      <c r="G2242" s="5" t="n">
        <v>0.38</v>
      </c>
      <c r="I2242" s="5" t="n">
        <v>0.58</v>
      </c>
      <c r="L2242" s="7" t="s">
        <v>2112</v>
      </c>
      <c r="M2242" s="22" t="s">
        <v>186</v>
      </c>
      <c r="N2242" s="6" t="s">
        <v>92</v>
      </c>
      <c r="R2242" s="6" t="s">
        <v>1907</v>
      </c>
      <c r="S2242" s="9" t="s">
        <v>27</v>
      </c>
      <c r="U2242" s="23" t="str">
        <f aca="false">IF(C2242=C2241,IF(G2242&lt;&gt;I2241,"x",""),"")</f>
        <v/>
      </c>
    </row>
    <row r="2243" customFormat="false" ht="12.75" hidden="false" customHeight="true" outlineLevel="0" collapsed="false">
      <c r="A2243" s="21" t="n">
        <v>2221</v>
      </c>
      <c r="B2243" s="2" t="s">
        <v>21</v>
      </c>
      <c r="C2243" s="2" t="str">
        <f aca="false">CONCATENATE(D2243,E2243,F2243)</f>
        <v>530</v>
      </c>
      <c r="D2243" s="3" t="n">
        <v>530</v>
      </c>
      <c r="G2243" s="5" t="n">
        <v>16.95</v>
      </c>
      <c r="I2243" s="5" t="n">
        <v>17.06</v>
      </c>
      <c r="L2243" s="7" t="s">
        <v>2113</v>
      </c>
      <c r="M2243" s="22" t="s">
        <v>119</v>
      </c>
      <c r="N2243" s="6" t="s">
        <v>25</v>
      </c>
      <c r="P2243" s="6" t="s">
        <v>25</v>
      </c>
      <c r="Q2243" s="6" t="s">
        <v>26</v>
      </c>
      <c r="R2243" s="6" t="s">
        <v>1914</v>
      </c>
      <c r="S2243" s="9" t="s">
        <v>27</v>
      </c>
      <c r="U2243" s="23" t="str">
        <f aca="false">IF(C2243=C2242,IF(G2243&lt;&gt;I2242,"x",""),"")</f>
        <v/>
      </c>
    </row>
    <row r="2244" customFormat="false" ht="12.75" hidden="false" customHeight="true" outlineLevel="0" collapsed="false">
      <c r="A2244" s="21" t="n">
        <v>2222</v>
      </c>
      <c r="B2244" s="2" t="s">
        <v>21</v>
      </c>
      <c r="C2244" s="2" t="str">
        <f aca="false">CONCATENATE(D2244,E2244,F2244)</f>
        <v>530</v>
      </c>
      <c r="D2244" s="3" t="n">
        <v>530</v>
      </c>
      <c r="G2244" s="5" t="n">
        <v>17.06</v>
      </c>
      <c r="I2244" s="5" t="n">
        <v>17.39</v>
      </c>
      <c r="L2244" s="7" t="s">
        <v>2114</v>
      </c>
      <c r="M2244" s="22" t="s">
        <v>330</v>
      </c>
      <c r="N2244" s="6" t="s">
        <v>53</v>
      </c>
      <c r="R2244" s="9" t="n">
        <v>43817</v>
      </c>
      <c r="S2244" s="9" t="s">
        <v>38</v>
      </c>
      <c r="U2244" s="23" t="str">
        <f aca="false">IF(C2244=C2243,IF(G2244&lt;&gt;I2243,"x",""),"")</f>
        <v/>
      </c>
    </row>
    <row r="2245" customFormat="false" ht="12.75" hidden="false" customHeight="true" outlineLevel="0" collapsed="false">
      <c r="A2245" s="21" t="n">
        <v>2222.5</v>
      </c>
      <c r="B2245" s="2" t="s">
        <v>21</v>
      </c>
      <c r="C2245" s="2" t="str">
        <f aca="false">CONCATENATE(D2245,E2245,F2245)</f>
        <v>530</v>
      </c>
      <c r="D2245" s="3" t="n">
        <v>530</v>
      </c>
      <c r="G2245" s="5" t="n">
        <v>17.39</v>
      </c>
      <c r="I2245" s="5" t="n">
        <v>20.75</v>
      </c>
      <c r="L2245" s="7" t="s">
        <v>2114</v>
      </c>
      <c r="M2245" s="22" t="s">
        <v>330</v>
      </c>
      <c r="N2245" s="6" t="s">
        <v>37</v>
      </c>
      <c r="R2245" s="9" t="n">
        <v>43817</v>
      </c>
      <c r="S2245" s="9" t="s">
        <v>38</v>
      </c>
      <c r="U2245" s="23"/>
    </row>
    <row r="2246" customFormat="false" ht="12.75" hidden="false" customHeight="true" outlineLevel="0" collapsed="false">
      <c r="A2246" s="21" t="n">
        <v>2223</v>
      </c>
      <c r="B2246" s="2" t="s">
        <v>21</v>
      </c>
      <c r="C2246" s="2" t="str">
        <f aca="false">CONCATENATE(D2246,E2246,F2246)</f>
        <v>530</v>
      </c>
      <c r="D2246" s="3" t="n">
        <v>530</v>
      </c>
      <c r="G2246" s="5" t="n">
        <v>20.75</v>
      </c>
      <c r="I2246" s="5" t="n">
        <v>20.79</v>
      </c>
      <c r="L2246" s="7" t="s">
        <v>2115</v>
      </c>
      <c r="M2246" s="8" t="s">
        <v>559</v>
      </c>
      <c r="N2246" s="6" t="s">
        <v>27</v>
      </c>
      <c r="P2246" s="6" t="s">
        <v>27</v>
      </c>
      <c r="R2246" s="6" t="s">
        <v>1914</v>
      </c>
      <c r="S2246" s="6" t="s">
        <v>27</v>
      </c>
      <c r="U2246" s="23" t="str">
        <f aca="false">IF(C2246=C2244,IF(G2246&lt;&gt;I2244,"x",""),"")</f>
        <v>x</v>
      </c>
    </row>
    <row r="2247" customFormat="false" ht="12.75" hidden="false" customHeight="true" outlineLevel="0" collapsed="false">
      <c r="A2247" s="21" t="n">
        <v>2224</v>
      </c>
      <c r="B2247" s="2" t="s">
        <v>21</v>
      </c>
      <c r="C2247" s="2" t="str">
        <f aca="false">CONCATENATE(D2247,E2247,F2247)</f>
        <v>530</v>
      </c>
      <c r="D2247" s="3" t="n">
        <v>530</v>
      </c>
      <c r="G2247" s="5" t="n">
        <v>20.79</v>
      </c>
      <c r="I2247" s="5" t="n">
        <v>20.9</v>
      </c>
      <c r="L2247" s="7" t="s">
        <v>2116</v>
      </c>
      <c r="M2247" s="22" t="s">
        <v>186</v>
      </c>
      <c r="R2247" s="9" t="n">
        <v>39392</v>
      </c>
      <c r="S2247" s="6" t="s">
        <v>27</v>
      </c>
      <c r="U2247" s="23" t="str">
        <f aca="false">IF(C2247=C2246,IF(G2247&lt;&gt;I2246,"x",""),"")</f>
        <v/>
      </c>
    </row>
    <row r="2248" customFormat="false" ht="12.75" hidden="false" customHeight="true" outlineLevel="0" collapsed="false">
      <c r="A2248" s="21" t="n">
        <v>2225</v>
      </c>
      <c r="B2248" s="2" t="s">
        <v>21</v>
      </c>
      <c r="C2248" s="2" t="str">
        <f aca="false">CONCATENATE(D2248,E2248,F2248)</f>
        <v>530</v>
      </c>
      <c r="D2248" s="3" t="n">
        <v>530</v>
      </c>
      <c r="G2248" s="5" t="n">
        <v>20.9</v>
      </c>
      <c r="I2248" s="5" t="n">
        <v>25.86</v>
      </c>
      <c r="L2248" s="7" t="s">
        <v>2117</v>
      </c>
      <c r="M2248" s="22" t="s">
        <v>330</v>
      </c>
      <c r="N2248" s="6" t="s">
        <v>92</v>
      </c>
      <c r="R2248" s="6" t="s">
        <v>1905</v>
      </c>
      <c r="S2248" s="6" t="s">
        <v>27</v>
      </c>
      <c r="U2248" s="23" t="str">
        <f aca="false">IF(C2248=C2247,IF(G2248&lt;&gt;I2247,"x",""),"")</f>
        <v/>
      </c>
    </row>
    <row r="2249" customFormat="false" ht="12.75" hidden="false" customHeight="true" outlineLevel="0" collapsed="false">
      <c r="A2249" s="21" t="n">
        <v>2226</v>
      </c>
      <c r="B2249" s="2" t="s">
        <v>21</v>
      </c>
      <c r="C2249" s="2" t="str">
        <f aca="false">CONCATENATE(D2249,E2249,F2249)</f>
        <v>530</v>
      </c>
      <c r="D2249" s="3" t="n">
        <v>530</v>
      </c>
      <c r="G2249" s="5" t="n">
        <v>25.86</v>
      </c>
      <c r="I2249" s="5" t="n">
        <v>46.8</v>
      </c>
      <c r="L2249" s="7" t="s">
        <v>2118</v>
      </c>
      <c r="M2249" s="22" t="s">
        <v>337</v>
      </c>
      <c r="N2249" s="6" t="s">
        <v>37</v>
      </c>
      <c r="R2249" s="6" t="s">
        <v>1905</v>
      </c>
      <c r="S2249" s="6" t="s">
        <v>27</v>
      </c>
      <c r="U2249" s="23" t="str">
        <f aca="false">IF(C2249=C2248,IF(G2249&lt;&gt;I2248,"x",""),"")</f>
        <v/>
      </c>
    </row>
    <row r="2250" customFormat="false" ht="12.75" hidden="false" customHeight="true" outlineLevel="0" collapsed="false">
      <c r="A2250" s="21" t="n">
        <v>2227</v>
      </c>
      <c r="B2250" s="2" t="s">
        <v>21</v>
      </c>
      <c r="C2250" s="2" t="str">
        <f aca="false">CONCATENATE(D2250,E2250,F2250)</f>
        <v>530</v>
      </c>
      <c r="D2250" s="3" t="n">
        <v>530</v>
      </c>
      <c r="G2250" s="5" t="n">
        <v>46.8</v>
      </c>
      <c r="I2250" s="5" t="n">
        <v>50.13</v>
      </c>
      <c r="L2250" s="7" t="s">
        <v>2119</v>
      </c>
      <c r="M2250" s="22" t="s">
        <v>431</v>
      </c>
      <c r="N2250" s="6" t="s">
        <v>53</v>
      </c>
      <c r="R2250" s="6" t="s">
        <v>1905</v>
      </c>
      <c r="S2250" s="6" t="s">
        <v>27</v>
      </c>
      <c r="U2250" s="23" t="str">
        <f aca="false">IF(C2250=C2249,IF(G2250&lt;&gt;I2249,"x",""),"")</f>
        <v/>
      </c>
    </row>
    <row r="2251" customFormat="false" ht="12.75" hidden="false" customHeight="true" outlineLevel="0" collapsed="false">
      <c r="A2251" s="21" t="n">
        <v>2228</v>
      </c>
      <c r="B2251" s="2" t="s">
        <v>21</v>
      </c>
      <c r="C2251" s="2" t="str">
        <f aca="false">CONCATENATE(D2251,E2251,F2251)</f>
        <v>530</v>
      </c>
      <c r="D2251" s="3" t="n">
        <v>530</v>
      </c>
      <c r="G2251" s="5" t="n">
        <v>50.13</v>
      </c>
      <c r="I2251" s="5" t="n">
        <v>67.71</v>
      </c>
      <c r="L2251" s="7" t="s">
        <v>2120</v>
      </c>
      <c r="M2251" s="22" t="s">
        <v>223</v>
      </c>
      <c r="N2251" s="6" t="s">
        <v>37</v>
      </c>
      <c r="R2251" s="6" t="s">
        <v>1914</v>
      </c>
      <c r="S2251" s="6" t="s">
        <v>27</v>
      </c>
      <c r="U2251" s="23" t="str">
        <f aca="false">IF(C2251=C2250,IF(G2251&lt;&gt;I2250,"x",""),"")</f>
        <v/>
      </c>
    </row>
    <row r="2252" customFormat="false" ht="12.75" hidden="false" customHeight="true" outlineLevel="0" collapsed="false">
      <c r="A2252" s="21" t="n">
        <v>2229</v>
      </c>
      <c r="B2252" s="2" t="s">
        <v>21</v>
      </c>
      <c r="C2252" s="2" t="str">
        <f aca="false">CONCATENATE(D2252,E2252,F2252)</f>
        <v>531</v>
      </c>
      <c r="D2252" s="3" t="n">
        <v>531</v>
      </c>
      <c r="G2252" s="5" t="n">
        <v>0</v>
      </c>
      <c r="I2252" s="5" t="n">
        <v>6.15</v>
      </c>
      <c r="L2252" s="7" t="s">
        <v>2121</v>
      </c>
      <c r="M2252" s="22" t="s">
        <v>50</v>
      </c>
      <c r="N2252" s="6" t="s">
        <v>46</v>
      </c>
      <c r="R2252" s="6" t="s">
        <v>1905</v>
      </c>
      <c r="S2252" s="6" t="s">
        <v>2122</v>
      </c>
      <c r="U2252" s="23" t="str">
        <f aca="false">IF(C2252=C2251,IF(G2252&lt;&gt;I2251,"x",""),"")</f>
        <v/>
      </c>
    </row>
    <row r="2253" customFormat="false" ht="12.75" hidden="false" customHeight="true" outlineLevel="0" collapsed="false">
      <c r="A2253" s="21" t="n">
        <v>2230</v>
      </c>
      <c r="B2253" s="2" t="s">
        <v>21</v>
      </c>
      <c r="C2253" s="2" t="str">
        <f aca="false">CONCATENATE(D2253,E2253,F2253)</f>
        <v>531</v>
      </c>
      <c r="D2253" s="3" t="n">
        <v>531</v>
      </c>
      <c r="G2253" s="5" t="n">
        <v>6.15</v>
      </c>
      <c r="I2253" s="5" t="n">
        <v>6.43</v>
      </c>
      <c r="L2253" s="7" t="s">
        <v>2123</v>
      </c>
      <c r="M2253" s="22" t="s">
        <v>50</v>
      </c>
      <c r="N2253" s="6" t="s">
        <v>25</v>
      </c>
      <c r="Q2253" s="6" t="s">
        <v>26</v>
      </c>
      <c r="R2253" s="9" t="n">
        <v>38079</v>
      </c>
      <c r="S2253" s="6" t="s">
        <v>2122</v>
      </c>
      <c r="U2253" s="23" t="str">
        <f aca="false">IF(C2253=C2252,IF(G2253&lt;&gt;I2252,"x",""),"")</f>
        <v/>
      </c>
    </row>
    <row r="2254" customFormat="false" ht="12.75" hidden="false" customHeight="true" outlineLevel="0" collapsed="false">
      <c r="A2254" s="21" t="n">
        <v>2231</v>
      </c>
      <c r="B2254" s="2" t="s">
        <v>21</v>
      </c>
      <c r="C2254" s="2" t="str">
        <f aca="false">CONCATENATE(D2254,E2254,F2254)</f>
        <v>531</v>
      </c>
      <c r="D2254" s="3" t="n">
        <v>531</v>
      </c>
      <c r="G2254" s="5" t="n">
        <v>6.43</v>
      </c>
      <c r="I2254" s="5" t="n">
        <v>9.88</v>
      </c>
      <c r="L2254" s="7" t="s">
        <v>2124</v>
      </c>
      <c r="M2254" s="22" t="s">
        <v>52</v>
      </c>
      <c r="N2254" s="6" t="s">
        <v>53</v>
      </c>
      <c r="R2254" s="6" t="s">
        <v>1914</v>
      </c>
      <c r="S2254" s="6" t="s">
        <v>27</v>
      </c>
      <c r="U2254" s="23" t="str">
        <f aca="false">IF(C2254=C2253,IF(G2254&lt;&gt;I2253,"x",""),"")</f>
        <v/>
      </c>
    </row>
    <row r="2255" customFormat="false" ht="12.75" hidden="false" customHeight="true" outlineLevel="0" collapsed="false">
      <c r="A2255" s="21" t="n">
        <v>2232</v>
      </c>
      <c r="B2255" s="2" t="s">
        <v>21</v>
      </c>
      <c r="C2255" s="2" t="str">
        <f aca="false">CONCATENATE(D2255,E2255,F2255)</f>
        <v>532</v>
      </c>
      <c r="D2255" s="3" t="n">
        <v>532</v>
      </c>
      <c r="G2255" s="5" t="n">
        <v>0</v>
      </c>
      <c r="I2255" s="5" t="n">
        <v>3.8</v>
      </c>
      <c r="L2255" s="7" t="s">
        <v>2125</v>
      </c>
      <c r="M2255" s="22" t="s">
        <v>41</v>
      </c>
      <c r="N2255" s="6" t="s">
        <v>37</v>
      </c>
      <c r="R2255" s="6" t="s">
        <v>1905</v>
      </c>
      <c r="S2255" s="6" t="s">
        <v>27</v>
      </c>
      <c r="U2255" s="23" t="str">
        <f aca="false">IF(C2255=C2254,IF(G2255&lt;&gt;I2254,"x",""),"")</f>
        <v/>
      </c>
    </row>
    <row r="2256" customFormat="false" ht="12.75" hidden="false" customHeight="true" outlineLevel="0" collapsed="false">
      <c r="A2256" s="21" t="n">
        <v>2233</v>
      </c>
      <c r="B2256" s="2" t="s">
        <v>21</v>
      </c>
      <c r="C2256" s="2" t="str">
        <f aca="false">CONCATENATE(D2256,E2256,F2256)</f>
        <v>532</v>
      </c>
      <c r="D2256" s="3" t="n">
        <v>532</v>
      </c>
      <c r="G2256" s="5" t="n">
        <v>3.8</v>
      </c>
      <c r="I2256" s="5" t="n">
        <v>4.25</v>
      </c>
      <c r="L2256" s="7" t="s">
        <v>2126</v>
      </c>
      <c r="M2256" s="22" t="s">
        <v>50</v>
      </c>
      <c r="N2256" s="6" t="s">
        <v>46</v>
      </c>
      <c r="R2256" s="6" t="s">
        <v>1905</v>
      </c>
      <c r="S2256" s="6" t="s">
        <v>27</v>
      </c>
      <c r="U2256" s="23" t="str">
        <f aca="false">IF(C2256=C2255,IF(G2256&lt;&gt;I2255,"x",""),"")</f>
        <v/>
      </c>
    </row>
    <row r="2257" customFormat="false" ht="12.75" hidden="false" customHeight="true" outlineLevel="0" collapsed="false">
      <c r="A2257" s="21" t="n">
        <v>2234</v>
      </c>
      <c r="B2257" s="2" t="s">
        <v>21</v>
      </c>
      <c r="C2257" s="2" t="str">
        <f aca="false">CONCATENATE(D2257,E2257,F2257)</f>
        <v>532</v>
      </c>
      <c r="D2257" s="3" t="n">
        <v>532</v>
      </c>
      <c r="G2257" s="5" t="n">
        <v>4.25</v>
      </c>
      <c r="I2257" s="5" t="n">
        <v>5.33</v>
      </c>
      <c r="L2257" s="7" t="s">
        <v>2127</v>
      </c>
      <c r="M2257" s="22" t="s">
        <v>41</v>
      </c>
      <c r="N2257" s="6" t="s">
        <v>27</v>
      </c>
      <c r="P2257" s="6" t="s">
        <v>27</v>
      </c>
      <c r="Q2257" s="6" t="s">
        <v>26</v>
      </c>
      <c r="R2257" s="6" t="s">
        <v>1914</v>
      </c>
      <c r="S2257" s="6" t="s">
        <v>27</v>
      </c>
      <c r="U2257" s="23" t="str">
        <f aca="false">IF(C2257=C2256,IF(G2257&lt;&gt;I2256,"x",""),"")</f>
        <v/>
      </c>
    </row>
    <row r="2258" customFormat="false" ht="12.75" hidden="false" customHeight="true" outlineLevel="0" collapsed="false">
      <c r="A2258" s="21" t="n">
        <v>2235</v>
      </c>
      <c r="B2258" s="2" t="s">
        <v>21</v>
      </c>
      <c r="C2258" s="2" t="str">
        <f aca="false">CONCATENATE(D2258,E2258,F2258)</f>
        <v>532</v>
      </c>
      <c r="D2258" s="3" t="n">
        <v>532</v>
      </c>
      <c r="G2258" s="5" t="n">
        <v>5.33</v>
      </c>
      <c r="I2258" s="5" t="n">
        <v>9.9</v>
      </c>
      <c r="L2258" s="7" t="s">
        <v>2128</v>
      </c>
      <c r="M2258" s="22" t="s">
        <v>172</v>
      </c>
      <c r="N2258" s="6" t="s">
        <v>27</v>
      </c>
      <c r="P2258" s="6" t="s">
        <v>27</v>
      </c>
      <c r="Q2258" s="6" t="s">
        <v>26</v>
      </c>
      <c r="R2258" s="6" t="s">
        <v>1914</v>
      </c>
      <c r="S2258" s="6" t="s">
        <v>27</v>
      </c>
      <c r="U2258" s="23" t="str">
        <f aca="false">IF(C2258=C2257,IF(G2258&lt;&gt;I2257,"x",""),"")</f>
        <v/>
      </c>
    </row>
    <row r="2259" customFormat="false" ht="12.75" hidden="false" customHeight="true" outlineLevel="0" collapsed="false">
      <c r="A2259" s="21" t="n">
        <v>2236</v>
      </c>
      <c r="B2259" s="2" t="s">
        <v>21</v>
      </c>
      <c r="C2259" s="2" t="str">
        <f aca="false">CONCATENATE(D2259,E2259,F2259)</f>
        <v>532</v>
      </c>
      <c r="D2259" s="3" t="n">
        <v>532</v>
      </c>
      <c r="G2259" s="5" t="n">
        <v>9.9</v>
      </c>
      <c r="I2259" s="5" t="n">
        <v>9.97</v>
      </c>
      <c r="L2259" s="7" t="s">
        <v>2129</v>
      </c>
      <c r="M2259" s="22" t="s">
        <v>24</v>
      </c>
      <c r="N2259" s="6" t="s">
        <v>27</v>
      </c>
      <c r="P2259" s="6" t="s">
        <v>27</v>
      </c>
      <c r="Q2259" s="6" t="s">
        <v>26</v>
      </c>
      <c r="R2259" s="6" t="s">
        <v>1914</v>
      </c>
      <c r="S2259" s="6" t="s">
        <v>27</v>
      </c>
      <c r="U2259" s="23" t="str">
        <f aca="false">IF(C2259=C2258,IF(G2259&lt;&gt;I2258,"x",""),"")</f>
        <v/>
      </c>
    </row>
    <row r="2260" customFormat="false" ht="12.75" hidden="false" customHeight="true" outlineLevel="0" collapsed="false">
      <c r="A2260" s="21" t="n">
        <v>2237</v>
      </c>
      <c r="B2260" s="2" t="s">
        <v>21</v>
      </c>
      <c r="C2260" s="2" t="str">
        <f aca="false">CONCATENATE(D2260,E2260,F2260)</f>
        <v>532</v>
      </c>
      <c r="D2260" s="3" t="n">
        <v>532</v>
      </c>
      <c r="G2260" s="5" t="n">
        <v>9.97</v>
      </c>
      <c r="I2260" s="5" t="n">
        <v>10.09</v>
      </c>
      <c r="L2260" s="7" t="s">
        <v>2130</v>
      </c>
      <c r="M2260" s="22" t="s">
        <v>58</v>
      </c>
      <c r="N2260" s="6" t="s">
        <v>25</v>
      </c>
      <c r="P2260" s="6" t="s">
        <v>25</v>
      </c>
      <c r="Q2260" s="6" t="s">
        <v>26</v>
      </c>
      <c r="R2260" s="6" t="s">
        <v>1914</v>
      </c>
      <c r="S2260" s="6" t="s">
        <v>27</v>
      </c>
      <c r="U2260" s="23" t="str">
        <f aca="false">IF(C2260=C2259,IF(G2260&lt;&gt;I2259,"x",""),"")</f>
        <v/>
      </c>
    </row>
    <row r="2261" customFormat="false" ht="12.75" hidden="false" customHeight="true" outlineLevel="0" collapsed="false">
      <c r="A2261" s="21" t="n">
        <v>2238</v>
      </c>
      <c r="B2261" s="2" t="s">
        <v>21</v>
      </c>
      <c r="C2261" s="2" t="str">
        <f aca="false">CONCATENATE(D2261,E2261,F2261)</f>
        <v>534</v>
      </c>
      <c r="D2261" s="3" t="n">
        <v>534</v>
      </c>
      <c r="G2261" s="5" t="n">
        <v>0</v>
      </c>
      <c r="I2261" s="5" t="n">
        <v>0.09</v>
      </c>
      <c r="L2261" s="7" t="s">
        <v>2131</v>
      </c>
      <c r="M2261" s="22" t="s">
        <v>50</v>
      </c>
      <c r="N2261" s="6" t="s">
        <v>25</v>
      </c>
      <c r="P2261" s="6" t="s">
        <v>25</v>
      </c>
      <c r="Q2261" s="6" t="s">
        <v>26</v>
      </c>
      <c r="R2261" s="6" t="s">
        <v>1914</v>
      </c>
      <c r="S2261" s="6" t="s">
        <v>27</v>
      </c>
      <c r="U2261" s="23" t="str">
        <f aca="false">IF(C2261=C2260,IF(G2261&lt;&gt;I2260,"x",""),"")</f>
        <v/>
      </c>
    </row>
    <row r="2262" customFormat="false" ht="12.75" hidden="false" customHeight="true" outlineLevel="0" collapsed="false">
      <c r="A2262" s="21" t="n">
        <v>2239</v>
      </c>
      <c r="B2262" s="2" t="s">
        <v>21</v>
      </c>
      <c r="C2262" s="2" t="str">
        <f aca="false">CONCATENATE(D2262,E2262,F2262)</f>
        <v>534</v>
      </c>
      <c r="D2262" s="3" t="n">
        <v>534</v>
      </c>
      <c r="G2262" s="5" t="n">
        <v>0.09</v>
      </c>
      <c r="I2262" s="5" t="n">
        <v>0.12</v>
      </c>
      <c r="L2262" s="7" t="s">
        <v>2132</v>
      </c>
      <c r="N2262" s="6" t="s">
        <v>27</v>
      </c>
      <c r="P2262" s="6" t="s">
        <v>27</v>
      </c>
      <c r="Q2262" s="6" t="s">
        <v>26</v>
      </c>
      <c r="R2262" s="6" t="s">
        <v>1914</v>
      </c>
      <c r="S2262" s="6" t="s">
        <v>27</v>
      </c>
      <c r="U2262" s="23" t="str">
        <f aca="false">IF(C2262=C2261,IF(G2262&lt;&gt;I2261,"x",""),"")</f>
        <v/>
      </c>
    </row>
    <row r="2263" customFormat="false" ht="12.75" hidden="false" customHeight="true" outlineLevel="0" collapsed="false">
      <c r="A2263" s="21" t="n">
        <v>2240</v>
      </c>
      <c r="B2263" s="2" t="s">
        <v>21</v>
      </c>
      <c r="C2263" s="2" t="str">
        <f aca="false">CONCATENATE(D2263,E2263,F2263)</f>
        <v>534</v>
      </c>
      <c r="D2263" s="3" t="n">
        <v>534</v>
      </c>
      <c r="G2263" s="5" t="n">
        <v>0.12</v>
      </c>
      <c r="I2263" s="5" t="n">
        <v>5.08</v>
      </c>
      <c r="L2263" s="7" t="s">
        <v>2114</v>
      </c>
      <c r="M2263" s="22" t="s">
        <v>386</v>
      </c>
      <c r="N2263" s="6" t="s">
        <v>37</v>
      </c>
      <c r="R2263" s="6" t="s">
        <v>1907</v>
      </c>
      <c r="S2263" s="6" t="s">
        <v>27</v>
      </c>
      <c r="U2263" s="23" t="str">
        <f aca="false">IF(C2263=C2262,IF(G2263&lt;&gt;I2262,"x",""),"")</f>
        <v/>
      </c>
    </row>
    <row r="2264" customFormat="false" ht="12.75" hidden="false" customHeight="true" outlineLevel="0" collapsed="false">
      <c r="A2264" s="21" t="n">
        <v>2241</v>
      </c>
      <c r="B2264" s="2" t="s">
        <v>21</v>
      </c>
      <c r="C2264" s="2" t="str">
        <f aca="false">CONCATENATE(D2264,E2264,F2264)</f>
        <v>536</v>
      </c>
      <c r="D2264" s="3" t="n">
        <v>536</v>
      </c>
      <c r="G2264" s="5" t="n">
        <v>0</v>
      </c>
      <c r="I2264" s="5" t="n">
        <v>4.13</v>
      </c>
      <c r="L2264" s="7" t="s">
        <v>2133</v>
      </c>
      <c r="M2264" s="22" t="s">
        <v>473</v>
      </c>
      <c r="N2264" s="6" t="s">
        <v>53</v>
      </c>
      <c r="O2264" s="6" t="s">
        <v>44</v>
      </c>
      <c r="R2264" s="6" t="s">
        <v>1907</v>
      </c>
      <c r="S2264" s="6" t="s">
        <v>27</v>
      </c>
      <c r="U2264" s="23" t="str">
        <f aca="false">IF(C2264=C2263,IF(G2264&lt;&gt;I2263,"x",""),"")</f>
        <v/>
      </c>
    </row>
    <row r="2265" customFormat="false" ht="12.75" hidden="false" customHeight="true" outlineLevel="0" collapsed="false">
      <c r="A2265" s="21" t="n">
        <v>2242</v>
      </c>
      <c r="B2265" s="2" t="s">
        <v>21</v>
      </c>
      <c r="C2265" s="2" t="str">
        <f aca="false">CONCATENATE(D2265,E2265,F2265)</f>
        <v>536</v>
      </c>
      <c r="D2265" s="3" t="n">
        <v>536</v>
      </c>
      <c r="G2265" s="5" t="n">
        <v>4.13</v>
      </c>
      <c r="I2265" s="5" t="n">
        <v>5.33</v>
      </c>
      <c r="L2265" s="7" t="s">
        <v>2134</v>
      </c>
      <c r="M2265" s="22" t="s">
        <v>186</v>
      </c>
      <c r="N2265" s="6" t="s">
        <v>92</v>
      </c>
      <c r="O2265" s="6" t="s">
        <v>44</v>
      </c>
      <c r="R2265" s="6" t="s">
        <v>1907</v>
      </c>
      <c r="S2265" s="6" t="s">
        <v>27</v>
      </c>
      <c r="U2265" s="23" t="str">
        <f aca="false">IF(C2265=C2264,IF(G2265&lt;&gt;I2264,"x",""),"")</f>
        <v/>
      </c>
    </row>
    <row r="2266" customFormat="false" ht="12.75" hidden="false" customHeight="true" outlineLevel="0" collapsed="false">
      <c r="A2266" s="21" t="n">
        <v>2243</v>
      </c>
      <c r="B2266" s="2" t="s">
        <v>21</v>
      </c>
      <c r="C2266" s="2" t="str">
        <f aca="false">CONCATENATE(D2266,E2266,F2266)</f>
        <v>536</v>
      </c>
      <c r="D2266" s="3" t="n">
        <v>536</v>
      </c>
      <c r="G2266" s="5" t="n">
        <v>5.33</v>
      </c>
      <c r="I2266" s="5" t="n">
        <v>5.38</v>
      </c>
      <c r="L2266" s="7" t="s">
        <v>2135</v>
      </c>
      <c r="M2266" s="22" t="s">
        <v>186</v>
      </c>
      <c r="N2266" s="6" t="s">
        <v>25</v>
      </c>
      <c r="P2266" s="6" t="s">
        <v>25</v>
      </c>
      <c r="Q2266" s="6" t="s">
        <v>26</v>
      </c>
      <c r="R2266" s="6" t="s">
        <v>1914</v>
      </c>
      <c r="S2266" s="6" t="s">
        <v>27</v>
      </c>
      <c r="U2266" s="23" t="str">
        <f aca="false">IF(C2266=C2265,IF(G2266&lt;&gt;I2265,"x",""),"")</f>
        <v/>
      </c>
    </row>
    <row r="2267" customFormat="false" ht="12.75" hidden="false" customHeight="true" outlineLevel="0" collapsed="false">
      <c r="A2267" s="21" t="n">
        <v>2244</v>
      </c>
      <c r="B2267" s="2" t="s">
        <v>21</v>
      </c>
      <c r="C2267" s="2" t="str">
        <f aca="false">CONCATENATE(D2267,E2267,F2267)</f>
        <v>538</v>
      </c>
      <c r="D2267" s="3" t="n">
        <v>538</v>
      </c>
      <c r="G2267" s="5" t="n">
        <v>0</v>
      </c>
      <c r="I2267" s="5" t="n">
        <v>0.09</v>
      </c>
      <c r="L2267" s="7" t="s">
        <v>2136</v>
      </c>
      <c r="M2267" s="22" t="s">
        <v>186</v>
      </c>
      <c r="N2267" s="6" t="s">
        <v>25</v>
      </c>
      <c r="P2267" s="6" t="s">
        <v>25</v>
      </c>
      <c r="Q2267" s="6" t="s">
        <v>26</v>
      </c>
      <c r="R2267" s="6" t="s">
        <v>1914</v>
      </c>
      <c r="S2267" s="6" t="s">
        <v>27</v>
      </c>
      <c r="U2267" s="23" t="str">
        <f aca="false">IF(C2267=C2266,IF(G2267&lt;&gt;I2266,"x",""),"")</f>
        <v/>
      </c>
    </row>
    <row r="2268" customFormat="false" ht="12.75" hidden="false" customHeight="true" outlineLevel="0" collapsed="false">
      <c r="A2268" s="21" t="n">
        <v>2245</v>
      </c>
      <c r="B2268" s="2" t="s">
        <v>21</v>
      </c>
      <c r="C2268" s="2" t="str">
        <f aca="false">CONCATENATE(D2268,E2268,F2268)</f>
        <v>538</v>
      </c>
      <c r="D2268" s="3" t="n">
        <v>538</v>
      </c>
      <c r="G2268" s="5" t="n">
        <v>0.08</v>
      </c>
      <c r="I2268" s="5" t="n">
        <v>0.51</v>
      </c>
      <c r="L2268" s="7" t="s">
        <v>2137</v>
      </c>
      <c r="M2268" s="22" t="s">
        <v>186</v>
      </c>
      <c r="N2268" s="6" t="s">
        <v>92</v>
      </c>
      <c r="R2268" s="6" t="s">
        <v>1905</v>
      </c>
      <c r="S2268" s="6" t="s">
        <v>27</v>
      </c>
      <c r="U2268" s="23" t="str">
        <f aca="false">IF(C2268=C2267,IF(G2268&lt;&gt;I2267,"x",""),"")</f>
        <v>x</v>
      </c>
    </row>
    <row r="2269" customFormat="false" ht="12.75" hidden="false" customHeight="true" outlineLevel="0" collapsed="false">
      <c r="A2269" s="21" t="n">
        <v>2246</v>
      </c>
      <c r="B2269" s="2" t="s">
        <v>21</v>
      </c>
      <c r="C2269" s="2" t="str">
        <f aca="false">CONCATENATE(D2269,E2269,F2269)</f>
        <v>538</v>
      </c>
      <c r="D2269" s="3" t="n">
        <v>538</v>
      </c>
      <c r="G2269" s="5" t="n">
        <v>0.51</v>
      </c>
      <c r="I2269" s="5" t="n">
        <v>2.6</v>
      </c>
      <c r="L2269" s="7" t="s">
        <v>2138</v>
      </c>
      <c r="M2269" s="22" t="s">
        <v>1262</v>
      </c>
      <c r="N2269" s="6" t="s">
        <v>46</v>
      </c>
      <c r="R2269" s="6" t="s">
        <v>1905</v>
      </c>
      <c r="S2269" s="6" t="s">
        <v>27</v>
      </c>
      <c r="U2269" s="23" t="str">
        <f aca="false">IF(C2269=C2268,IF(G2269&lt;&gt;I2268,"x",""),"")</f>
        <v/>
      </c>
    </row>
    <row r="2270" customFormat="false" ht="12.75" hidden="false" customHeight="true" outlineLevel="0" collapsed="false">
      <c r="A2270" s="21" t="n">
        <v>2247</v>
      </c>
      <c r="B2270" s="2" t="s">
        <v>21</v>
      </c>
      <c r="C2270" s="2" t="str">
        <f aca="false">CONCATENATE(D2270,E2270,F2270)</f>
        <v>538</v>
      </c>
      <c r="D2270" s="3" t="n">
        <v>538</v>
      </c>
      <c r="G2270" s="5" t="n">
        <v>2.6</v>
      </c>
      <c r="I2270" s="5" t="n">
        <v>3.69</v>
      </c>
      <c r="L2270" s="7" t="s">
        <v>2139</v>
      </c>
      <c r="M2270" s="22" t="s">
        <v>108</v>
      </c>
      <c r="N2270" s="6" t="s">
        <v>37</v>
      </c>
      <c r="R2270" s="6" t="s">
        <v>1907</v>
      </c>
      <c r="S2270" s="6" t="s">
        <v>27</v>
      </c>
      <c r="U2270" s="23" t="str">
        <f aca="false">IF(C2270=C2269,IF(G2270&lt;&gt;I2269,"x",""),"")</f>
        <v/>
      </c>
    </row>
    <row r="2271" customFormat="false" ht="12.75" hidden="false" customHeight="true" outlineLevel="0" collapsed="false">
      <c r="A2271" s="21" t="n">
        <v>2248</v>
      </c>
      <c r="B2271" s="2" t="s">
        <v>21</v>
      </c>
      <c r="C2271" s="2" t="str">
        <f aca="false">CONCATENATE(D2271,E2271,F2271)</f>
        <v>539</v>
      </c>
      <c r="D2271" s="3" t="n">
        <v>539</v>
      </c>
      <c r="G2271" s="5" t="n">
        <v>0</v>
      </c>
      <c r="I2271" s="5" t="n">
        <v>0.1</v>
      </c>
      <c r="L2271" s="7" t="s">
        <v>2140</v>
      </c>
      <c r="M2271" s="22" t="s">
        <v>50</v>
      </c>
      <c r="N2271" s="6" t="s">
        <v>25</v>
      </c>
      <c r="P2271" s="6" t="s">
        <v>25</v>
      </c>
      <c r="Q2271" s="6" t="s">
        <v>45</v>
      </c>
      <c r="R2271" s="6" t="s">
        <v>1914</v>
      </c>
      <c r="S2271" s="6" t="s">
        <v>27</v>
      </c>
      <c r="U2271" s="23" t="str">
        <f aca="false">IF(C2271=C2270,IF(G2271&lt;&gt;I2270,"x",""),"")</f>
        <v/>
      </c>
    </row>
    <row r="2272" customFormat="false" ht="12.75" hidden="false" customHeight="true" outlineLevel="0" collapsed="false">
      <c r="A2272" s="21" t="n">
        <v>2249</v>
      </c>
      <c r="B2272" s="2" t="s">
        <v>21</v>
      </c>
      <c r="C2272" s="2" t="str">
        <f aca="false">CONCATENATE(D2272,E2272,F2272)</f>
        <v>539</v>
      </c>
      <c r="D2272" s="3" t="n">
        <v>539</v>
      </c>
      <c r="G2272" s="5" t="n">
        <v>0.1</v>
      </c>
      <c r="I2272" s="5" t="n">
        <v>5.5</v>
      </c>
      <c r="L2272" s="7" t="s">
        <v>2141</v>
      </c>
      <c r="M2272" s="22" t="s">
        <v>52</v>
      </c>
      <c r="N2272" s="6" t="s">
        <v>53</v>
      </c>
      <c r="O2272" s="6" t="s">
        <v>44</v>
      </c>
      <c r="R2272" s="6" t="s">
        <v>1907</v>
      </c>
      <c r="S2272" s="6" t="s">
        <v>27</v>
      </c>
      <c r="U2272" s="23" t="str">
        <f aca="false">IF(C2272=C2271,IF(G2272&lt;&gt;I2271,"x",""),"")</f>
        <v/>
      </c>
    </row>
    <row r="2273" customFormat="false" ht="12.75" hidden="false" customHeight="true" outlineLevel="0" collapsed="false">
      <c r="A2273" s="21" t="n">
        <v>2250</v>
      </c>
      <c r="B2273" s="2" t="s">
        <v>21</v>
      </c>
      <c r="C2273" s="2" t="str">
        <f aca="false">CONCATENATE(D2273,E2273,F2273)</f>
        <v>539</v>
      </c>
      <c r="D2273" s="3" t="n">
        <v>539</v>
      </c>
      <c r="G2273" s="5" t="n">
        <v>5.5</v>
      </c>
      <c r="I2273" s="5" t="n">
        <v>10.53</v>
      </c>
      <c r="L2273" s="7" t="s">
        <v>2142</v>
      </c>
      <c r="M2273" s="22" t="s">
        <v>339</v>
      </c>
      <c r="N2273" s="6" t="s">
        <v>37</v>
      </c>
      <c r="O2273" s="6" t="s">
        <v>44</v>
      </c>
      <c r="R2273" s="6" t="s">
        <v>1907</v>
      </c>
      <c r="S2273" s="6" t="s">
        <v>27</v>
      </c>
      <c r="U2273" s="23" t="str">
        <f aca="false">IF(C2273=C2272,IF(G2273&lt;&gt;I2272,"x",""),"")</f>
        <v/>
      </c>
    </row>
    <row r="2274" customFormat="false" ht="12.75" hidden="false" customHeight="true" outlineLevel="0" collapsed="false">
      <c r="A2274" s="21" t="n">
        <v>2251</v>
      </c>
      <c r="B2274" s="2" t="s">
        <v>21</v>
      </c>
      <c r="C2274" s="2" t="str">
        <f aca="false">CONCATENATE(D2274,E2274,F2274)</f>
        <v>539</v>
      </c>
      <c r="D2274" s="3" t="n">
        <v>539</v>
      </c>
      <c r="G2274" s="5" t="n">
        <v>10.53</v>
      </c>
      <c r="I2274" s="5" t="n">
        <v>11.6</v>
      </c>
      <c r="L2274" s="7" t="s">
        <v>2143</v>
      </c>
      <c r="M2274" s="22" t="s">
        <v>56</v>
      </c>
      <c r="N2274" s="6" t="s">
        <v>46</v>
      </c>
      <c r="O2274" s="6" t="s">
        <v>44</v>
      </c>
      <c r="R2274" s="6" t="s">
        <v>1907</v>
      </c>
      <c r="S2274" s="6" t="s">
        <v>27</v>
      </c>
      <c r="U2274" s="23" t="str">
        <f aca="false">IF(C2274=C2273,IF(G2274&lt;&gt;I2273,"x",""),"")</f>
        <v/>
      </c>
    </row>
    <row r="2275" customFormat="false" ht="12.75" hidden="false" customHeight="true" outlineLevel="0" collapsed="false">
      <c r="A2275" s="21" t="n">
        <v>2252</v>
      </c>
      <c r="B2275" s="2" t="s">
        <v>21</v>
      </c>
      <c r="C2275" s="2" t="str">
        <f aca="false">CONCATENATE(D2275,E2275,F2275)</f>
        <v>539</v>
      </c>
      <c r="D2275" s="3" t="n">
        <v>539</v>
      </c>
      <c r="G2275" s="5" t="n">
        <v>11.6</v>
      </c>
      <c r="I2275" s="5" t="n">
        <v>15.16</v>
      </c>
      <c r="L2275" s="7" t="s">
        <v>2144</v>
      </c>
      <c r="M2275" s="22" t="s">
        <v>109</v>
      </c>
      <c r="N2275" s="6" t="s">
        <v>37</v>
      </c>
      <c r="O2275" s="6" t="s">
        <v>44</v>
      </c>
      <c r="R2275" s="6" t="s">
        <v>1907</v>
      </c>
      <c r="S2275" s="6" t="s">
        <v>27</v>
      </c>
      <c r="U2275" s="23" t="str">
        <f aca="false">IF(C2275=C2274,IF(G2275&lt;&gt;I2274,"x",""),"")</f>
        <v/>
      </c>
    </row>
    <row r="2276" customFormat="false" ht="12.75" hidden="false" customHeight="true" outlineLevel="0" collapsed="false">
      <c r="A2276" s="21" t="n">
        <v>2253</v>
      </c>
      <c r="B2276" s="2" t="s">
        <v>21</v>
      </c>
      <c r="C2276" s="2" t="str">
        <f aca="false">CONCATENATE(D2276,E2276,F2276)</f>
        <v>542</v>
      </c>
      <c r="D2276" s="3" t="n">
        <v>542</v>
      </c>
      <c r="G2276" s="5" t="n">
        <v>0</v>
      </c>
      <c r="I2276" s="5" t="n">
        <v>0.1</v>
      </c>
      <c r="K2276" s="6" t="s">
        <v>87</v>
      </c>
      <c r="L2276" s="7" t="s">
        <v>2145</v>
      </c>
      <c r="M2276" s="22" t="s">
        <v>50</v>
      </c>
      <c r="N2276" s="6" t="s">
        <v>25</v>
      </c>
      <c r="P2276" s="6" t="s">
        <v>25</v>
      </c>
      <c r="Q2276" s="6" t="s">
        <v>26</v>
      </c>
      <c r="R2276" s="9" t="n">
        <v>44419</v>
      </c>
      <c r="S2276" s="9" t="s">
        <v>38</v>
      </c>
      <c r="U2276" s="23" t="str">
        <f aca="false">IF(C2276=C2275,IF(G2276&lt;&gt;I2275,"x",""),"")</f>
        <v/>
      </c>
    </row>
    <row r="2277" customFormat="false" ht="12.75" hidden="false" customHeight="true" outlineLevel="0" collapsed="false">
      <c r="A2277" s="21" t="n">
        <v>2253.1</v>
      </c>
      <c r="B2277" s="2" t="s">
        <v>21</v>
      </c>
      <c r="C2277" s="2" t="str">
        <f aca="false">CONCATENATE(D2277,E2277,F2277)</f>
        <v>542</v>
      </c>
      <c r="D2277" s="3" t="s">
        <v>2146</v>
      </c>
      <c r="G2277" s="5" t="n">
        <v>0</v>
      </c>
      <c r="I2277" s="5" t="n">
        <v>0.18</v>
      </c>
      <c r="K2277" s="6" t="s">
        <v>88</v>
      </c>
      <c r="L2277" s="7" t="s">
        <v>2145</v>
      </c>
      <c r="M2277" s="22" t="s">
        <v>50</v>
      </c>
      <c r="N2277" s="6" t="s">
        <v>25</v>
      </c>
      <c r="P2277" s="6" t="s">
        <v>25</v>
      </c>
      <c r="Q2277" s="6" t="s">
        <v>26</v>
      </c>
      <c r="R2277" s="9" t="n">
        <v>44419</v>
      </c>
      <c r="S2277" s="9" t="s">
        <v>38</v>
      </c>
      <c r="U2277" s="23"/>
    </row>
    <row r="2278" customFormat="false" ht="12.75" hidden="false" customHeight="true" outlineLevel="0" collapsed="false">
      <c r="A2278" s="21" t="n">
        <v>2253.2</v>
      </c>
      <c r="B2278" s="2" t="s">
        <v>21</v>
      </c>
      <c r="C2278" s="2" t="str">
        <f aca="false">CONCATENATE(D2278,E2278,F2278)</f>
        <v>542</v>
      </c>
      <c r="D2278" s="3" t="s">
        <v>2146</v>
      </c>
      <c r="G2278" s="5" t="n">
        <v>0.1</v>
      </c>
      <c r="I2278" s="5" t="n">
        <v>0.18</v>
      </c>
      <c r="K2278" s="6" t="s">
        <v>87</v>
      </c>
      <c r="L2278" s="7" t="s">
        <v>2145</v>
      </c>
      <c r="M2278" s="22" t="s">
        <v>50</v>
      </c>
      <c r="N2278" s="6" t="s">
        <v>53</v>
      </c>
      <c r="R2278" s="9" t="n">
        <v>44419</v>
      </c>
      <c r="S2278" s="9" t="s">
        <v>38</v>
      </c>
      <c r="U2278" s="23"/>
    </row>
    <row r="2279" customFormat="false" ht="12.75" hidden="false" customHeight="true" outlineLevel="0" collapsed="false">
      <c r="A2279" s="21" t="n">
        <v>2254</v>
      </c>
      <c r="B2279" s="2" t="s">
        <v>21</v>
      </c>
      <c r="C2279" s="2" t="str">
        <f aca="false">CONCATENATE(D2279,E2279,F2279)</f>
        <v>542</v>
      </c>
      <c r="D2279" s="3" t="n">
        <v>542</v>
      </c>
      <c r="G2279" s="5" t="n">
        <v>0.18</v>
      </c>
      <c r="I2279" s="5" t="n">
        <v>0.71</v>
      </c>
      <c r="L2279" s="7" t="s">
        <v>2147</v>
      </c>
      <c r="M2279" s="8" t="n">
        <v>35</v>
      </c>
      <c r="N2279" s="6" t="s">
        <v>53</v>
      </c>
      <c r="R2279" s="9" t="n">
        <v>44419</v>
      </c>
      <c r="S2279" s="9" t="s">
        <v>38</v>
      </c>
      <c r="U2279" s="23" t="str">
        <f aca="false">IF(C2279=C2276,IF(G2279&lt;&gt;I2276,"x",""),"")</f>
        <v>x</v>
      </c>
    </row>
    <row r="2280" customFormat="false" ht="12.75" hidden="false" customHeight="true" outlineLevel="0" collapsed="false">
      <c r="A2280" s="21" t="n">
        <v>2255</v>
      </c>
      <c r="B2280" s="2" t="s">
        <v>21</v>
      </c>
      <c r="C2280" s="2" t="str">
        <f aca="false">CONCATENATE(D2280,E2280,F2280)</f>
        <v>542</v>
      </c>
      <c r="D2280" s="3" t="n">
        <v>542</v>
      </c>
      <c r="G2280" s="5" t="n">
        <v>0.71</v>
      </c>
      <c r="I2280" s="5" t="n">
        <v>0.76</v>
      </c>
      <c r="K2280" s="6" t="s">
        <v>88</v>
      </c>
      <c r="L2280" s="7" t="s">
        <v>2147</v>
      </c>
      <c r="M2280" s="8" t="n">
        <v>35</v>
      </c>
      <c r="N2280" s="6" t="s">
        <v>27</v>
      </c>
      <c r="R2280" s="6" t="s">
        <v>1909</v>
      </c>
      <c r="S2280" s="6" t="s">
        <v>27</v>
      </c>
      <c r="U2280" s="23" t="str">
        <f aca="false">IF(C2280=C2276,IF(G2280&lt;&gt;I2276,"x",""),"")</f>
        <v>x</v>
      </c>
    </row>
    <row r="2281" customFormat="false" ht="12.75" hidden="false" customHeight="true" outlineLevel="0" collapsed="false">
      <c r="A2281" s="21" t="n">
        <v>2256</v>
      </c>
      <c r="B2281" s="2" t="s">
        <v>21</v>
      </c>
      <c r="C2281" s="2" t="str">
        <f aca="false">CONCATENATE(D2281,E2281,F2281)</f>
        <v>542</v>
      </c>
      <c r="D2281" s="3" t="s">
        <v>2146</v>
      </c>
      <c r="G2281" s="5" t="n">
        <v>0.71</v>
      </c>
      <c r="I2281" s="5" t="n">
        <v>0.76</v>
      </c>
      <c r="K2281" s="6" t="s">
        <v>87</v>
      </c>
      <c r="L2281" s="7" t="s">
        <v>2148</v>
      </c>
      <c r="M2281" s="8" t="n">
        <v>35</v>
      </c>
      <c r="N2281" s="6" t="s">
        <v>53</v>
      </c>
      <c r="R2281" s="9" t="n">
        <v>39280</v>
      </c>
      <c r="S2281" s="6" t="s">
        <v>27</v>
      </c>
      <c r="U2281" s="23" t="str">
        <f aca="false">IF(C2281=C2280,IF(G2281&lt;&gt;I2280,"x",""),"")</f>
        <v>x</v>
      </c>
    </row>
    <row r="2282" customFormat="false" ht="12.75" hidden="false" customHeight="true" outlineLevel="0" collapsed="false">
      <c r="A2282" s="21" t="n">
        <v>2257</v>
      </c>
      <c r="B2282" s="2" t="s">
        <v>21</v>
      </c>
      <c r="C2282" s="2" t="str">
        <f aca="false">CONCATENATE(D2282,E2282,F2282)</f>
        <v>542</v>
      </c>
      <c r="D2282" s="3" t="n">
        <v>542</v>
      </c>
      <c r="G2282" s="5" t="n">
        <v>0.76</v>
      </c>
      <c r="I2282" s="5" t="n">
        <v>2.8</v>
      </c>
      <c r="L2282" s="7" t="s">
        <v>2148</v>
      </c>
      <c r="M2282" s="22" t="s">
        <v>43</v>
      </c>
      <c r="N2282" s="6" t="s">
        <v>37</v>
      </c>
      <c r="R2282" s="9" t="n">
        <v>39280</v>
      </c>
      <c r="S2282" s="6" t="s">
        <v>27</v>
      </c>
      <c r="U2282" s="23" t="str">
        <f aca="false">IF(C2282=C2279,IF(G2282&lt;&gt;I2279,"x",""),"")</f>
        <v>x</v>
      </c>
    </row>
    <row r="2283" customFormat="false" ht="12.75" hidden="false" customHeight="true" outlineLevel="0" collapsed="false">
      <c r="A2283" s="21" t="n">
        <v>2258</v>
      </c>
      <c r="B2283" s="2" t="s">
        <v>21</v>
      </c>
      <c r="C2283" s="2" t="str">
        <f aca="false">CONCATENATE(D2283,E2283,F2283)</f>
        <v>542</v>
      </c>
      <c r="D2283" s="3" t="n">
        <v>542</v>
      </c>
      <c r="G2283" s="5" t="n">
        <v>2.8</v>
      </c>
      <c r="I2283" s="5" t="n">
        <v>9.67</v>
      </c>
      <c r="L2283" s="7" t="s">
        <v>2149</v>
      </c>
      <c r="M2283" s="22" t="s">
        <v>24</v>
      </c>
      <c r="N2283" s="6" t="s">
        <v>37</v>
      </c>
      <c r="R2283" s="6" t="s">
        <v>1905</v>
      </c>
      <c r="S2283" s="6" t="s">
        <v>27</v>
      </c>
      <c r="U2283" s="23" t="str">
        <f aca="false">IF(C2283=C2282,IF(G2283&lt;&gt;I2282,"x",""),"")</f>
        <v/>
      </c>
    </row>
    <row r="2284" customFormat="false" ht="12.75" hidden="false" customHeight="true" outlineLevel="0" collapsed="false">
      <c r="A2284" s="21" t="n">
        <v>2259</v>
      </c>
      <c r="B2284" s="2" t="s">
        <v>21</v>
      </c>
      <c r="C2284" s="2" t="str">
        <f aca="false">CONCATENATE(D2284,E2284,F2284)</f>
        <v>542</v>
      </c>
      <c r="D2284" s="3" t="n">
        <v>542</v>
      </c>
      <c r="G2284" s="5" t="n">
        <v>9.67</v>
      </c>
      <c r="I2284" s="5" t="n">
        <v>10.6</v>
      </c>
      <c r="L2284" s="7" t="s">
        <v>2150</v>
      </c>
      <c r="M2284" s="22" t="s">
        <v>205</v>
      </c>
      <c r="N2284" s="6" t="s">
        <v>53</v>
      </c>
      <c r="R2284" s="6" t="s">
        <v>1905</v>
      </c>
      <c r="S2284" s="6" t="s">
        <v>27</v>
      </c>
      <c r="U2284" s="23" t="str">
        <f aca="false">IF(C2284=C2283,IF(G2284&lt;&gt;I2283,"x",""),"")</f>
        <v/>
      </c>
    </row>
    <row r="2285" customFormat="false" ht="12.75" hidden="false" customHeight="true" outlineLevel="0" collapsed="false">
      <c r="A2285" s="21" t="n">
        <v>2260</v>
      </c>
      <c r="B2285" s="2" t="s">
        <v>21</v>
      </c>
      <c r="C2285" s="2" t="str">
        <f aca="false">CONCATENATE(D2285,E2285,F2285)</f>
        <v>542</v>
      </c>
      <c r="D2285" s="3" t="n">
        <v>542</v>
      </c>
      <c r="G2285" s="5" t="n">
        <v>10.6</v>
      </c>
      <c r="I2285" s="5" t="n">
        <v>12.74</v>
      </c>
      <c r="L2285" s="7" t="s">
        <v>2151</v>
      </c>
      <c r="M2285" s="22" t="s">
        <v>24</v>
      </c>
      <c r="N2285" s="6" t="s">
        <v>37</v>
      </c>
      <c r="R2285" s="6" t="s">
        <v>1905</v>
      </c>
      <c r="S2285" s="6" t="s">
        <v>27</v>
      </c>
      <c r="U2285" s="23" t="str">
        <f aca="false">IF(C2285=C2284,IF(G2285&lt;&gt;I2284,"x",""),"")</f>
        <v/>
      </c>
    </row>
    <row r="2286" customFormat="false" ht="12.75" hidden="false" customHeight="true" outlineLevel="0" collapsed="false">
      <c r="A2286" s="21" t="n">
        <v>2261</v>
      </c>
      <c r="B2286" s="2" t="s">
        <v>21</v>
      </c>
      <c r="C2286" s="2" t="str">
        <f aca="false">CONCATENATE(D2286,E2286,F2286)</f>
        <v>542</v>
      </c>
      <c r="D2286" s="3" t="n">
        <v>542</v>
      </c>
      <c r="G2286" s="5" t="n">
        <v>12.74</v>
      </c>
      <c r="I2286" s="5" t="n">
        <v>14.07</v>
      </c>
      <c r="L2286" s="7" t="s">
        <v>2152</v>
      </c>
      <c r="M2286" s="22" t="s">
        <v>24</v>
      </c>
      <c r="N2286" s="6" t="s">
        <v>53</v>
      </c>
      <c r="R2286" s="6" t="s">
        <v>1905</v>
      </c>
      <c r="S2286" s="6" t="s">
        <v>27</v>
      </c>
      <c r="U2286" s="23" t="str">
        <f aca="false">IF(C2286=C2285,IF(G2286&lt;&gt;I2285,"x",""),"")</f>
        <v/>
      </c>
    </row>
    <row r="2287" customFormat="false" ht="12.75" hidden="false" customHeight="true" outlineLevel="0" collapsed="false">
      <c r="A2287" s="21" t="n">
        <v>2262</v>
      </c>
      <c r="B2287" s="2" t="s">
        <v>21</v>
      </c>
      <c r="C2287" s="2" t="str">
        <f aca="false">CONCATENATE(D2287,E2287,F2287)</f>
        <v>542</v>
      </c>
      <c r="D2287" s="3" t="n">
        <v>542</v>
      </c>
      <c r="G2287" s="5" t="n">
        <v>14.07</v>
      </c>
      <c r="I2287" s="5" t="n">
        <v>22.98</v>
      </c>
      <c r="J2287" s="6" t="s">
        <v>31</v>
      </c>
      <c r="L2287" s="7" t="s">
        <v>2153</v>
      </c>
      <c r="M2287" s="22" t="s">
        <v>559</v>
      </c>
      <c r="N2287" s="6" t="s">
        <v>37</v>
      </c>
      <c r="R2287" s="9" t="n">
        <v>43144</v>
      </c>
      <c r="S2287" s="9" t="s">
        <v>38</v>
      </c>
      <c r="U2287" s="23" t="str">
        <f aca="false">IF(C2287=C2286,IF(G2287&lt;&gt;I2286,"x",""),"")</f>
        <v/>
      </c>
    </row>
    <row r="2288" customFormat="false" ht="12.75" hidden="false" customHeight="true" outlineLevel="0" collapsed="false">
      <c r="A2288" s="21" t="n">
        <v>2262.5</v>
      </c>
      <c r="B2288" s="2" t="s">
        <v>21</v>
      </c>
      <c r="C2288" s="2" t="str">
        <f aca="false">CONCATENATE(D2288,E2288,F2288)</f>
        <v>542</v>
      </c>
      <c r="D2288" s="3" t="n">
        <v>542</v>
      </c>
      <c r="G2288" s="5" t="n">
        <v>22.94</v>
      </c>
      <c r="H2288" s="6" t="s">
        <v>34</v>
      </c>
      <c r="I2288" s="5" t="n">
        <v>57.26</v>
      </c>
      <c r="L2288" s="7" t="s">
        <v>2153</v>
      </c>
      <c r="M2288" s="22" t="s">
        <v>559</v>
      </c>
      <c r="N2288" s="6" t="s">
        <v>37</v>
      </c>
      <c r="R2288" s="9" t="n">
        <v>43144</v>
      </c>
      <c r="S2288" s="9" t="s">
        <v>38</v>
      </c>
      <c r="U2288" s="23"/>
    </row>
    <row r="2289" customFormat="false" ht="12.75" hidden="false" customHeight="true" outlineLevel="0" collapsed="false">
      <c r="A2289" s="21" t="n">
        <v>2263</v>
      </c>
      <c r="B2289" s="2" t="s">
        <v>21</v>
      </c>
      <c r="C2289" s="2" t="str">
        <f aca="false">CONCATENATE(D2289,E2289,F2289)</f>
        <v>542COMTBAKR</v>
      </c>
      <c r="D2289" s="3" t="n">
        <v>542</v>
      </c>
      <c r="E2289" s="4" t="s">
        <v>187</v>
      </c>
      <c r="F2289" s="4" t="s">
        <v>2154</v>
      </c>
      <c r="G2289" s="5" t="n">
        <v>54.6</v>
      </c>
      <c r="I2289" s="5" t="n">
        <v>54.97</v>
      </c>
      <c r="L2289" s="7" t="s">
        <v>2155</v>
      </c>
      <c r="M2289" s="22" t="s">
        <v>186</v>
      </c>
      <c r="N2289" s="6" t="s">
        <v>37</v>
      </c>
      <c r="R2289" s="6" t="s">
        <v>1907</v>
      </c>
      <c r="S2289" s="6" t="s">
        <v>27</v>
      </c>
      <c r="U2289" s="23" t="str">
        <f aca="false">IF(C2289=C2287,IF(G2289&lt;&gt;I2287,"x",""),"")</f>
        <v/>
      </c>
    </row>
    <row r="2290" customFormat="false" ht="12.75" hidden="false" customHeight="true" outlineLevel="0" collapsed="false">
      <c r="A2290" s="21" t="n">
        <v>2264</v>
      </c>
      <c r="B2290" s="2" t="s">
        <v>21</v>
      </c>
      <c r="C2290" s="2" t="str">
        <f aca="false">CONCATENATE(D2290,E2290,F2290)</f>
        <v>543</v>
      </c>
      <c r="D2290" s="3" t="n">
        <v>543</v>
      </c>
      <c r="G2290" s="5" t="n">
        <v>0</v>
      </c>
      <c r="H2290" s="6" t="s">
        <v>31</v>
      </c>
      <c r="I2290" s="5" t="n">
        <v>0.07</v>
      </c>
      <c r="J2290" s="6" t="s">
        <v>31</v>
      </c>
      <c r="L2290" s="7" t="s">
        <v>2156</v>
      </c>
      <c r="M2290" s="22" t="s">
        <v>58</v>
      </c>
      <c r="N2290" s="6" t="s">
        <v>25</v>
      </c>
      <c r="P2290" s="6" t="s">
        <v>25</v>
      </c>
      <c r="Q2290" s="6" t="s">
        <v>26</v>
      </c>
      <c r="R2290" s="6" t="s">
        <v>1914</v>
      </c>
      <c r="S2290" s="6" t="s">
        <v>27</v>
      </c>
      <c r="U2290" s="23" t="str">
        <f aca="false">IF(C2290=C2289,IF(G2290&lt;&gt;I2289,"x",""),"")</f>
        <v/>
      </c>
    </row>
    <row r="2291" customFormat="false" ht="12.75" hidden="false" customHeight="true" outlineLevel="0" collapsed="false">
      <c r="A2291" s="21" t="n">
        <v>2264.5</v>
      </c>
      <c r="B2291" s="2" t="s">
        <v>21</v>
      </c>
      <c r="C2291" s="2" t="str">
        <f aca="false">CONCATENATE(D2291,E2291,F2291)</f>
        <v>543</v>
      </c>
      <c r="D2291" s="3" t="n">
        <v>543</v>
      </c>
      <c r="G2291" s="5" t="n">
        <v>0.07</v>
      </c>
      <c r="I2291" s="5" t="n">
        <v>0.29</v>
      </c>
      <c r="L2291" s="7" t="s">
        <v>2156</v>
      </c>
      <c r="M2291" s="22" t="s">
        <v>58</v>
      </c>
      <c r="N2291" s="6" t="s">
        <v>25</v>
      </c>
      <c r="P2291" s="6" t="s">
        <v>25</v>
      </c>
      <c r="Q2291" s="6" t="s">
        <v>26</v>
      </c>
      <c r="R2291" s="6" t="s">
        <v>1914</v>
      </c>
      <c r="S2291" s="6" t="s">
        <v>27</v>
      </c>
      <c r="U2291" s="23"/>
    </row>
    <row r="2292" customFormat="false" ht="12.75" hidden="false" customHeight="true" outlineLevel="0" collapsed="false">
      <c r="A2292" s="21" t="n">
        <v>2265</v>
      </c>
      <c r="B2292" s="2" t="s">
        <v>21</v>
      </c>
      <c r="C2292" s="2" t="str">
        <f aca="false">CONCATENATE(D2292,E2292,F2292)</f>
        <v>543</v>
      </c>
      <c r="D2292" s="3" t="n">
        <v>543</v>
      </c>
      <c r="G2292" s="5" t="n">
        <v>0.29</v>
      </c>
      <c r="I2292" s="5" t="n">
        <v>0.99</v>
      </c>
      <c r="L2292" s="7" t="s">
        <v>2156</v>
      </c>
      <c r="M2292" s="22" t="s">
        <v>58</v>
      </c>
      <c r="N2292" s="6" t="s">
        <v>27</v>
      </c>
      <c r="P2292" s="6" t="s">
        <v>27</v>
      </c>
      <c r="Q2292" s="6" t="s">
        <v>26</v>
      </c>
      <c r="R2292" s="6" t="s">
        <v>1914</v>
      </c>
      <c r="S2292" s="6" t="s">
        <v>27</v>
      </c>
      <c r="U2292" s="23" t="str">
        <f aca="false">IF(C2292=C2290,IF(G2292&lt;&gt;I2290,"x",""),"")</f>
        <v>x</v>
      </c>
    </row>
    <row r="2293" customFormat="false" ht="12.75" hidden="false" customHeight="true" outlineLevel="0" collapsed="false">
      <c r="A2293" s="21" t="n">
        <v>2266</v>
      </c>
      <c r="B2293" s="2" t="s">
        <v>21</v>
      </c>
      <c r="C2293" s="2" t="str">
        <f aca="false">CONCATENATE(D2293,E2293,F2293)</f>
        <v>543</v>
      </c>
      <c r="D2293" s="3" t="n">
        <v>543</v>
      </c>
      <c r="G2293" s="5" t="n">
        <v>0.99</v>
      </c>
      <c r="I2293" s="5" t="n">
        <v>1.09</v>
      </c>
      <c r="L2293" s="7" t="s">
        <v>2157</v>
      </c>
      <c r="M2293" s="22" t="s">
        <v>58</v>
      </c>
      <c r="N2293" s="6" t="s">
        <v>37</v>
      </c>
      <c r="R2293" s="6" t="s">
        <v>1907</v>
      </c>
      <c r="S2293" s="6" t="s">
        <v>27</v>
      </c>
      <c r="U2293" s="23" t="str">
        <f aca="false">IF(C2293=C2292,IF(G2293&lt;&gt;I2292,"x",""),"")</f>
        <v/>
      </c>
    </row>
    <row r="2294" customFormat="false" ht="12.75" hidden="false" customHeight="true" outlineLevel="0" collapsed="false">
      <c r="A2294" s="21" t="n">
        <v>2267</v>
      </c>
      <c r="B2294" s="2" t="s">
        <v>21</v>
      </c>
      <c r="C2294" s="2" t="str">
        <f aca="false">CONCATENATE(D2294,E2294,F2294)</f>
        <v>544</v>
      </c>
      <c r="D2294" s="3" t="n">
        <v>544</v>
      </c>
      <c r="G2294" s="5" t="n">
        <v>0</v>
      </c>
      <c r="I2294" s="5" t="n">
        <v>1.97</v>
      </c>
      <c r="L2294" s="7" t="s">
        <v>2158</v>
      </c>
      <c r="M2294" s="22" t="s">
        <v>109</v>
      </c>
      <c r="N2294" s="6" t="s">
        <v>53</v>
      </c>
      <c r="R2294" s="6" t="s">
        <v>1905</v>
      </c>
      <c r="S2294" s="6" t="s">
        <v>27</v>
      </c>
      <c r="U2294" s="23" t="str">
        <f aca="false">IF(C2294=C2293,IF(G2294&lt;&gt;I2293,"x",""),"")</f>
        <v/>
      </c>
    </row>
    <row r="2295" customFormat="false" ht="12.75" hidden="false" customHeight="true" outlineLevel="0" collapsed="false">
      <c r="A2295" s="21" t="n">
        <v>2268</v>
      </c>
      <c r="B2295" s="2" t="s">
        <v>21</v>
      </c>
      <c r="C2295" s="2" t="str">
        <f aca="false">CONCATENATE(D2295,E2295,F2295)</f>
        <v>544</v>
      </c>
      <c r="D2295" s="3" t="n">
        <v>544</v>
      </c>
      <c r="G2295" s="5" t="n">
        <v>1.97</v>
      </c>
      <c r="I2295" s="5" t="n">
        <v>5.01</v>
      </c>
      <c r="L2295" s="7" t="s">
        <v>2159</v>
      </c>
      <c r="M2295" s="22" t="s">
        <v>109</v>
      </c>
      <c r="N2295" s="6" t="s">
        <v>37</v>
      </c>
      <c r="R2295" s="6" t="s">
        <v>1905</v>
      </c>
      <c r="S2295" s="6" t="s">
        <v>27</v>
      </c>
      <c r="U2295" s="23" t="str">
        <f aca="false">IF(C2295=C2294,IF(G2295&lt;&gt;I2294,"x",""),"")</f>
        <v/>
      </c>
    </row>
    <row r="2296" customFormat="false" ht="12.75" hidden="false" customHeight="true" outlineLevel="0" collapsed="false">
      <c r="A2296" s="21" t="n">
        <v>2269</v>
      </c>
      <c r="B2296" s="2" t="s">
        <v>21</v>
      </c>
      <c r="C2296" s="2" t="str">
        <f aca="false">CONCATENATE(D2296,E2296,F2296)</f>
        <v>544</v>
      </c>
      <c r="D2296" s="3" t="n">
        <v>544</v>
      </c>
      <c r="G2296" s="5" t="n">
        <v>5.01</v>
      </c>
      <c r="I2296" s="5" t="n">
        <v>6.58</v>
      </c>
      <c r="L2296" s="7" t="s">
        <v>2160</v>
      </c>
      <c r="M2296" s="22" t="s">
        <v>109</v>
      </c>
      <c r="N2296" s="6" t="s">
        <v>53</v>
      </c>
      <c r="R2296" s="6" t="s">
        <v>1905</v>
      </c>
      <c r="S2296" s="6" t="s">
        <v>27</v>
      </c>
      <c r="U2296" s="23" t="str">
        <f aca="false">IF(C2296=C2295,IF(G2296&lt;&gt;I2295,"x",""),"")</f>
        <v/>
      </c>
    </row>
    <row r="2297" customFormat="false" ht="12.75" hidden="false" customHeight="true" outlineLevel="0" collapsed="false">
      <c r="A2297" s="21" t="n">
        <v>2270</v>
      </c>
      <c r="B2297" s="2" t="s">
        <v>21</v>
      </c>
      <c r="C2297" s="2" t="str">
        <f aca="false">CONCATENATE(D2297,E2297,F2297)</f>
        <v>544</v>
      </c>
      <c r="D2297" s="3" t="n">
        <v>544</v>
      </c>
      <c r="G2297" s="5" t="n">
        <v>6.58</v>
      </c>
      <c r="I2297" s="5" t="n">
        <v>9.15</v>
      </c>
      <c r="L2297" s="7" t="s">
        <v>2161</v>
      </c>
      <c r="M2297" s="22" t="s">
        <v>419</v>
      </c>
      <c r="N2297" s="6" t="s">
        <v>46</v>
      </c>
      <c r="R2297" s="6" t="s">
        <v>1907</v>
      </c>
      <c r="S2297" s="6" t="s">
        <v>27</v>
      </c>
      <c r="U2297" s="23" t="str">
        <f aca="false">IF(C2297=C2296,IF(G2297&lt;&gt;I2296,"x",""),"")</f>
        <v/>
      </c>
    </row>
    <row r="2298" customFormat="false" ht="12.75" hidden="false" customHeight="true" outlineLevel="0" collapsed="false">
      <c r="A2298" s="21" t="n">
        <v>2271</v>
      </c>
      <c r="B2298" s="2" t="s">
        <v>21</v>
      </c>
      <c r="C2298" s="2" t="str">
        <f aca="false">CONCATENATE(D2298,E2298,F2298)</f>
        <v>546</v>
      </c>
      <c r="D2298" s="3" t="n">
        <v>546</v>
      </c>
      <c r="G2298" s="5" t="n">
        <v>0</v>
      </c>
      <c r="I2298" s="5" t="n">
        <v>8.02</v>
      </c>
      <c r="L2298" s="7" t="s">
        <v>2162</v>
      </c>
      <c r="M2298" s="22" t="s">
        <v>24</v>
      </c>
      <c r="N2298" s="6" t="s">
        <v>37</v>
      </c>
      <c r="R2298" s="6" t="s">
        <v>1907</v>
      </c>
      <c r="S2298" s="6" t="s">
        <v>27</v>
      </c>
      <c r="U2298" s="23" t="str">
        <f aca="false">IF(C2298=C2297,IF(G2298&lt;&gt;I2297,"x",""),"")</f>
        <v/>
      </c>
    </row>
    <row r="2299" customFormat="false" ht="12.75" hidden="false" customHeight="true" outlineLevel="0" collapsed="false">
      <c r="A2299" s="21" t="n">
        <v>2272</v>
      </c>
      <c r="B2299" s="2" t="s">
        <v>21</v>
      </c>
      <c r="C2299" s="2" t="str">
        <f aca="false">CONCATENATE(D2299,E2299,F2299)</f>
        <v>547</v>
      </c>
      <c r="D2299" s="3" t="n">
        <v>547</v>
      </c>
      <c r="G2299" s="5" t="n">
        <v>0.07</v>
      </c>
      <c r="I2299" s="5" t="n">
        <v>10.24</v>
      </c>
      <c r="L2299" s="7" t="s">
        <v>2163</v>
      </c>
      <c r="M2299" s="22" t="s">
        <v>631</v>
      </c>
      <c r="N2299" s="6" t="s">
        <v>37</v>
      </c>
      <c r="R2299" s="9" t="n">
        <v>43144</v>
      </c>
      <c r="S2299" s="9" t="s">
        <v>38</v>
      </c>
      <c r="U2299" s="23" t="str">
        <f aca="false">IF(C2299=C2298,IF(G2299&lt;&gt;I2298,"x",""),"")</f>
        <v/>
      </c>
    </row>
    <row r="2300" customFormat="false" ht="12.75" hidden="false" customHeight="true" outlineLevel="0" collapsed="false">
      <c r="A2300" s="21" t="n">
        <v>2273</v>
      </c>
      <c r="B2300" s="2" t="s">
        <v>21</v>
      </c>
      <c r="C2300" s="2" t="str">
        <f aca="false">CONCATENATE(D2300,E2300,F2300)</f>
        <v>547</v>
      </c>
      <c r="D2300" s="3" t="n">
        <v>547</v>
      </c>
      <c r="G2300" s="5" t="n">
        <v>10.24</v>
      </c>
      <c r="I2300" s="5" t="n">
        <v>10.79</v>
      </c>
      <c r="L2300" s="7" t="s">
        <v>2164</v>
      </c>
      <c r="M2300" s="22" t="s">
        <v>1234</v>
      </c>
      <c r="N2300" s="6" t="s">
        <v>46</v>
      </c>
      <c r="R2300" s="6" t="s">
        <v>1907</v>
      </c>
      <c r="S2300" s="6" t="s">
        <v>27</v>
      </c>
      <c r="U2300" s="23" t="str">
        <f aca="false">IF(C2300=C2299,IF(G2300&lt;&gt;I2299,"x",""),"")</f>
        <v/>
      </c>
    </row>
    <row r="2301" customFormat="false" ht="12.75" hidden="false" customHeight="true" outlineLevel="0" collapsed="false">
      <c r="A2301" s="21" t="n">
        <v>2274</v>
      </c>
      <c r="B2301" s="2" t="s">
        <v>21</v>
      </c>
      <c r="C2301" s="2" t="str">
        <f aca="false">CONCATENATE(D2301,E2301,F2301)</f>
        <v>548</v>
      </c>
      <c r="D2301" s="3" t="n">
        <v>548</v>
      </c>
      <c r="G2301" s="5" t="n">
        <v>0</v>
      </c>
      <c r="I2301" s="5" t="n">
        <v>0.12</v>
      </c>
      <c r="L2301" s="7" t="s">
        <v>2165</v>
      </c>
      <c r="M2301" s="22" t="s">
        <v>41</v>
      </c>
      <c r="N2301" s="6" t="s">
        <v>25</v>
      </c>
      <c r="P2301" s="6" t="s">
        <v>25</v>
      </c>
      <c r="Q2301" s="6" t="s">
        <v>26</v>
      </c>
      <c r="R2301" s="6" t="s">
        <v>1914</v>
      </c>
      <c r="S2301" s="6" t="s">
        <v>27</v>
      </c>
      <c r="U2301" s="23" t="str">
        <f aca="false">IF(C2301=C2300,IF(G2301&lt;&gt;I2300,"x",""),"")</f>
        <v/>
      </c>
    </row>
    <row r="2302" customFormat="false" ht="12.75" hidden="false" customHeight="true" outlineLevel="0" collapsed="false">
      <c r="A2302" s="21" t="n">
        <v>2275</v>
      </c>
      <c r="B2302" s="2" t="s">
        <v>21</v>
      </c>
      <c r="C2302" s="2" t="str">
        <f aca="false">CONCATENATE(D2302,E2302,F2302)</f>
        <v>548</v>
      </c>
      <c r="D2302" s="3" t="n">
        <v>548</v>
      </c>
      <c r="G2302" s="5" t="n">
        <v>0.12</v>
      </c>
      <c r="I2302" s="5" t="n">
        <v>7.7</v>
      </c>
      <c r="L2302" s="7" t="s">
        <v>2166</v>
      </c>
      <c r="M2302" s="22" t="s">
        <v>52</v>
      </c>
      <c r="N2302" s="6" t="s">
        <v>37</v>
      </c>
      <c r="R2302" s="6" t="s">
        <v>1905</v>
      </c>
      <c r="S2302" s="6" t="s">
        <v>27</v>
      </c>
      <c r="U2302" s="23" t="str">
        <f aca="false">IF(C2302=C2301,IF(G2302&lt;&gt;I2301,"x",""),"")</f>
        <v/>
      </c>
    </row>
    <row r="2303" customFormat="false" ht="12.75" hidden="false" customHeight="true" outlineLevel="0" collapsed="false">
      <c r="A2303" s="21" t="n">
        <v>2276</v>
      </c>
      <c r="B2303" s="2" t="s">
        <v>21</v>
      </c>
      <c r="C2303" s="2" t="str">
        <f aca="false">CONCATENATE(D2303,E2303,F2303)</f>
        <v>548</v>
      </c>
      <c r="D2303" s="3" t="n">
        <v>548</v>
      </c>
      <c r="G2303" s="5" t="n">
        <v>7.7</v>
      </c>
      <c r="I2303" s="5" t="n">
        <v>11.56</v>
      </c>
      <c r="L2303" s="7" t="s">
        <v>2167</v>
      </c>
      <c r="M2303" s="22" t="s">
        <v>41</v>
      </c>
      <c r="N2303" s="6" t="s">
        <v>53</v>
      </c>
      <c r="R2303" s="6" t="s">
        <v>1905</v>
      </c>
      <c r="S2303" s="6" t="s">
        <v>27</v>
      </c>
      <c r="U2303" s="23" t="str">
        <f aca="false">IF(C2303=C2302,IF(G2303&lt;&gt;I2302,"x",""),"")</f>
        <v/>
      </c>
    </row>
    <row r="2304" customFormat="false" ht="12.75" hidden="false" customHeight="true" outlineLevel="0" collapsed="false">
      <c r="A2304" s="21" t="n">
        <v>2277</v>
      </c>
      <c r="B2304" s="2" t="s">
        <v>21</v>
      </c>
      <c r="C2304" s="2" t="str">
        <f aca="false">CONCATENATE(D2304,E2304,F2304)</f>
        <v>548</v>
      </c>
      <c r="D2304" s="3" t="n">
        <v>548</v>
      </c>
      <c r="G2304" s="5" t="n">
        <v>11.56</v>
      </c>
      <c r="I2304" s="5" t="n">
        <v>13.78</v>
      </c>
      <c r="L2304" s="7" t="s">
        <v>2168</v>
      </c>
      <c r="M2304" s="22" t="s">
        <v>119</v>
      </c>
      <c r="N2304" s="6" t="s">
        <v>46</v>
      </c>
      <c r="R2304" s="6" t="s">
        <v>1905</v>
      </c>
      <c r="S2304" s="6" t="s">
        <v>27</v>
      </c>
      <c r="U2304" s="23" t="str">
        <f aca="false">IF(C2304=C2303,IF(G2304&lt;&gt;I2303,"x",""),"")</f>
        <v/>
      </c>
    </row>
    <row r="2305" customFormat="false" ht="12.75" hidden="false" customHeight="true" outlineLevel="0" collapsed="false">
      <c r="A2305" s="21" t="n">
        <v>2278</v>
      </c>
      <c r="B2305" s="2" t="s">
        <v>21</v>
      </c>
      <c r="C2305" s="2" t="str">
        <f aca="false">CONCATENATE(D2305,E2305,F2305)</f>
        <v>548</v>
      </c>
      <c r="D2305" s="3" t="n">
        <v>548</v>
      </c>
      <c r="G2305" s="5" t="n">
        <v>13.78</v>
      </c>
      <c r="I2305" s="5" t="n">
        <v>13.85</v>
      </c>
      <c r="L2305" s="7" t="s">
        <v>2169</v>
      </c>
      <c r="M2305" s="22" t="s">
        <v>186</v>
      </c>
      <c r="N2305" s="6" t="s">
        <v>25</v>
      </c>
      <c r="P2305" s="6" t="s">
        <v>25</v>
      </c>
      <c r="Q2305" s="6" t="s">
        <v>26</v>
      </c>
      <c r="R2305" s="6" t="s">
        <v>1914</v>
      </c>
      <c r="S2305" s="6" t="s">
        <v>27</v>
      </c>
      <c r="U2305" s="23" t="str">
        <f aca="false">IF(C2305=C2304,IF(G2305&lt;&gt;I2304,"x",""),"")</f>
        <v/>
      </c>
    </row>
    <row r="2306" customFormat="false" ht="12.75" hidden="false" customHeight="true" outlineLevel="0" collapsed="false">
      <c r="A2306" s="21" t="n">
        <v>2279</v>
      </c>
      <c r="B2306" s="2" t="s">
        <v>21</v>
      </c>
      <c r="C2306" s="2" t="str">
        <f aca="false">CONCATENATE(D2306,E2306,F2306)</f>
        <v>599</v>
      </c>
      <c r="D2306" s="3" t="n">
        <v>599</v>
      </c>
      <c r="G2306" s="5" t="n">
        <v>0</v>
      </c>
      <c r="I2306" s="5" t="n">
        <v>0.13</v>
      </c>
      <c r="L2306" s="7" t="s">
        <v>2170</v>
      </c>
      <c r="M2306" s="22" t="s">
        <v>33</v>
      </c>
      <c r="N2306" s="6" t="s">
        <v>25</v>
      </c>
      <c r="P2306" s="6" t="s">
        <v>25</v>
      </c>
      <c r="Q2306" s="6" t="s">
        <v>26</v>
      </c>
      <c r="R2306" s="6" t="s">
        <v>1914</v>
      </c>
      <c r="S2306" s="6" t="s">
        <v>27</v>
      </c>
      <c r="U2306" s="23" t="str">
        <f aca="false">IF(C2306=C2305,IF(G2306&lt;&gt;I2305,"x",""),"")</f>
        <v/>
      </c>
    </row>
    <row r="2307" customFormat="false" ht="12.75" hidden="false" customHeight="true" outlineLevel="0" collapsed="false">
      <c r="A2307" s="21" t="n">
        <v>2280</v>
      </c>
      <c r="B2307" s="2" t="s">
        <v>21</v>
      </c>
      <c r="C2307" s="2" t="str">
        <f aca="false">CONCATENATE(D2307,E2307,F2307)</f>
        <v>599</v>
      </c>
      <c r="D2307" s="3" t="n">
        <v>599</v>
      </c>
      <c r="G2307" s="5" t="n">
        <v>0.13</v>
      </c>
      <c r="I2307" s="5" t="n">
        <v>1.47</v>
      </c>
      <c r="L2307" s="7" t="s">
        <v>2171</v>
      </c>
      <c r="M2307" s="22" t="s">
        <v>33</v>
      </c>
      <c r="N2307" s="6" t="s">
        <v>25</v>
      </c>
      <c r="P2307" s="6" t="s">
        <v>25</v>
      </c>
      <c r="Q2307" s="6" t="s">
        <v>26</v>
      </c>
      <c r="R2307" s="6" t="s">
        <v>1914</v>
      </c>
      <c r="S2307" s="6" t="s">
        <v>27</v>
      </c>
      <c r="U2307" s="23" t="str">
        <f aca="false">IF(C2307=C2306,IF(G2307&lt;&gt;I2306,"x",""),"")</f>
        <v/>
      </c>
    </row>
    <row r="2308" customFormat="false" ht="12.75" hidden="false" customHeight="true" outlineLevel="0" collapsed="false">
      <c r="A2308" s="21" t="n">
        <v>2281</v>
      </c>
      <c r="B2308" s="2" t="s">
        <v>21</v>
      </c>
      <c r="C2308" s="2" t="str">
        <f aca="false">CONCATENATE(D2308,E2308,F2308)</f>
        <v>599</v>
      </c>
      <c r="D2308" s="3" t="n">
        <v>599</v>
      </c>
      <c r="G2308" s="5" t="n">
        <v>1.47</v>
      </c>
      <c r="I2308" s="5" t="n">
        <v>1.75</v>
      </c>
      <c r="L2308" s="7" t="s">
        <v>2172</v>
      </c>
      <c r="M2308" s="22" t="s">
        <v>33</v>
      </c>
      <c r="N2308" s="6" t="s">
        <v>25</v>
      </c>
      <c r="P2308" s="6" t="s">
        <v>25</v>
      </c>
      <c r="Q2308" s="6" t="s">
        <v>26</v>
      </c>
      <c r="R2308" s="6" t="s">
        <v>1914</v>
      </c>
      <c r="S2308" s="6" t="s">
        <v>27</v>
      </c>
      <c r="U2308" s="23" t="str">
        <f aca="false">IF(C2308=C2307,IF(G2308&lt;&gt;I2307,"x",""),"")</f>
        <v/>
      </c>
    </row>
    <row r="2309" customFormat="false" ht="12.75" hidden="false" customHeight="true" outlineLevel="0" collapsed="false">
      <c r="A2309" s="21" t="n">
        <v>2282</v>
      </c>
      <c r="B2309" s="2" t="s">
        <v>194</v>
      </c>
      <c r="C2309" s="2" t="str">
        <f aca="false">CONCATENATE(D2309,E2309,F2309)</f>
        <v>702</v>
      </c>
      <c r="D2309" s="3" t="n">
        <v>702</v>
      </c>
      <c r="G2309" s="5" t="n">
        <v>0</v>
      </c>
      <c r="I2309" s="5" t="n">
        <v>9.32</v>
      </c>
      <c r="L2309" s="7" t="s">
        <v>2173</v>
      </c>
      <c r="M2309" s="22" t="s">
        <v>24</v>
      </c>
      <c r="N2309" s="6" t="s">
        <v>37</v>
      </c>
      <c r="R2309" s="6" t="s">
        <v>1907</v>
      </c>
      <c r="S2309" s="6" t="s">
        <v>27</v>
      </c>
      <c r="U2309" s="23" t="str">
        <f aca="false">IF(C2309=C2308,IF(G2309&lt;&gt;I2308,"x",""),"")</f>
        <v/>
      </c>
    </row>
    <row r="2310" customFormat="false" ht="12.75" hidden="false" customHeight="true" outlineLevel="0" collapsed="false">
      <c r="A2310" s="21" t="n">
        <v>2282.5</v>
      </c>
      <c r="B2310" s="2" t="s">
        <v>194</v>
      </c>
      <c r="C2310" s="2" t="str">
        <f aca="false">CONCATENATE(D2310,E2310,F2310)</f>
        <v>704</v>
      </c>
      <c r="D2310" s="3" t="s">
        <v>2174</v>
      </c>
      <c r="G2310" s="5" t="n">
        <v>5.29</v>
      </c>
      <c r="I2310" s="5" t="n">
        <v>5.92</v>
      </c>
      <c r="L2310" s="6" t="s">
        <v>2175</v>
      </c>
      <c r="M2310" s="22" t="s">
        <v>58</v>
      </c>
      <c r="N2310" s="6" t="s">
        <v>37</v>
      </c>
      <c r="P2310" s="6" t="s">
        <v>2003</v>
      </c>
      <c r="Q2310" s="6" t="s">
        <v>1767</v>
      </c>
      <c r="R2310" s="9" t="n">
        <v>41618</v>
      </c>
      <c r="S2310" s="6" t="s">
        <v>27</v>
      </c>
      <c r="U2310" s="23"/>
    </row>
    <row r="2311" customFormat="false" ht="12.75" hidden="false" customHeight="true" outlineLevel="0" collapsed="false">
      <c r="A2311" s="21" t="n">
        <v>2283</v>
      </c>
      <c r="B2311" s="2" t="s">
        <v>194</v>
      </c>
      <c r="C2311" s="2" t="str">
        <f aca="false">CONCATENATE(D2311,E2311,F2311)</f>
        <v>705</v>
      </c>
      <c r="D2311" s="3" t="n">
        <v>705</v>
      </c>
      <c r="G2311" s="5" t="n">
        <v>0</v>
      </c>
      <c r="I2311" s="5" t="n">
        <v>0.02</v>
      </c>
      <c r="L2311" s="7" t="s">
        <v>2176</v>
      </c>
      <c r="M2311" s="22" t="s">
        <v>33</v>
      </c>
      <c r="N2311" s="6" t="s">
        <v>25</v>
      </c>
      <c r="P2311" s="6" t="s">
        <v>25</v>
      </c>
      <c r="Q2311" s="6" t="s">
        <v>26</v>
      </c>
      <c r="R2311" s="6" t="s">
        <v>1914</v>
      </c>
      <c r="S2311" s="6" t="s">
        <v>27</v>
      </c>
      <c r="U2311" s="23" t="str">
        <f aca="false">IF(C2311=C2309,IF(G2311&lt;&gt;I2309,"x",""),"")</f>
        <v/>
      </c>
    </row>
    <row r="2312" customFormat="false" ht="12.75" hidden="false" customHeight="true" outlineLevel="0" collapsed="false">
      <c r="A2312" s="21" t="n">
        <v>2284</v>
      </c>
      <c r="B2312" s="2" t="s">
        <v>194</v>
      </c>
      <c r="C2312" s="2" t="str">
        <f aca="false">CONCATENATE(D2312,E2312,F2312)</f>
        <v>705</v>
      </c>
      <c r="D2312" s="3" t="n">
        <v>705</v>
      </c>
      <c r="G2312" s="5" t="n">
        <v>0.02</v>
      </c>
      <c r="I2312" s="5" t="n">
        <v>1.5</v>
      </c>
      <c r="L2312" s="7" t="s">
        <v>2176</v>
      </c>
      <c r="M2312" s="22" t="s">
        <v>33</v>
      </c>
      <c r="N2312" s="6" t="s">
        <v>25</v>
      </c>
      <c r="P2312" s="6" t="s">
        <v>25</v>
      </c>
      <c r="Q2312" s="6" t="s">
        <v>26</v>
      </c>
      <c r="R2312" s="6" t="s">
        <v>1914</v>
      </c>
      <c r="S2312" s="6" t="s">
        <v>27</v>
      </c>
      <c r="U2312" s="23" t="str">
        <f aca="false">IF(C2312=C2311,IF(G2312&lt;&gt;I2311,"x",""),"")</f>
        <v/>
      </c>
    </row>
    <row r="2313" customFormat="false" ht="12.75" hidden="false" customHeight="true" outlineLevel="0" collapsed="false">
      <c r="A2313" s="21" t="n">
        <v>2285</v>
      </c>
      <c r="B2313" s="2" t="s">
        <v>194</v>
      </c>
      <c r="C2313" s="2" t="str">
        <f aca="false">CONCATENATE(D2313,E2313,F2313)</f>
        <v>706</v>
      </c>
      <c r="D2313" s="3" t="n">
        <v>706</v>
      </c>
      <c r="G2313" s="5" t="n">
        <v>0</v>
      </c>
      <c r="I2313" s="5" t="n">
        <v>13.64</v>
      </c>
      <c r="L2313" s="7" t="s">
        <v>2177</v>
      </c>
      <c r="M2313" s="22" t="s">
        <v>430</v>
      </c>
      <c r="N2313" s="6" t="s">
        <v>37</v>
      </c>
      <c r="R2313" s="6" t="s">
        <v>1905</v>
      </c>
      <c r="S2313" s="6" t="s">
        <v>27</v>
      </c>
      <c r="U2313" s="23" t="str">
        <f aca="false">IF(C2313=C2312,IF(G2313&lt;&gt;I2312,"x",""),"")</f>
        <v/>
      </c>
    </row>
    <row r="2314" customFormat="false" ht="12.75" hidden="false" customHeight="true" outlineLevel="0" collapsed="false">
      <c r="A2314" s="21" t="n">
        <v>2286</v>
      </c>
      <c r="B2314" s="2" t="s">
        <v>411</v>
      </c>
      <c r="C2314" s="2" t="str">
        <f aca="false">CONCATENATE(D2314,E2314,F2314)</f>
        <v>730</v>
      </c>
      <c r="D2314" s="3" t="n">
        <v>730</v>
      </c>
      <c r="G2314" s="5" t="n">
        <v>0</v>
      </c>
      <c r="I2314" s="5" t="n">
        <v>5.62</v>
      </c>
      <c r="L2314" s="7" t="s">
        <v>2178</v>
      </c>
      <c r="M2314" s="22" t="s">
        <v>105</v>
      </c>
      <c r="N2314" s="6" t="s">
        <v>60</v>
      </c>
      <c r="R2314" s="6" t="s">
        <v>1905</v>
      </c>
      <c r="S2314" s="6" t="s">
        <v>27</v>
      </c>
      <c r="U2314" s="23" t="str">
        <f aca="false">IF(C2314=C2313,IF(G2314&lt;&gt;I2313,"x",""),"")</f>
        <v/>
      </c>
    </row>
    <row r="2315" customFormat="false" ht="12.75" hidden="false" customHeight="true" outlineLevel="0" collapsed="false">
      <c r="A2315" s="21" t="n">
        <v>2287</v>
      </c>
      <c r="B2315" s="2" t="s">
        <v>411</v>
      </c>
      <c r="C2315" s="2" t="str">
        <f aca="false">CONCATENATE(D2315,E2315,F2315)</f>
        <v>730</v>
      </c>
      <c r="D2315" s="3" t="n">
        <v>730</v>
      </c>
      <c r="G2315" s="5" t="n">
        <v>5.62</v>
      </c>
      <c r="I2315" s="5" t="n">
        <v>6.08</v>
      </c>
      <c r="L2315" s="7" t="s">
        <v>2179</v>
      </c>
      <c r="M2315" s="22" t="s">
        <v>41</v>
      </c>
      <c r="N2315" s="6" t="s">
        <v>60</v>
      </c>
      <c r="R2315" s="6" t="s">
        <v>1907</v>
      </c>
      <c r="S2315" s="6" t="s">
        <v>27</v>
      </c>
      <c r="U2315" s="23" t="str">
        <f aca="false">IF(C2315=C2314,IF(G2315&lt;&gt;I2314,"x",""),"")</f>
        <v/>
      </c>
    </row>
    <row r="2316" customFormat="false" ht="12.75" hidden="false" customHeight="true" outlineLevel="0" collapsed="false">
      <c r="A2316" s="21" t="n">
        <v>2288</v>
      </c>
      <c r="B2316" s="2" t="s">
        <v>411</v>
      </c>
      <c r="C2316" s="2" t="str">
        <f aca="false">CONCATENATE(D2316,E2316,F2316)</f>
        <v>730SPWALULA</v>
      </c>
      <c r="D2316" s="3" t="n">
        <v>730</v>
      </c>
      <c r="E2316" s="4" t="s">
        <v>408</v>
      </c>
      <c r="F2316" s="4" t="s">
        <v>2180</v>
      </c>
      <c r="G2316" s="5" t="n">
        <v>5.82</v>
      </c>
      <c r="I2316" s="5" t="n">
        <v>6.12</v>
      </c>
      <c r="L2316" s="7" t="s">
        <v>2181</v>
      </c>
      <c r="M2316" s="22" t="s">
        <v>41</v>
      </c>
      <c r="N2316" s="6" t="s">
        <v>60</v>
      </c>
      <c r="R2316" s="6" t="s">
        <v>1907</v>
      </c>
      <c r="S2316" s="6" t="s">
        <v>27</v>
      </c>
      <c r="U2316" s="23" t="str">
        <f aca="false">IF(C2316=C2315,IF(G2316&lt;&gt;I2315,"x",""),"")</f>
        <v/>
      </c>
    </row>
    <row r="2317" customFormat="false" ht="12.75" hidden="false" customHeight="true" outlineLevel="0" collapsed="false">
      <c r="A2317" s="21" t="n">
        <v>2289</v>
      </c>
      <c r="B2317" s="2" t="s">
        <v>411</v>
      </c>
      <c r="C2317" s="2" t="str">
        <f aca="false">CONCATENATE(D2317,E2317,F2317)</f>
        <v>821</v>
      </c>
      <c r="D2317" s="3" t="n">
        <v>821</v>
      </c>
      <c r="G2317" s="5" t="n">
        <v>0</v>
      </c>
      <c r="I2317" s="5" t="n">
        <v>0.17</v>
      </c>
      <c r="L2317" s="7" t="s">
        <v>2182</v>
      </c>
      <c r="M2317" s="22" t="s">
        <v>41</v>
      </c>
      <c r="N2317" s="6" t="s">
        <v>25</v>
      </c>
      <c r="P2317" s="6" t="s">
        <v>25</v>
      </c>
      <c r="Q2317" s="6" t="s">
        <v>26</v>
      </c>
      <c r="R2317" s="6" t="s">
        <v>1914</v>
      </c>
      <c r="S2317" s="6" t="s">
        <v>27</v>
      </c>
      <c r="U2317" s="23" t="str">
        <f aca="false">IF(C2317=C2316,IF(G2317&lt;&gt;I2316,"x",""),"")</f>
        <v/>
      </c>
    </row>
    <row r="2318" customFormat="false" ht="12.75" hidden="false" customHeight="true" outlineLevel="0" collapsed="false">
      <c r="A2318" s="21" t="n">
        <v>2290</v>
      </c>
      <c r="B2318" s="2" t="s">
        <v>411</v>
      </c>
      <c r="C2318" s="2" t="str">
        <f aca="false">CONCATENATE(D2318,E2318,F2318)</f>
        <v>821</v>
      </c>
      <c r="D2318" s="3" t="n">
        <v>821</v>
      </c>
      <c r="G2318" s="5" t="n">
        <v>0.17</v>
      </c>
      <c r="I2318" s="5" t="n">
        <v>0.61</v>
      </c>
      <c r="L2318" s="7" t="s">
        <v>2182</v>
      </c>
      <c r="M2318" s="22" t="s">
        <v>41</v>
      </c>
      <c r="N2318" s="6" t="s">
        <v>27</v>
      </c>
      <c r="P2318" s="6" t="s">
        <v>27</v>
      </c>
      <c r="Q2318" s="6" t="s">
        <v>26</v>
      </c>
      <c r="R2318" s="6" t="s">
        <v>1914</v>
      </c>
      <c r="S2318" s="6" t="s">
        <v>27</v>
      </c>
      <c r="U2318" s="23" t="str">
        <f aca="false">IF(C2318=C2317,IF(G2318&lt;&gt;I2317,"x",""),"")</f>
        <v/>
      </c>
    </row>
    <row r="2319" customFormat="false" ht="12.75" hidden="false" customHeight="true" outlineLevel="0" collapsed="false">
      <c r="A2319" s="21" t="n">
        <v>2291</v>
      </c>
      <c r="B2319" s="2" t="s">
        <v>411</v>
      </c>
      <c r="C2319" s="2" t="str">
        <f aca="false">CONCATENATE(D2319,E2319,F2319)</f>
        <v>821</v>
      </c>
      <c r="D2319" s="3" t="n">
        <v>821</v>
      </c>
      <c r="G2319" s="5" t="n">
        <v>0.61</v>
      </c>
      <c r="I2319" s="5" t="n">
        <v>2.35</v>
      </c>
      <c r="L2319" s="7" t="s">
        <v>2183</v>
      </c>
      <c r="M2319" s="22" t="s">
        <v>41</v>
      </c>
      <c r="N2319" s="6" t="s">
        <v>53</v>
      </c>
      <c r="R2319" s="6" t="s">
        <v>1905</v>
      </c>
      <c r="S2319" s="6" t="s">
        <v>27</v>
      </c>
      <c r="U2319" s="23" t="str">
        <f aca="false">IF(C2319=C2318,IF(G2319&lt;&gt;I2318,"x",""),"")</f>
        <v/>
      </c>
    </row>
    <row r="2320" customFormat="false" ht="12.75" hidden="false" customHeight="true" outlineLevel="0" collapsed="false">
      <c r="A2320" s="21" t="n">
        <v>2292</v>
      </c>
      <c r="B2320" s="2" t="s">
        <v>411</v>
      </c>
      <c r="C2320" s="2" t="str">
        <f aca="false">CONCATENATE(D2320,E2320,F2320)</f>
        <v>821</v>
      </c>
      <c r="D2320" s="3" t="n">
        <v>821</v>
      </c>
      <c r="G2320" s="5" t="n">
        <v>2.35</v>
      </c>
      <c r="I2320" s="5" t="n">
        <v>4.82</v>
      </c>
      <c r="L2320" s="7" t="s">
        <v>2183</v>
      </c>
      <c r="M2320" s="22" t="s">
        <v>41</v>
      </c>
      <c r="N2320" s="6" t="s">
        <v>53</v>
      </c>
      <c r="R2320" s="6" t="s">
        <v>1905</v>
      </c>
      <c r="S2320" s="6" t="s">
        <v>27</v>
      </c>
      <c r="U2320" s="23" t="str">
        <f aca="false">IF(C2320=C2319,IF(G2320&lt;&gt;I2319,"x",""),"")</f>
        <v/>
      </c>
    </row>
    <row r="2321" customFormat="false" ht="12.75" hidden="false" customHeight="true" outlineLevel="0" collapsed="false">
      <c r="A2321" s="21" t="n">
        <v>2293</v>
      </c>
      <c r="B2321" s="2" t="s">
        <v>411</v>
      </c>
      <c r="C2321" s="2" t="str">
        <f aca="false">CONCATENATE(D2321,E2321,F2321)</f>
        <v>821</v>
      </c>
      <c r="D2321" s="3" t="n">
        <v>821</v>
      </c>
      <c r="G2321" s="5" t="n">
        <v>4.82</v>
      </c>
      <c r="I2321" s="5" t="n">
        <v>6.31</v>
      </c>
      <c r="L2321" s="7" t="s">
        <v>2183</v>
      </c>
      <c r="M2321" s="22" t="s">
        <v>41</v>
      </c>
      <c r="N2321" s="6" t="s">
        <v>53</v>
      </c>
      <c r="R2321" s="6" t="s">
        <v>1905</v>
      </c>
      <c r="S2321" s="6" t="s">
        <v>27</v>
      </c>
      <c r="U2321" s="23" t="str">
        <f aca="false">IF(C2321=C2320,IF(G2321&lt;&gt;I2320,"x",""),"")</f>
        <v/>
      </c>
    </row>
    <row r="2322" customFormat="false" ht="12.75" hidden="false" customHeight="true" outlineLevel="0" collapsed="false">
      <c r="A2322" s="21" t="n">
        <v>2294</v>
      </c>
      <c r="B2322" s="2" t="s">
        <v>411</v>
      </c>
      <c r="C2322" s="2" t="str">
        <f aca="false">CONCATENATE(D2322,E2322,F2322)</f>
        <v>821</v>
      </c>
      <c r="D2322" s="3" t="n">
        <v>821</v>
      </c>
      <c r="G2322" s="5" t="n">
        <v>6.31</v>
      </c>
      <c r="I2322" s="5" t="n">
        <v>9.2</v>
      </c>
      <c r="L2322" s="7" t="s">
        <v>2184</v>
      </c>
      <c r="M2322" s="22" t="s">
        <v>41</v>
      </c>
      <c r="N2322" s="6" t="s">
        <v>53</v>
      </c>
      <c r="R2322" s="6" t="s">
        <v>1905</v>
      </c>
      <c r="S2322" s="6" t="s">
        <v>27</v>
      </c>
      <c r="U2322" s="23" t="str">
        <f aca="false">IF(C2322=C2321,IF(G2322&lt;&gt;I2321,"x",""),"")</f>
        <v/>
      </c>
    </row>
    <row r="2323" customFormat="false" ht="12.75" hidden="false" customHeight="true" outlineLevel="0" collapsed="false">
      <c r="A2323" s="21" t="n">
        <v>2295</v>
      </c>
      <c r="B2323" s="2" t="s">
        <v>411</v>
      </c>
      <c r="C2323" s="2" t="str">
        <f aca="false">CONCATENATE(D2323,E2323,F2323)</f>
        <v>821</v>
      </c>
      <c r="D2323" s="3" t="n">
        <v>821</v>
      </c>
      <c r="G2323" s="5" t="n">
        <v>9.2</v>
      </c>
      <c r="I2323" s="5" t="n">
        <v>10.2</v>
      </c>
      <c r="L2323" s="7" t="s">
        <v>2184</v>
      </c>
      <c r="M2323" s="22" t="s">
        <v>41</v>
      </c>
      <c r="N2323" s="6" t="s">
        <v>53</v>
      </c>
      <c r="R2323" s="6" t="s">
        <v>1905</v>
      </c>
      <c r="S2323" s="6" t="s">
        <v>27</v>
      </c>
      <c r="U2323" s="23" t="str">
        <f aca="false">IF(C2323=C2322,IF(G2323&lt;&gt;I2322,"x",""),"")</f>
        <v/>
      </c>
    </row>
    <row r="2324" customFormat="false" ht="12.75" hidden="false" customHeight="true" outlineLevel="0" collapsed="false">
      <c r="A2324" s="21" t="n">
        <v>2296</v>
      </c>
      <c r="B2324" s="2" t="s">
        <v>411</v>
      </c>
      <c r="C2324" s="2" t="str">
        <f aca="false">CONCATENATE(D2324,E2324,F2324)</f>
        <v>821</v>
      </c>
      <c r="D2324" s="3" t="n">
        <v>821</v>
      </c>
      <c r="G2324" s="5" t="n">
        <v>10.2</v>
      </c>
      <c r="I2324" s="5" t="n">
        <v>12.1</v>
      </c>
      <c r="L2324" s="7" t="s">
        <v>2184</v>
      </c>
      <c r="M2324" s="22" t="s">
        <v>41</v>
      </c>
      <c r="N2324" s="6" t="s">
        <v>53</v>
      </c>
      <c r="R2324" s="6" t="s">
        <v>1905</v>
      </c>
      <c r="S2324" s="6" t="s">
        <v>27</v>
      </c>
      <c r="U2324" s="23" t="str">
        <f aca="false">IF(C2324=C2323,IF(G2324&lt;&gt;I2323,"x",""),"")</f>
        <v/>
      </c>
    </row>
    <row r="2325" customFormat="false" ht="12.75" hidden="false" customHeight="true" outlineLevel="0" collapsed="false">
      <c r="A2325" s="21" t="n">
        <v>2297</v>
      </c>
      <c r="B2325" s="2" t="s">
        <v>411</v>
      </c>
      <c r="C2325" s="2" t="str">
        <f aca="false">CONCATENATE(D2325,E2325,F2325)</f>
        <v>821</v>
      </c>
      <c r="D2325" s="3" t="n">
        <v>821</v>
      </c>
      <c r="G2325" s="5" t="n">
        <v>12.1</v>
      </c>
      <c r="I2325" s="5" t="n">
        <v>12.72</v>
      </c>
      <c r="L2325" s="7" t="s">
        <v>2184</v>
      </c>
      <c r="M2325" s="22" t="s">
        <v>41</v>
      </c>
      <c r="N2325" s="6" t="s">
        <v>53</v>
      </c>
      <c r="R2325" s="6" t="s">
        <v>1905</v>
      </c>
      <c r="S2325" s="6" t="s">
        <v>27</v>
      </c>
      <c r="U2325" s="23" t="str">
        <f aca="false">IF(C2325=C2324,IF(G2325&lt;&gt;I2324,"x",""),"")</f>
        <v/>
      </c>
    </row>
    <row r="2326" customFormat="false" ht="12.75" hidden="false" customHeight="true" outlineLevel="0" collapsed="false">
      <c r="A2326" s="21" t="n">
        <v>2298</v>
      </c>
      <c r="B2326" s="2" t="s">
        <v>411</v>
      </c>
      <c r="C2326" s="2" t="str">
        <f aca="false">CONCATENATE(D2326,E2326,F2326)</f>
        <v>821</v>
      </c>
      <c r="D2326" s="3" t="n">
        <v>821</v>
      </c>
      <c r="G2326" s="5" t="n">
        <v>12.72</v>
      </c>
      <c r="I2326" s="5" t="n">
        <v>13.1</v>
      </c>
      <c r="L2326" s="7" t="s">
        <v>2184</v>
      </c>
      <c r="M2326" s="22" t="s">
        <v>41</v>
      </c>
      <c r="N2326" s="6" t="s">
        <v>53</v>
      </c>
      <c r="R2326" s="6" t="s">
        <v>1905</v>
      </c>
      <c r="S2326" s="6" t="s">
        <v>27</v>
      </c>
      <c r="U2326" s="23" t="str">
        <f aca="false">IF(C2326=C2325,IF(G2326&lt;&gt;I2325,"x",""),"")</f>
        <v/>
      </c>
    </row>
    <row r="2327" customFormat="false" ht="12.75" hidden="false" customHeight="true" outlineLevel="0" collapsed="false">
      <c r="A2327" s="21" t="n">
        <v>2299</v>
      </c>
      <c r="B2327" s="2" t="s">
        <v>411</v>
      </c>
      <c r="C2327" s="2" t="str">
        <f aca="false">CONCATENATE(D2327,E2327,F2327)</f>
        <v>821</v>
      </c>
      <c r="D2327" s="3" t="n">
        <v>821</v>
      </c>
      <c r="G2327" s="5" t="n">
        <v>13.1</v>
      </c>
      <c r="I2327" s="5" t="n">
        <v>13.43</v>
      </c>
      <c r="L2327" s="7" t="s">
        <v>2184</v>
      </c>
      <c r="M2327" s="22" t="s">
        <v>41</v>
      </c>
      <c r="N2327" s="6" t="s">
        <v>53</v>
      </c>
      <c r="R2327" s="6" t="s">
        <v>1905</v>
      </c>
      <c r="S2327" s="6" t="s">
        <v>27</v>
      </c>
      <c r="U2327" s="23" t="str">
        <f aca="false">IF(C2327=C2326,IF(G2327&lt;&gt;I2326,"x",""),"")</f>
        <v/>
      </c>
    </row>
    <row r="2328" customFormat="false" ht="12.75" hidden="false" customHeight="true" outlineLevel="0" collapsed="false">
      <c r="A2328" s="21" t="n">
        <v>2300</v>
      </c>
      <c r="B2328" s="2" t="s">
        <v>411</v>
      </c>
      <c r="C2328" s="2" t="str">
        <f aca="false">CONCATENATE(D2328,E2328,F2328)</f>
        <v>821</v>
      </c>
      <c r="D2328" s="3" t="n">
        <v>821</v>
      </c>
      <c r="G2328" s="5" t="n">
        <v>13.43</v>
      </c>
      <c r="I2328" s="5" t="n">
        <v>14.61</v>
      </c>
      <c r="L2328" s="7" t="s">
        <v>2184</v>
      </c>
      <c r="M2328" s="22" t="s">
        <v>41</v>
      </c>
      <c r="N2328" s="6" t="s">
        <v>53</v>
      </c>
      <c r="R2328" s="6" t="s">
        <v>1905</v>
      </c>
      <c r="S2328" s="6" t="s">
        <v>27</v>
      </c>
      <c r="U2328" s="23" t="str">
        <f aca="false">IF(C2328=C2327,IF(G2328&lt;&gt;I2327,"x",""),"")</f>
        <v/>
      </c>
    </row>
    <row r="2329" customFormat="false" ht="12.75" hidden="false" customHeight="true" outlineLevel="0" collapsed="false">
      <c r="A2329" s="21" t="n">
        <v>2301</v>
      </c>
      <c r="B2329" s="2" t="s">
        <v>411</v>
      </c>
      <c r="C2329" s="2" t="str">
        <f aca="false">CONCATENATE(D2329,E2329,F2329)</f>
        <v>821</v>
      </c>
      <c r="D2329" s="3" t="n">
        <v>821</v>
      </c>
      <c r="G2329" s="5" t="n">
        <v>14.61</v>
      </c>
      <c r="I2329" s="5" t="n">
        <v>22.35</v>
      </c>
      <c r="L2329" s="7" t="s">
        <v>2184</v>
      </c>
      <c r="M2329" s="22" t="s">
        <v>41</v>
      </c>
      <c r="N2329" s="6" t="s">
        <v>53</v>
      </c>
      <c r="R2329" s="6" t="s">
        <v>1905</v>
      </c>
      <c r="S2329" s="6" t="s">
        <v>27</v>
      </c>
      <c r="U2329" s="23" t="str">
        <f aca="false">IF(C2329=C2328,IF(G2329&lt;&gt;I2328,"x",""),"")</f>
        <v/>
      </c>
    </row>
    <row r="2330" customFormat="false" ht="12.75" hidden="false" customHeight="true" outlineLevel="0" collapsed="false">
      <c r="A2330" s="21" t="n">
        <v>2302</v>
      </c>
      <c r="B2330" s="2" t="s">
        <v>411</v>
      </c>
      <c r="C2330" s="2" t="str">
        <f aca="false">CONCATENATE(D2330,E2330,F2330)</f>
        <v>821</v>
      </c>
      <c r="D2330" s="3" t="n">
        <v>821</v>
      </c>
      <c r="G2330" s="5" t="n">
        <v>22.35</v>
      </c>
      <c r="I2330" s="5" t="n">
        <v>23.35</v>
      </c>
      <c r="L2330" s="7" t="s">
        <v>2185</v>
      </c>
      <c r="M2330" s="22" t="s">
        <v>41</v>
      </c>
      <c r="N2330" s="6" t="s">
        <v>53</v>
      </c>
      <c r="R2330" s="6" t="s">
        <v>1905</v>
      </c>
      <c r="S2330" s="6" t="s">
        <v>27</v>
      </c>
      <c r="U2330" s="23" t="str">
        <f aca="false">IF(C2330=C2329,IF(G2330&lt;&gt;I2329,"x",""),"")</f>
        <v/>
      </c>
    </row>
    <row r="2331" customFormat="false" ht="12.75" hidden="false" customHeight="true" outlineLevel="0" collapsed="false">
      <c r="A2331" s="21" t="n">
        <v>2303</v>
      </c>
      <c r="B2331" s="2" t="s">
        <v>411</v>
      </c>
      <c r="C2331" s="2" t="str">
        <f aca="false">CONCATENATE(D2331,E2331,F2331)</f>
        <v>821</v>
      </c>
      <c r="D2331" s="3" t="n">
        <v>821</v>
      </c>
      <c r="G2331" s="5" t="n">
        <v>23.35</v>
      </c>
      <c r="I2331" s="5" t="n">
        <v>24.64</v>
      </c>
      <c r="L2331" s="7" t="s">
        <v>2185</v>
      </c>
      <c r="M2331" s="22" t="s">
        <v>108</v>
      </c>
      <c r="N2331" s="6" t="s">
        <v>53</v>
      </c>
      <c r="R2331" s="6" t="s">
        <v>1905</v>
      </c>
      <c r="S2331" s="6" t="s">
        <v>27</v>
      </c>
      <c r="U2331" s="23" t="str">
        <f aca="false">IF(C2331=C2330,IF(G2331&lt;&gt;I2330,"x",""),"")</f>
        <v/>
      </c>
    </row>
    <row r="2332" customFormat="false" ht="12.75" hidden="false" customHeight="true" outlineLevel="0" collapsed="false">
      <c r="A2332" s="21" t="n">
        <v>2304</v>
      </c>
      <c r="B2332" s="2" t="s">
        <v>411</v>
      </c>
      <c r="C2332" s="2" t="str">
        <f aca="false">CONCATENATE(D2332,E2332,F2332)</f>
        <v>821</v>
      </c>
      <c r="D2332" s="3" t="n">
        <v>821</v>
      </c>
      <c r="G2332" s="5" t="n">
        <v>24.64</v>
      </c>
      <c r="I2332" s="5" t="n">
        <v>25.02</v>
      </c>
      <c r="L2332" s="7" t="s">
        <v>2186</v>
      </c>
      <c r="M2332" s="22" t="s">
        <v>109</v>
      </c>
      <c r="N2332" s="6" t="s">
        <v>53</v>
      </c>
      <c r="R2332" s="6" t="s">
        <v>1905</v>
      </c>
      <c r="S2332" s="6" t="s">
        <v>27</v>
      </c>
      <c r="U2332" s="23" t="str">
        <f aca="false">IF(C2332=C2331,IF(G2332&lt;&gt;I2331,"x",""),"")</f>
        <v/>
      </c>
    </row>
    <row r="2333" customFormat="false" ht="12.75" hidden="false" customHeight="true" outlineLevel="0" collapsed="false">
      <c r="A2333" s="21" t="n">
        <v>2305</v>
      </c>
      <c r="B2333" s="2" t="s">
        <v>411</v>
      </c>
      <c r="C2333" s="2" t="str">
        <f aca="false">CONCATENATE(D2333,E2333,F2333)</f>
        <v>821</v>
      </c>
      <c r="D2333" s="3" t="n">
        <v>821</v>
      </c>
      <c r="G2333" s="5" t="n">
        <v>25.02</v>
      </c>
      <c r="I2333" s="5" t="n">
        <v>25.21</v>
      </c>
      <c r="L2333" s="7" t="s">
        <v>2187</v>
      </c>
      <c r="M2333" s="22" t="s">
        <v>109</v>
      </c>
      <c r="N2333" s="6" t="s">
        <v>25</v>
      </c>
      <c r="P2333" s="6" t="s">
        <v>25</v>
      </c>
      <c r="Q2333" s="6" t="s">
        <v>26</v>
      </c>
      <c r="R2333" s="6" t="s">
        <v>1914</v>
      </c>
      <c r="S2333" s="6" t="s">
        <v>27</v>
      </c>
      <c r="U2333" s="23" t="str">
        <f aca="false">IF(C2333=C2332,IF(G2333&lt;&gt;I2332,"x",""),"")</f>
        <v/>
      </c>
    </row>
    <row r="2334" customFormat="false" ht="12.75" hidden="false" customHeight="true" outlineLevel="0" collapsed="false">
      <c r="A2334" s="21" t="n">
        <v>2305.5</v>
      </c>
      <c r="B2334" s="2" t="s">
        <v>411</v>
      </c>
      <c r="C2334" s="2" t="str">
        <f aca="false">CONCATENATE(D2334,E2334,F2334)</f>
        <v>823</v>
      </c>
      <c r="D2334" s="3" t="s">
        <v>2188</v>
      </c>
      <c r="G2334" s="5" t="n">
        <v>0</v>
      </c>
      <c r="H2334" s="6" t="s">
        <v>31</v>
      </c>
      <c r="I2334" s="5" t="n">
        <v>0.88</v>
      </c>
      <c r="J2334" s="6" t="s">
        <v>31</v>
      </c>
      <c r="L2334" s="7" t="s">
        <v>2189</v>
      </c>
      <c r="M2334" s="22" t="s">
        <v>41</v>
      </c>
      <c r="N2334" s="6" t="s">
        <v>25</v>
      </c>
      <c r="P2334" s="6" t="s">
        <v>25</v>
      </c>
      <c r="Q2334" s="6" t="s">
        <v>26</v>
      </c>
      <c r="R2334" s="9" t="n">
        <v>39386</v>
      </c>
      <c r="S2334" s="6" t="s">
        <v>27</v>
      </c>
      <c r="U2334" s="23" t="str">
        <f aca="false">IF(C2334=C2333,IF(G2334&lt;&gt;I2333,"x",""),"")</f>
        <v/>
      </c>
    </row>
    <row r="2335" customFormat="false" ht="12.75" hidden="false" customHeight="true" outlineLevel="0" collapsed="false">
      <c r="A2335" s="21" t="n">
        <v>2306</v>
      </c>
      <c r="B2335" s="2" t="s">
        <v>411</v>
      </c>
      <c r="C2335" s="2" t="str">
        <f aca="false">CONCATENATE(D2335,E2335,F2335)</f>
        <v>823</v>
      </c>
      <c r="D2335" s="3" t="n">
        <v>823</v>
      </c>
      <c r="G2335" s="5" t="n">
        <v>0</v>
      </c>
      <c r="H2335" s="6" t="s">
        <v>34</v>
      </c>
      <c r="I2335" s="5" t="n">
        <v>0.09</v>
      </c>
      <c r="L2335" s="7" t="s">
        <v>2189</v>
      </c>
      <c r="M2335" s="22" t="s">
        <v>41</v>
      </c>
      <c r="N2335" s="6" t="s">
        <v>25</v>
      </c>
      <c r="P2335" s="6" t="s">
        <v>25</v>
      </c>
      <c r="Q2335" s="6" t="s">
        <v>26</v>
      </c>
      <c r="R2335" s="6" t="s">
        <v>1914</v>
      </c>
      <c r="S2335" s="6" t="s">
        <v>27</v>
      </c>
      <c r="U2335" s="23" t="str">
        <f aca="false">IF(C2335=C2333,IF(G2335&lt;&gt;I2333,"x",""),"")</f>
        <v/>
      </c>
    </row>
    <row r="2336" customFormat="false" ht="12.75" hidden="false" customHeight="true" outlineLevel="0" collapsed="false">
      <c r="A2336" s="21" t="n">
        <v>2307</v>
      </c>
      <c r="B2336" s="2" t="s">
        <v>411</v>
      </c>
      <c r="C2336" s="2" t="str">
        <f aca="false">CONCATENATE(D2336,E2336,F2336)</f>
        <v>823</v>
      </c>
      <c r="D2336" s="3" t="n">
        <v>823</v>
      </c>
      <c r="G2336" s="5" t="n">
        <v>0.09</v>
      </c>
      <c r="I2336" s="5" t="n">
        <v>0.63</v>
      </c>
      <c r="L2336" s="7" t="s">
        <v>2190</v>
      </c>
      <c r="M2336" s="22" t="s">
        <v>956</v>
      </c>
      <c r="N2336" s="6" t="s">
        <v>60</v>
      </c>
      <c r="R2336" s="6" t="s">
        <v>1905</v>
      </c>
      <c r="S2336" s="6" t="s">
        <v>27</v>
      </c>
      <c r="U2336" s="23" t="str">
        <f aca="false">IF(C2336=C2335,IF(G2336&lt;&gt;I2335,"x",""),"")</f>
        <v/>
      </c>
    </row>
    <row r="2337" customFormat="false" ht="12.75" hidden="false" customHeight="true" outlineLevel="0" collapsed="false">
      <c r="A2337" s="21" t="n">
        <v>2308</v>
      </c>
      <c r="B2337" s="2" t="s">
        <v>411</v>
      </c>
      <c r="C2337" s="2" t="str">
        <f aca="false">CONCATENATE(D2337,E2337,F2337)</f>
        <v>823</v>
      </c>
      <c r="D2337" s="3" t="n">
        <v>823</v>
      </c>
      <c r="G2337" s="5" t="n">
        <v>0.63</v>
      </c>
      <c r="I2337" s="5" t="n">
        <v>0.83</v>
      </c>
      <c r="L2337" s="7" t="s">
        <v>2191</v>
      </c>
      <c r="M2337" s="22" t="s">
        <v>711</v>
      </c>
      <c r="N2337" s="6" t="s">
        <v>92</v>
      </c>
      <c r="R2337" s="9" t="n">
        <v>41220</v>
      </c>
      <c r="S2337" s="6" t="s">
        <v>27</v>
      </c>
      <c r="U2337" s="23" t="str">
        <f aca="false">IF(C2337=C2336,IF(G2337&lt;&gt;I2336,"x",""),"")</f>
        <v/>
      </c>
    </row>
    <row r="2338" customFormat="false" ht="12.75" hidden="false" customHeight="true" outlineLevel="0" collapsed="false">
      <c r="A2338" s="21" t="n">
        <v>2308.5</v>
      </c>
      <c r="B2338" s="2" t="s">
        <v>411</v>
      </c>
      <c r="C2338" s="2" t="s">
        <v>2188</v>
      </c>
      <c r="D2338" s="3" t="n">
        <v>823</v>
      </c>
      <c r="G2338" s="5" t="n">
        <v>0.83</v>
      </c>
      <c r="I2338" s="5" t="n">
        <v>1.72</v>
      </c>
      <c r="J2338" s="6" t="s">
        <v>31</v>
      </c>
      <c r="L2338" s="7" t="s">
        <v>2192</v>
      </c>
      <c r="M2338" s="22" t="s">
        <v>91</v>
      </c>
      <c r="N2338" s="6" t="s">
        <v>92</v>
      </c>
      <c r="R2338" s="9" t="n">
        <v>41220</v>
      </c>
      <c r="S2338" s="6" t="s">
        <v>27</v>
      </c>
      <c r="U2338" s="23"/>
    </row>
    <row r="2339" customFormat="false" ht="12.75" hidden="false" customHeight="true" outlineLevel="0" collapsed="false">
      <c r="A2339" s="21" t="n">
        <v>2309</v>
      </c>
      <c r="B2339" s="2" t="s">
        <v>411</v>
      </c>
      <c r="C2339" s="2" t="str">
        <f aca="false">CONCATENATE(D2339,E2339,F2339)</f>
        <v>823</v>
      </c>
      <c r="D2339" s="3" t="n">
        <v>823</v>
      </c>
      <c r="G2339" s="5" t="n">
        <v>1.76</v>
      </c>
      <c r="H2339" s="6" t="s">
        <v>34</v>
      </c>
      <c r="I2339" s="5" t="n">
        <v>1.83</v>
      </c>
      <c r="L2339" s="7" t="s">
        <v>2193</v>
      </c>
      <c r="M2339" s="22" t="s">
        <v>530</v>
      </c>
      <c r="N2339" s="6" t="s">
        <v>92</v>
      </c>
      <c r="R2339" s="9" t="n">
        <v>41220</v>
      </c>
      <c r="S2339" s="6" t="s">
        <v>27</v>
      </c>
      <c r="U2339" s="23" t="str">
        <f aca="false">IF(C2339=C2337,IF(G2339&lt;&gt;I2337,"x",""),"")</f>
        <v>x</v>
      </c>
    </row>
    <row r="2340" customFormat="false" ht="12.75" hidden="false" customHeight="true" outlineLevel="0" collapsed="false">
      <c r="A2340" s="21" t="n">
        <v>2310</v>
      </c>
      <c r="B2340" s="2" t="s">
        <v>411</v>
      </c>
      <c r="C2340" s="2" t="str">
        <f aca="false">CONCATENATE(D2340,E2340,F2340)</f>
        <v>823</v>
      </c>
      <c r="D2340" s="3" t="n">
        <v>823</v>
      </c>
      <c r="G2340" s="5" t="n">
        <v>1.83</v>
      </c>
      <c r="I2340" s="5" t="n">
        <v>2.5</v>
      </c>
      <c r="L2340" s="7" t="s">
        <v>2194</v>
      </c>
      <c r="M2340" s="22" t="s">
        <v>121</v>
      </c>
      <c r="N2340" s="6" t="s">
        <v>92</v>
      </c>
      <c r="R2340" s="6" t="s">
        <v>1905</v>
      </c>
      <c r="S2340" s="6" t="s">
        <v>27</v>
      </c>
      <c r="U2340" s="23" t="str">
        <f aca="false">IF(C2340=C2339,IF(G2340&lt;&gt;I2339,"x",""),"")</f>
        <v/>
      </c>
    </row>
    <row r="2341" customFormat="false" ht="12.75" hidden="false" customHeight="true" outlineLevel="0" collapsed="false">
      <c r="A2341" s="21" t="n">
        <v>2311</v>
      </c>
      <c r="B2341" s="2" t="s">
        <v>411</v>
      </c>
      <c r="C2341" s="2" t="str">
        <f aca="false">CONCATENATE(D2341,E2341,F2341)</f>
        <v>823</v>
      </c>
      <c r="D2341" s="3" t="n">
        <v>823</v>
      </c>
      <c r="G2341" s="5" t="n">
        <v>2.5</v>
      </c>
      <c r="I2341" s="5" t="n">
        <v>2.82</v>
      </c>
      <c r="L2341" s="7" t="s">
        <v>2195</v>
      </c>
      <c r="M2341" s="22" t="s">
        <v>1093</v>
      </c>
      <c r="N2341" s="6" t="s">
        <v>53</v>
      </c>
      <c r="R2341" s="6" t="s">
        <v>1905</v>
      </c>
      <c r="S2341" s="6" t="s">
        <v>27</v>
      </c>
      <c r="U2341" s="23" t="str">
        <f aca="false">IF(C2341=C2340,IF(G2341&lt;&gt;I2340,"x",""),"")</f>
        <v/>
      </c>
    </row>
    <row r="2342" customFormat="false" ht="12.75" hidden="false" customHeight="true" outlineLevel="0" collapsed="false">
      <c r="A2342" s="21" t="n">
        <v>2312</v>
      </c>
      <c r="B2342" s="2" t="s">
        <v>411</v>
      </c>
      <c r="C2342" s="2" t="str">
        <f aca="false">CONCATENATE(D2342,E2342,F2342)</f>
        <v>823</v>
      </c>
      <c r="D2342" s="3" t="n">
        <v>823</v>
      </c>
      <c r="G2342" s="5" t="n">
        <v>2.82</v>
      </c>
      <c r="I2342" s="5" t="n">
        <v>3.4</v>
      </c>
      <c r="L2342" s="7" t="s">
        <v>1080</v>
      </c>
      <c r="M2342" s="22" t="s">
        <v>59</v>
      </c>
      <c r="N2342" s="6" t="s">
        <v>53</v>
      </c>
      <c r="R2342" s="6" t="s">
        <v>1905</v>
      </c>
      <c r="S2342" s="6" t="s">
        <v>27</v>
      </c>
      <c r="U2342" s="23" t="str">
        <f aca="false">IF(C2342=C2341,IF(G2342&lt;&gt;I2341,"x",""),"")</f>
        <v/>
      </c>
    </row>
    <row r="2343" customFormat="false" ht="12.75" hidden="false" customHeight="true" outlineLevel="0" collapsed="false">
      <c r="A2343" s="21" t="n">
        <v>2313</v>
      </c>
      <c r="B2343" s="2" t="s">
        <v>411</v>
      </c>
      <c r="C2343" s="2" t="str">
        <f aca="false">CONCATENATE(D2343,E2343,F2343)</f>
        <v>823</v>
      </c>
      <c r="D2343" s="3" t="n">
        <v>823</v>
      </c>
      <c r="G2343" s="5" t="n">
        <v>3.4</v>
      </c>
      <c r="I2343" s="5" t="n">
        <v>4.24</v>
      </c>
      <c r="L2343" s="7" t="s">
        <v>1080</v>
      </c>
      <c r="M2343" s="22" t="s">
        <v>24</v>
      </c>
      <c r="N2343" s="6" t="s">
        <v>53</v>
      </c>
      <c r="R2343" s="6" t="s">
        <v>1905</v>
      </c>
      <c r="S2343" s="6" t="s">
        <v>27</v>
      </c>
      <c r="U2343" s="23" t="str">
        <f aca="false">IF(C2343=C2342,IF(G2343&lt;&gt;I2342,"x",""),"")</f>
        <v/>
      </c>
    </row>
    <row r="2344" customFormat="false" ht="12.75" hidden="false" customHeight="true" outlineLevel="0" collapsed="false">
      <c r="A2344" s="21" t="n">
        <v>2314</v>
      </c>
      <c r="B2344" s="2" t="s">
        <v>411</v>
      </c>
      <c r="C2344" s="2" t="str">
        <f aca="false">CONCATENATE(D2344,E2344,F2344)</f>
        <v>823</v>
      </c>
      <c r="D2344" s="3" t="n">
        <v>823</v>
      </c>
      <c r="G2344" s="5" t="n">
        <v>4.24</v>
      </c>
      <c r="I2344" s="5" t="n">
        <v>4.74</v>
      </c>
      <c r="L2344" s="7" t="s">
        <v>2196</v>
      </c>
      <c r="M2344" s="22" t="s">
        <v>24</v>
      </c>
      <c r="N2344" s="6" t="s">
        <v>53</v>
      </c>
      <c r="R2344" s="6" t="s">
        <v>1914</v>
      </c>
      <c r="S2344" s="6" t="s">
        <v>27</v>
      </c>
      <c r="U2344" s="23" t="str">
        <f aca="false">IF(C2344=C2343,IF(G2344&lt;&gt;I2343,"x",""),"")</f>
        <v/>
      </c>
    </row>
    <row r="2345" customFormat="false" ht="12.75" hidden="false" customHeight="true" outlineLevel="0" collapsed="false">
      <c r="A2345" s="21" t="n">
        <v>2315</v>
      </c>
      <c r="B2345" s="2" t="s">
        <v>21</v>
      </c>
      <c r="C2345" s="2" t="str">
        <f aca="false">CONCATENATE(D2345,E2345,F2345)</f>
        <v>900</v>
      </c>
      <c r="D2345" s="3" t="n">
        <v>900</v>
      </c>
      <c r="G2345" s="5" t="n">
        <v>5.93</v>
      </c>
      <c r="I2345" s="5" t="n">
        <v>6.86</v>
      </c>
      <c r="L2345" s="7" t="s">
        <v>2197</v>
      </c>
      <c r="M2345" s="22" t="s">
        <v>109</v>
      </c>
      <c r="N2345" s="6" t="s">
        <v>25</v>
      </c>
      <c r="P2345" s="6" t="s">
        <v>25</v>
      </c>
      <c r="Q2345" s="6" t="s">
        <v>26</v>
      </c>
      <c r="R2345" s="6" t="s">
        <v>2198</v>
      </c>
      <c r="S2345" s="6" t="s">
        <v>27</v>
      </c>
      <c r="U2345" s="23" t="str">
        <f aca="false">IF(C2345=C2344,IF(G2345&lt;&gt;I2344,"x",""),"")</f>
        <v/>
      </c>
    </row>
    <row r="2346" customFormat="false" ht="12.75" hidden="false" customHeight="true" outlineLevel="0" collapsed="false">
      <c r="A2346" s="21" t="n">
        <v>2316</v>
      </c>
      <c r="B2346" s="2" t="s">
        <v>21</v>
      </c>
      <c r="C2346" s="2" t="str">
        <f aca="false">CONCATENATE(D2346,E2346,F2346)</f>
        <v>900</v>
      </c>
      <c r="D2346" s="3" t="n">
        <v>900</v>
      </c>
      <c r="G2346" s="5" t="n">
        <v>6.86</v>
      </c>
      <c r="I2346" s="5" t="n">
        <v>9.07</v>
      </c>
      <c r="L2346" s="7" t="s">
        <v>2199</v>
      </c>
      <c r="M2346" s="22" t="s">
        <v>109</v>
      </c>
      <c r="N2346" s="6" t="s">
        <v>53</v>
      </c>
      <c r="R2346" s="6" t="s">
        <v>2198</v>
      </c>
      <c r="S2346" s="6" t="s">
        <v>27</v>
      </c>
      <c r="U2346" s="23" t="str">
        <f aca="false">IF(C2346=C2345,IF(G2346&lt;&gt;I2345,"x",""),"")</f>
        <v/>
      </c>
    </row>
    <row r="2347" customFormat="false" ht="12.75" hidden="false" customHeight="true" outlineLevel="0" collapsed="false">
      <c r="A2347" s="21" t="n">
        <v>2317</v>
      </c>
      <c r="B2347" s="2" t="s">
        <v>21</v>
      </c>
      <c r="C2347" s="2" t="str">
        <f aca="false">CONCATENATE(D2347,E2347,F2347)</f>
        <v>900</v>
      </c>
      <c r="D2347" s="3" t="n">
        <v>900</v>
      </c>
      <c r="G2347" s="5" t="n">
        <v>9.07</v>
      </c>
      <c r="I2347" s="5" t="n">
        <v>9.71</v>
      </c>
      <c r="L2347" s="7" t="s">
        <v>1080</v>
      </c>
      <c r="M2347" s="22" t="s">
        <v>50</v>
      </c>
      <c r="N2347" s="6" t="s">
        <v>46</v>
      </c>
      <c r="R2347" s="6" t="s">
        <v>2198</v>
      </c>
      <c r="S2347" s="6" t="s">
        <v>27</v>
      </c>
      <c r="U2347" s="23" t="str">
        <f aca="false">IF(C2347=C2346,IF(G2347&lt;&gt;I2346,"x",""),"")</f>
        <v/>
      </c>
    </row>
    <row r="2348" customFormat="false" ht="12.75" hidden="false" customHeight="true" outlineLevel="0" collapsed="false">
      <c r="A2348" s="21" t="n">
        <v>2318</v>
      </c>
      <c r="B2348" s="2" t="s">
        <v>21</v>
      </c>
      <c r="C2348" s="2" t="str">
        <f aca="false">CONCATENATE(D2348,E2348,F2348)</f>
        <v>900</v>
      </c>
      <c r="D2348" s="3" t="n">
        <v>900</v>
      </c>
      <c r="G2348" s="5" t="n">
        <v>9.71</v>
      </c>
      <c r="I2348" s="5" t="n">
        <v>9.93</v>
      </c>
      <c r="L2348" s="7" t="s">
        <v>2200</v>
      </c>
      <c r="M2348" s="22" t="s">
        <v>119</v>
      </c>
      <c r="N2348" s="6" t="s">
        <v>46</v>
      </c>
      <c r="R2348" s="9" t="n">
        <v>43817</v>
      </c>
      <c r="S2348" s="9" t="s">
        <v>38</v>
      </c>
      <c r="U2348" s="23" t="str">
        <f aca="false">IF(C2348=C2347,IF(G2348&lt;&gt;I2347,"x",""),"")</f>
        <v/>
      </c>
    </row>
    <row r="2349" customFormat="false" ht="12.75" hidden="false" customHeight="true" outlineLevel="0" collapsed="false">
      <c r="A2349" s="21" t="n">
        <v>2318.5</v>
      </c>
      <c r="B2349" s="2" t="s">
        <v>21</v>
      </c>
      <c r="C2349" s="2" t="str">
        <f aca="false">CONCATENATE(D2349,E2349,F2349)</f>
        <v>900</v>
      </c>
      <c r="D2349" s="3" t="n">
        <v>900</v>
      </c>
      <c r="G2349" s="5" t="n">
        <v>9.93</v>
      </c>
      <c r="I2349" s="5" t="n">
        <v>12.5</v>
      </c>
      <c r="L2349" s="7" t="s">
        <v>1988</v>
      </c>
      <c r="M2349" s="22"/>
      <c r="U2349" s="23" t="str">
        <f aca="false">IF(C2349=C2348,IF(G2349&lt;&gt;I2348,"x",""),"")</f>
        <v/>
      </c>
    </row>
    <row r="2350" customFormat="false" ht="12.75" hidden="false" customHeight="true" outlineLevel="0" collapsed="false">
      <c r="A2350" s="21" t="n">
        <v>2320</v>
      </c>
      <c r="B2350" s="2" t="s">
        <v>21</v>
      </c>
      <c r="C2350" s="2" t="str">
        <f aca="false">CONCATENATE(D2350,E2350,F2350)</f>
        <v>900</v>
      </c>
      <c r="D2350" s="3" t="n">
        <v>900</v>
      </c>
      <c r="G2350" s="5" t="n">
        <v>12.5</v>
      </c>
      <c r="I2350" s="5" t="n">
        <v>13.1</v>
      </c>
      <c r="J2350" s="6" t="s">
        <v>31</v>
      </c>
      <c r="L2350" s="7" t="s">
        <v>2201</v>
      </c>
      <c r="M2350" s="22" t="s">
        <v>50</v>
      </c>
      <c r="N2350" s="6" t="s">
        <v>25</v>
      </c>
      <c r="P2350" s="6" t="s">
        <v>25</v>
      </c>
      <c r="Q2350" s="6" t="s">
        <v>26</v>
      </c>
      <c r="R2350" s="6" t="s">
        <v>2198</v>
      </c>
      <c r="S2350" s="6" t="s">
        <v>27</v>
      </c>
      <c r="U2350" s="23" t="e">
        <f aca="false">IF(C2350=#REF!,IF(G2350&lt;&gt;#REF!,"x",""),"")</f>
        <v>#REF!</v>
      </c>
    </row>
    <row r="2351" customFormat="false" ht="12.75" hidden="false" customHeight="true" outlineLevel="0" collapsed="false">
      <c r="A2351" s="21" t="n">
        <v>2322</v>
      </c>
      <c r="B2351" s="2" t="s">
        <v>21</v>
      </c>
      <c r="C2351" s="2" t="str">
        <f aca="false">CONCATENATE(D2351,E2351,F2351)</f>
        <v>900</v>
      </c>
      <c r="D2351" s="3" t="n">
        <v>900</v>
      </c>
      <c r="G2351" s="5" t="n">
        <v>12.56</v>
      </c>
      <c r="H2351" s="6" t="s">
        <v>34</v>
      </c>
      <c r="I2351" s="5" t="n">
        <v>14.73</v>
      </c>
      <c r="L2351" s="7" t="s">
        <v>2202</v>
      </c>
      <c r="M2351" s="22" t="s">
        <v>1093</v>
      </c>
      <c r="N2351" s="6" t="s">
        <v>46</v>
      </c>
      <c r="R2351" s="6" t="s">
        <v>2198</v>
      </c>
      <c r="S2351" s="6" t="s">
        <v>27</v>
      </c>
      <c r="U2351" s="23" t="e">
        <f aca="false">IF(C2351=#REF!,IF(G2351&lt;&gt;#REF!,"x",""),"")</f>
        <v>#REF!</v>
      </c>
    </row>
    <row r="2352" customFormat="false" ht="12.75" hidden="false" customHeight="true" outlineLevel="0" collapsed="false">
      <c r="A2352" s="21" t="n">
        <v>2323</v>
      </c>
      <c r="B2352" s="2" t="s">
        <v>21</v>
      </c>
      <c r="C2352" s="2" t="str">
        <f aca="false">CONCATENATE(D2352,E2352,F2352)</f>
        <v>900</v>
      </c>
      <c r="D2352" s="3" t="s">
        <v>2203</v>
      </c>
      <c r="G2352" s="5" t="n">
        <v>14.73</v>
      </c>
      <c r="I2352" s="5" t="n">
        <v>20.8</v>
      </c>
      <c r="L2352" s="7" t="s">
        <v>2204</v>
      </c>
      <c r="M2352" s="22" t="s">
        <v>58</v>
      </c>
      <c r="N2352" s="6" t="s">
        <v>37</v>
      </c>
      <c r="R2352" s="6" t="s">
        <v>2198</v>
      </c>
      <c r="S2352" s="6" t="s">
        <v>27</v>
      </c>
      <c r="U2352" s="23" t="str">
        <f aca="false">IF(C2352=C2351,IF(G2352&lt;&gt;I2351,"x",""),"")</f>
        <v/>
      </c>
    </row>
    <row r="2353" customFormat="false" ht="12.75" hidden="false" customHeight="true" outlineLevel="0" collapsed="false">
      <c r="A2353" s="21" t="n">
        <v>2324</v>
      </c>
      <c r="B2353" s="2" t="s">
        <v>21</v>
      </c>
      <c r="C2353" s="2" t="str">
        <f aca="false">CONCATENATE(D2353,E2353,F2353)</f>
        <v>900</v>
      </c>
      <c r="D2353" s="3" t="n">
        <v>900</v>
      </c>
      <c r="G2353" s="5" t="n">
        <v>20.8</v>
      </c>
      <c r="I2353" s="5" t="n">
        <v>21.1</v>
      </c>
      <c r="L2353" s="7" t="s">
        <v>2205</v>
      </c>
      <c r="M2353" s="22" t="s">
        <v>58</v>
      </c>
      <c r="N2353" s="6" t="s">
        <v>53</v>
      </c>
      <c r="R2353" s="6" t="s">
        <v>2198</v>
      </c>
      <c r="S2353" s="6" t="s">
        <v>27</v>
      </c>
      <c r="U2353" s="23" t="str">
        <f aca="false">IF(C2353=C2352,IF(G2353&lt;&gt;I2352,"x",""),"")</f>
        <v/>
      </c>
    </row>
    <row r="2354" customFormat="false" ht="12.75" hidden="false" customHeight="true" outlineLevel="0" collapsed="false">
      <c r="A2354" s="21" t="n">
        <v>2325</v>
      </c>
      <c r="B2354" s="2" t="s">
        <v>21</v>
      </c>
      <c r="C2354" s="2" t="str">
        <f aca="false">CONCATENATE(D2354,E2354,F2354)</f>
        <v>900</v>
      </c>
      <c r="D2354" s="3" t="n">
        <v>900</v>
      </c>
      <c r="G2354" s="5" t="n">
        <v>21.1</v>
      </c>
      <c r="I2354" s="5" t="n">
        <v>21.42</v>
      </c>
      <c r="L2354" s="7" t="s">
        <v>2206</v>
      </c>
      <c r="M2354" s="22" t="s">
        <v>58</v>
      </c>
      <c r="N2354" s="6" t="s">
        <v>27</v>
      </c>
      <c r="P2354" s="6" t="s">
        <v>27</v>
      </c>
      <c r="Q2354" s="6" t="s">
        <v>26</v>
      </c>
      <c r="R2354" s="6" t="s">
        <v>2207</v>
      </c>
      <c r="S2354" s="6" t="s">
        <v>27</v>
      </c>
      <c r="U2354" s="23" t="str">
        <f aca="false">IF(C2354=C2353,IF(G2354&lt;&gt;I2353,"x",""),"")</f>
        <v/>
      </c>
    </row>
    <row r="2355" customFormat="false" ht="12.75" hidden="false" customHeight="true" outlineLevel="0" collapsed="false">
      <c r="A2355" s="21" t="n">
        <v>2326</v>
      </c>
      <c r="B2355" s="2" t="s">
        <v>21</v>
      </c>
      <c r="C2355" s="2" t="str">
        <f aca="false">CONCATENATE(D2355,E2355,F2355)</f>
        <v>900</v>
      </c>
      <c r="D2355" s="3" t="n">
        <v>900</v>
      </c>
      <c r="G2355" s="5" t="n">
        <v>21.42</v>
      </c>
      <c r="I2355" s="5" t="n">
        <v>21.64</v>
      </c>
      <c r="L2355" s="7" t="s">
        <v>2208</v>
      </c>
      <c r="M2355" s="22" t="s">
        <v>58</v>
      </c>
      <c r="N2355" s="6" t="s">
        <v>25</v>
      </c>
      <c r="P2355" s="6" t="s">
        <v>25</v>
      </c>
      <c r="Q2355" s="6" t="s">
        <v>26</v>
      </c>
      <c r="R2355" s="6" t="s">
        <v>2207</v>
      </c>
      <c r="S2355" s="6" t="s">
        <v>27</v>
      </c>
      <c r="U2355" s="23" t="str">
        <f aca="false">IF(C2355=C2353,IF(G2355&lt;&gt;I2353,"x",""),"")</f>
        <v>x</v>
      </c>
    </row>
    <row r="2356" customFormat="false" ht="12.75" hidden="false" customHeight="true" outlineLevel="0" collapsed="false">
      <c r="A2356" s="21" t="n">
        <v>2327</v>
      </c>
      <c r="B2356" s="2" t="s">
        <v>137</v>
      </c>
      <c r="C2356" s="2" t="str">
        <f aca="false">CONCATENATE(D2356,E2356,F2356)</f>
        <v>902</v>
      </c>
      <c r="D2356" s="3" t="n">
        <v>902</v>
      </c>
      <c r="G2356" s="5" t="n">
        <v>0</v>
      </c>
      <c r="I2356" s="5" t="n">
        <v>0.12</v>
      </c>
      <c r="L2356" s="7" t="s">
        <v>2209</v>
      </c>
      <c r="M2356" s="22" t="s">
        <v>41</v>
      </c>
      <c r="N2356" s="6" t="s">
        <v>25</v>
      </c>
      <c r="P2356" s="6" t="s">
        <v>25</v>
      </c>
      <c r="Q2356" s="6" t="s">
        <v>26</v>
      </c>
      <c r="R2356" s="6" t="s">
        <v>2207</v>
      </c>
      <c r="S2356" s="6" t="s">
        <v>27</v>
      </c>
      <c r="U2356" s="23" t="str">
        <f aca="false">IF(C2356=C2355,IF(G2356&lt;&gt;I2355,"x",""),"")</f>
        <v/>
      </c>
    </row>
    <row r="2357" customFormat="false" ht="12.75" hidden="false" customHeight="true" outlineLevel="0" collapsed="false">
      <c r="A2357" s="21" t="n">
        <v>2328</v>
      </c>
      <c r="B2357" s="2" t="s">
        <v>137</v>
      </c>
      <c r="C2357" s="2" t="str">
        <f aca="false">CONCATENATE(D2357,E2357,F2357)</f>
        <v>902</v>
      </c>
      <c r="D2357" s="3" t="n">
        <v>902</v>
      </c>
      <c r="G2357" s="5" t="n">
        <v>0.12</v>
      </c>
      <c r="I2357" s="5" t="n">
        <v>0.17</v>
      </c>
      <c r="L2357" s="7" t="s">
        <v>2209</v>
      </c>
      <c r="M2357" s="22" t="s">
        <v>41</v>
      </c>
      <c r="N2357" s="6" t="s">
        <v>27</v>
      </c>
      <c r="P2357" s="6" t="s">
        <v>27</v>
      </c>
      <c r="Q2357" s="6" t="s">
        <v>26</v>
      </c>
      <c r="R2357" s="6" t="s">
        <v>2207</v>
      </c>
      <c r="S2357" s="6" t="s">
        <v>27</v>
      </c>
      <c r="U2357" s="23" t="str">
        <f aca="false">IF(C2357=C2356,IF(G2357&lt;&gt;I2356,"x",""),"")</f>
        <v/>
      </c>
    </row>
    <row r="2358" customFormat="false" ht="12.75" hidden="false" customHeight="true" outlineLevel="0" collapsed="false">
      <c r="A2358" s="21" t="n">
        <v>2329</v>
      </c>
      <c r="B2358" s="2" t="s">
        <v>137</v>
      </c>
      <c r="C2358" s="2" t="str">
        <f aca="false">CONCATENATE(D2358,E2358,F2358)</f>
        <v>902</v>
      </c>
      <c r="D2358" s="3" t="n">
        <v>902</v>
      </c>
      <c r="G2358" s="5" t="n">
        <v>0.17</v>
      </c>
      <c r="I2358" s="5" t="n">
        <v>4.05</v>
      </c>
      <c r="L2358" s="7" t="s">
        <v>2210</v>
      </c>
      <c r="M2358" s="22" t="s">
        <v>41</v>
      </c>
      <c r="N2358" s="6" t="s">
        <v>37</v>
      </c>
      <c r="R2358" s="6" t="s">
        <v>2207</v>
      </c>
      <c r="S2358" s="6" t="s">
        <v>27</v>
      </c>
      <c r="U2358" s="23" t="str">
        <f aca="false">IF(C2358=C2357,IF(G2358&lt;&gt;I2357,"x",""),"")</f>
        <v/>
      </c>
    </row>
    <row r="2359" customFormat="false" ht="12.75" hidden="false" customHeight="true" outlineLevel="0" collapsed="false">
      <c r="A2359" s="21" t="n">
        <v>2330</v>
      </c>
      <c r="B2359" s="2" t="s">
        <v>137</v>
      </c>
      <c r="C2359" s="2" t="str">
        <f aca="false">CONCATENATE(D2359,E2359,F2359)</f>
        <v>902</v>
      </c>
      <c r="D2359" s="3" t="n">
        <v>902</v>
      </c>
      <c r="G2359" s="5" t="n">
        <v>4.05</v>
      </c>
      <c r="I2359" s="5" t="n">
        <v>7.21</v>
      </c>
      <c r="L2359" s="7" t="s">
        <v>2211</v>
      </c>
      <c r="M2359" s="22" t="s">
        <v>430</v>
      </c>
      <c r="N2359" s="6" t="s">
        <v>92</v>
      </c>
      <c r="R2359" s="6" t="s">
        <v>2207</v>
      </c>
      <c r="S2359" s="6" t="s">
        <v>27</v>
      </c>
      <c r="U2359" s="23" t="str">
        <f aca="false">IF(C2359=C2358,IF(G2359&lt;&gt;I2358,"x",""),"")</f>
        <v/>
      </c>
    </row>
    <row r="2360" customFormat="false" ht="12.75" hidden="false" customHeight="true" outlineLevel="0" collapsed="false">
      <c r="A2360" s="21" t="n">
        <v>2331</v>
      </c>
      <c r="B2360" s="2" t="s">
        <v>137</v>
      </c>
      <c r="C2360" s="2" t="str">
        <f aca="false">CONCATENATE(D2360,E2360,F2360)</f>
        <v>902</v>
      </c>
      <c r="D2360" s="3" t="n">
        <v>902</v>
      </c>
      <c r="G2360" s="5" t="n">
        <v>7.21</v>
      </c>
      <c r="I2360" s="5" t="n">
        <v>12.13</v>
      </c>
      <c r="L2360" s="7" t="s">
        <v>2212</v>
      </c>
      <c r="M2360" s="22" t="s">
        <v>24</v>
      </c>
      <c r="N2360" s="6" t="s">
        <v>37</v>
      </c>
      <c r="R2360" s="6" t="s">
        <v>2207</v>
      </c>
      <c r="S2360" s="6" t="s">
        <v>27</v>
      </c>
      <c r="U2360" s="23" t="str">
        <f aca="false">IF(C2360=C2359,IF(G2360&lt;&gt;I2359,"x",""),"")</f>
        <v/>
      </c>
    </row>
    <row r="2361" customFormat="false" ht="12.75" hidden="false" customHeight="true" outlineLevel="0" collapsed="false">
      <c r="A2361" s="21" t="n">
        <v>2332</v>
      </c>
      <c r="B2361" s="2" t="s">
        <v>137</v>
      </c>
      <c r="C2361" s="2" t="str">
        <f aca="false">CONCATENATE(D2361,E2361,F2361)</f>
        <v>902</v>
      </c>
      <c r="D2361" s="3" t="n">
        <v>902</v>
      </c>
      <c r="G2361" s="5" t="n">
        <v>12.13</v>
      </c>
      <c r="I2361" s="5" t="n">
        <v>12.15</v>
      </c>
      <c r="L2361" s="7" t="s">
        <v>2213</v>
      </c>
      <c r="M2361" s="22" t="s">
        <v>24</v>
      </c>
      <c r="N2361" s="6" t="s">
        <v>27</v>
      </c>
      <c r="P2361" s="6" t="s">
        <v>27</v>
      </c>
      <c r="Q2361" s="6" t="s">
        <v>26</v>
      </c>
      <c r="R2361" s="6" t="s">
        <v>2207</v>
      </c>
      <c r="S2361" s="6" t="s">
        <v>27</v>
      </c>
      <c r="U2361" s="23" t="str">
        <f aca="false">IF(C2361=C2360,IF(G2361&lt;&gt;I2360,"x",""),"")</f>
        <v/>
      </c>
    </row>
    <row r="2362" customFormat="false" ht="12.75" hidden="false" customHeight="true" outlineLevel="0" collapsed="false">
      <c r="A2362" s="21" t="n">
        <v>2333</v>
      </c>
      <c r="B2362" s="2" t="s">
        <v>137</v>
      </c>
      <c r="C2362" s="2" t="str">
        <f aca="false">CONCATENATE(D2362,E2362,F2362)</f>
        <v>902</v>
      </c>
      <c r="D2362" s="3" t="n">
        <v>902</v>
      </c>
      <c r="G2362" s="5" t="n">
        <v>12.15</v>
      </c>
      <c r="I2362" s="5" t="n">
        <v>12.21</v>
      </c>
      <c r="J2362" s="6" t="s">
        <v>31</v>
      </c>
      <c r="L2362" s="7" t="s">
        <v>2213</v>
      </c>
      <c r="M2362" s="22" t="s">
        <v>24</v>
      </c>
      <c r="N2362" s="6" t="s">
        <v>25</v>
      </c>
      <c r="P2362" s="6" t="s">
        <v>25</v>
      </c>
      <c r="Q2362" s="6" t="s">
        <v>26</v>
      </c>
      <c r="R2362" s="9" t="n">
        <v>44272</v>
      </c>
      <c r="S2362" s="9" t="s">
        <v>38</v>
      </c>
      <c r="U2362" s="23" t="str">
        <f aca="false">IF(C2362=C2361,IF(G2362&lt;&gt;I2361,"x",""),"")</f>
        <v/>
      </c>
    </row>
    <row r="2363" customFormat="false" ht="12.75" hidden="false" customHeight="true" outlineLevel="0" collapsed="false">
      <c r="A2363" s="21" t="n">
        <v>2333</v>
      </c>
      <c r="B2363" s="2" t="s">
        <v>137</v>
      </c>
      <c r="C2363" s="2" t="str">
        <f aca="false">CONCATENATE(D2363,E2363,F2363)</f>
        <v>902</v>
      </c>
      <c r="D2363" s="3" t="n">
        <v>902</v>
      </c>
      <c r="G2363" s="5" t="n">
        <v>12.17</v>
      </c>
      <c r="H2363" s="6" t="s">
        <v>34</v>
      </c>
      <c r="I2363" s="5" t="n">
        <v>12.36</v>
      </c>
      <c r="L2363" s="7" t="s">
        <v>2213</v>
      </c>
      <c r="M2363" s="22" t="s">
        <v>24</v>
      </c>
      <c r="N2363" s="6" t="s">
        <v>25</v>
      </c>
      <c r="P2363" s="6" t="s">
        <v>25</v>
      </c>
      <c r="Q2363" s="6" t="s">
        <v>26</v>
      </c>
      <c r="R2363" s="9" t="n">
        <v>44272</v>
      </c>
      <c r="S2363" s="9" t="s">
        <v>38</v>
      </c>
      <c r="U2363" s="23"/>
    </row>
    <row r="2364" customFormat="false" ht="12.75" hidden="false" customHeight="true" outlineLevel="0" collapsed="false">
      <c r="A2364" s="21" t="n">
        <v>2334</v>
      </c>
      <c r="B2364" s="2" t="s">
        <v>411</v>
      </c>
      <c r="C2364" s="2" t="str">
        <f aca="false">CONCATENATE(D2364,E2364,F2364)</f>
        <v>903</v>
      </c>
      <c r="D2364" s="3" t="n">
        <v>903</v>
      </c>
      <c r="G2364" s="5" t="n">
        <v>0</v>
      </c>
      <c r="I2364" s="5" t="n">
        <v>0.81</v>
      </c>
      <c r="L2364" s="7" t="s">
        <v>1049</v>
      </c>
      <c r="M2364" s="22" t="s">
        <v>41</v>
      </c>
      <c r="N2364" s="6" t="s">
        <v>53</v>
      </c>
      <c r="R2364" s="6" t="s">
        <v>1905</v>
      </c>
      <c r="S2364" s="6" t="s">
        <v>27</v>
      </c>
      <c r="U2364" s="23" t="str">
        <f aca="false">IF(C2364=C2362,IF(G2364&lt;&gt;I2362,"x",""),"")</f>
        <v/>
      </c>
    </row>
    <row r="2365" customFormat="false" ht="12.75" hidden="false" customHeight="true" outlineLevel="0" collapsed="false">
      <c r="A2365" s="21" t="n">
        <v>2335</v>
      </c>
      <c r="B2365" s="2" t="s">
        <v>411</v>
      </c>
      <c r="C2365" s="2" t="str">
        <f aca="false">CONCATENATE(D2365,E2365,F2365)</f>
        <v>903</v>
      </c>
      <c r="D2365" s="3" t="n">
        <v>903</v>
      </c>
      <c r="G2365" s="5" t="n">
        <v>0.81</v>
      </c>
      <c r="I2365" s="5" t="n">
        <v>1</v>
      </c>
      <c r="L2365" s="7" t="s">
        <v>2214</v>
      </c>
      <c r="M2365" s="22" t="s">
        <v>91</v>
      </c>
      <c r="N2365" s="6" t="s">
        <v>92</v>
      </c>
      <c r="R2365" s="6" t="s">
        <v>1905</v>
      </c>
      <c r="S2365" s="6" t="s">
        <v>27</v>
      </c>
      <c r="U2365" s="23" t="str">
        <f aca="false">IF(C2365=C2364,IF(G2365&lt;&gt;I2364,"x",""),"")</f>
        <v/>
      </c>
    </row>
    <row r="2366" customFormat="false" ht="12.75" hidden="false" customHeight="true" outlineLevel="0" collapsed="false">
      <c r="A2366" s="21" t="n">
        <v>2336</v>
      </c>
      <c r="B2366" s="2" t="s">
        <v>411</v>
      </c>
      <c r="C2366" s="2" t="str">
        <f aca="false">CONCATENATE(D2366,E2366,F2366)</f>
        <v>903</v>
      </c>
      <c r="D2366" s="3" t="n">
        <v>903</v>
      </c>
      <c r="G2366" s="5" t="n">
        <v>1</v>
      </c>
      <c r="I2366" s="5" t="n">
        <v>1.44</v>
      </c>
      <c r="L2366" s="7" t="s">
        <v>2215</v>
      </c>
      <c r="M2366" s="22" t="s">
        <v>91</v>
      </c>
      <c r="N2366" s="6" t="s">
        <v>92</v>
      </c>
      <c r="R2366" s="6" t="s">
        <v>1905</v>
      </c>
      <c r="S2366" s="6" t="s">
        <v>27</v>
      </c>
      <c r="U2366" s="23" t="str">
        <f aca="false">IF(C2366=C2365,IF(G2366&lt;&gt;I2365,"x",""),"")</f>
        <v/>
      </c>
    </row>
    <row r="2367" customFormat="false" ht="12.75" hidden="false" customHeight="true" outlineLevel="0" collapsed="false">
      <c r="A2367" s="21" t="n">
        <v>2337</v>
      </c>
      <c r="B2367" s="2" t="s">
        <v>411</v>
      </c>
      <c r="C2367" s="2" t="str">
        <f aca="false">CONCATENATE(D2367,E2367,F2367)</f>
        <v>903</v>
      </c>
      <c r="D2367" s="3" t="n">
        <v>903</v>
      </c>
      <c r="G2367" s="5" t="n">
        <v>1.44</v>
      </c>
      <c r="I2367" s="5" t="n">
        <v>1.95</v>
      </c>
      <c r="L2367" s="7" t="s">
        <v>2215</v>
      </c>
      <c r="M2367" s="22" t="s">
        <v>186</v>
      </c>
      <c r="N2367" s="6" t="s">
        <v>92</v>
      </c>
      <c r="R2367" s="6" t="s">
        <v>1905</v>
      </c>
      <c r="S2367" s="6" t="s">
        <v>27</v>
      </c>
      <c r="U2367" s="23" t="str">
        <f aca="false">IF(C2367=C2366,IF(G2367&lt;&gt;I2366,"x",""),"")</f>
        <v/>
      </c>
    </row>
    <row r="2368" customFormat="false" ht="12.75" hidden="false" customHeight="true" outlineLevel="0" collapsed="false">
      <c r="A2368" s="21" t="n">
        <v>2338</v>
      </c>
      <c r="B2368" s="2" t="s">
        <v>411</v>
      </c>
      <c r="C2368" s="2" t="str">
        <f aca="false">CONCATENATE(D2368,E2368,F2368)</f>
        <v>903</v>
      </c>
      <c r="D2368" s="3" t="n">
        <v>903</v>
      </c>
      <c r="G2368" s="5" t="n">
        <v>1.95</v>
      </c>
      <c r="I2368" s="5" t="n">
        <v>2.79</v>
      </c>
      <c r="L2368" s="7" t="s">
        <v>2215</v>
      </c>
      <c r="M2368" s="22" t="s">
        <v>186</v>
      </c>
      <c r="N2368" s="6" t="s">
        <v>92</v>
      </c>
      <c r="R2368" s="6" t="s">
        <v>1905</v>
      </c>
      <c r="S2368" s="6" t="s">
        <v>27</v>
      </c>
      <c r="U2368" s="23" t="str">
        <f aca="false">IF(C2368=C2367,IF(G2368&lt;&gt;I2367,"x",""),"")</f>
        <v/>
      </c>
    </row>
    <row r="2369" customFormat="false" ht="12.75" hidden="false" customHeight="true" outlineLevel="0" collapsed="false">
      <c r="A2369" s="21" t="n">
        <v>2339</v>
      </c>
      <c r="B2369" s="2" t="s">
        <v>411</v>
      </c>
      <c r="C2369" s="2" t="str">
        <f aca="false">CONCATENATE(D2369,E2369,F2369)</f>
        <v>903</v>
      </c>
      <c r="D2369" s="3" t="n">
        <v>903</v>
      </c>
      <c r="G2369" s="5" t="n">
        <v>2.79</v>
      </c>
      <c r="I2369" s="5" t="n">
        <v>2.95</v>
      </c>
      <c r="L2369" s="7" t="s">
        <v>2215</v>
      </c>
      <c r="M2369" s="22" t="s">
        <v>186</v>
      </c>
      <c r="N2369" s="6" t="s">
        <v>46</v>
      </c>
      <c r="R2369" s="6" t="s">
        <v>1905</v>
      </c>
      <c r="S2369" s="6" t="s">
        <v>27</v>
      </c>
      <c r="U2369" s="23" t="str">
        <f aca="false">IF(C2369=C2368,IF(G2369&lt;&gt;I2368,"x",""),"")</f>
        <v/>
      </c>
    </row>
    <row r="2370" customFormat="false" ht="12.75" hidden="false" customHeight="true" outlineLevel="0" collapsed="false">
      <c r="A2370" s="21" t="n">
        <v>2340</v>
      </c>
      <c r="B2370" s="2" t="s">
        <v>411</v>
      </c>
      <c r="C2370" s="2" t="str">
        <f aca="false">CONCATENATE(D2370,E2370,F2370)</f>
        <v>903</v>
      </c>
      <c r="D2370" s="3" t="n">
        <v>903</v>
      </c>
      <c r="G2370" s="5" t="n">
        <v>2.95</v>
      </c>
      <c r="I2370" s="5" t="n">
        <v>4</v>
      </c>
      <c r="L2370" s="7" t="s">
        <v>2215</v>
      </c>
      <c r="M2370" s="22" t="s">
        <v>41</v>
      </c>
      <c r="N2370" s="6" t="s">
        <v>46</v>
      </c>
      <c r="R2370" s="6" t="s">
        <v>1905</v>
      </c>
      <c r="S2370" s="6" t="s">
        <v>27</v>
      </c>
      <c r="U2370" s="23" t="str">
        <f aca="false">IF(C2370=C2369,IF(G2370&lt;&gt;I2369,"x",""),"")</f>
        <v/>
      </c>
    </row>
    <row r="2371" customFormat="false" ht="12.75" hidden="false" customHeight="true" outlineLevel="0" collapsed="false">
      <c r="A2371" s="21" t="n">
        <v>2341</v>
      </c>
      <c r="B2371" s="2" t="s">
        <v>411</v>
      </c>
      <c r="C2371" s="2" t="str">
        <f aca="false">CONCATENATE(D2371,E2371,F2371)</f>
        <v>903</v>
      </c>
      <c r="D2371" s="3" t="n">
        <v>903</v>
      </c>
      <c r="G2371" s="5" t="n">
        <v>4</v>
      </c>
      <c r="I2371" s="5" t="n">
        <v>4.55</v>
      </c>
      <c r="L2371" s="7" t="s">
        <v>2215</v>
      </c>
      <c r="M2371" s="22" t="s">
        <v>41</v>
      </c>
      <c r="N2371" s="6" t="s">
        <v>46</v>
      </c>
      <c r="R2371" s="6" t="s">
        <v>1905</v>
      </c>
      <c r="S2371" s="6" t="s">
        <v>27</v>
      </c>
      <c r="U2371" s="23" t="str">
        <f aca="false">IF(C2371=C2370,IF(G2371&lt;&gt;I2370,"x",""),"")</f>
        <v/>
      </c>
    </row>
    <row r="2372" customFormat="false" ht="12.75" hidden="false" customHeight="true" outlineLevel="0" collapsed="false">
      <c r="A2372" s="21" t="n">
        <v>2342</v>
      </c>
      <c r="B2372" s="2" t="s">
        <v>411</v>
      </c>
      <c r="C2372" s="2" t="str">
        <f aca="false">CONCATENATE(D2372,E2372,F2372)</f>
        <v>903</v>
      </c>
      <c r="D2372" s="3" t="n">
        <v>903</v>
      </c>
      <c r="G2372" s="5" t="n">
        <v>4.55</v>
      </c>
      <c r="I2372" s="5" t="n">
        <v>4.63</v>
      </c>
      <c r="L2372" s="7" t="s">
        <v>2215</v>
      </c>
      <c r="M2372" s="22" t="s">
        <v>50</v>
      </c>
      <c r="N2372" s="6" t="s">
        <v>92</v>
      </c>
      <c r="R2372" s="6" t="s">
        <v>1905</v>
      </c>
      <c r="S2372" s="6" t="s">
        <v>27</v>
      </c>
      <c r="U2372" s="23" t="str">
        <f aca="false">IF(C2372=C2371,IF(G2372&lt;&gt;I2371,"x",""),"")</f>
        <v/>
      </c>
    </row>
    <row r="2373" customFormat="false" ht="12.75" hidden="false" customHeight="true" outlineLevel="0" collapsed="false">
      <c r="A2373" s="21" t="n">
        <v>2343</v>
      </c>
      <c r="B2373" s="2" t="s">
        <v>411</v>
      </c>
      <c r="C2373" s="2" t="str">
        <f aca="false">CONCATENATE(D2373,E2373,F2373)</f>
        <v>903</v>
      </c>
      <c r="D2373" s="3" t="n">
        <v>903</v>
      </c>
      <c r="G2373" s="5" t="n">
        <v>4.63</v>
      </c>
      <c r="I2373" s="5" t="n">
        <v>5</v>
      </c>
      <c r="L2373" s="7" t="s">
        <v>2215</v>
      </c>
      <c r="M2373" s="22" t="s">
        <v>50</v>
      </c>
      <c r="N2373" s="6" t="s">
        <v>92</v>
      </c>
      <c r="R2373" s="6" t="s">
        <v>1905</v>
      </c>
      <c r="S2373" s="6" t="s">
        <v>27</v>
      </c>
      <c r="U2373" s="23" t="str">
        <f aca="false">IF(C2373=C2372,IF(G2373&lt;&gt;I2372,"x",""),"")</f>
        <v/>
      </c>
    </row>
    <row r="2374" customFormat="false" ht="12.75" hidden="false" customHeight="true" outlineLevel="0" collapsed="false">
      <c r="A2374" s="21" t="n">
        <v>2344</v>
      </c>
      <c r="B2374" s="2" t="s">
        <v>411</v>
      </c>
      <c r="C2374" s="2" t="str">
        <f aca="false">CONCATENATE(D2374,E2374,F2374)</f>
        <v>903</v>
      </c>
      <c r="D2374" s="3" t="n">
        <v>903</v>
      </c>
      <c r="G2374" s="5" t="n">
        <v>5</v>
      </c>
      <c r="I2374" s="5" t="n">
        <v>6.24</v>
      </c>
      <c r="L2374" s="7" t="s">
        <v>1080</v>
      </c>
      <c r="M2374" s="22" t="s">
        <v>186</v>
      </c>
      <c r="N2374" s="6" t="s">
        <v>92</v>
      </c>
      <c r="R2374" s="6" t="s">
        <v>1905</v>
      </c>
      <c r="S2374" s="6" t="s">
        <v>27</v>
      </c>
      <c r="U2374" s="23" t="str">
        <f aca="false">IF(C2374=C2373,IF(G2374&lt;&gt;I2373,"x",""),"")</f>
        <v/>
      </c>
    </row>
    <row r="2375" customFormat="false" ht="12.75" hidden="false" customHeight="true" outlineLevel="0" collapsed="false">
      <c r="A2375" s="21" t="n">
        <v>2345</v>
      </c>
      <c r="B2375" s="2" t="s">
        <v>411</v>
      </c>
      <c r="C2375" s="2" t="str">
        <f aca="false">CONCATENATE(D2375,E2375,F2375)</f>
        <v>903</v>
      </c>
      <c r="D2375" s="3" t="n">
        <v>903</v>
      </c>
      <c r="G2375" s="5" t="n">
        <v>6.24</v>
      </c>
      <c r="I2375" s="5" t="n">
        <v>7.13</v>
      </c>
      <c r="L2375" s="7" t="s">
        <v>2216</v>
      </c>
      <c r="M2375" s="22" t="s">
        <v>184</v>
      </c>
      <c r="N2375" s="6" t="s">
        <v>46</v>
      </c>
      <c r="R2375" s="6" t="s">
        <v>1905</v>
      </c>
      <c r="S2375" s="6" t="s">
        <v>27</v>
      </c>
      <c r="U2375" s="23" t="str">
        <f aca="false">IF(C2375=C2374,IF(G2375&lt;&gt;I2374,"x",""),"")</f>
        <v/>
      </c>
    </row>
    <row r="2376" customFormat="false" ht="12.75" hidden="false" customHeight="true" outlineLevel="0" collapsed="false">
      <c r="A2376" s="21" t="n">
        <v>2346</v>
      </c>
      <c r="B2376" s="2" t="s">
        <v>411</v>
      </c>
      <c r="C2376" s="2" t="str">
        <f aca="false">CONCATENATE(D2376,E2376,F2376)</f>
        <v>903</v>
      </c>
      <c r="D2376" s="3" t="n">
        <v>903</v>
      </c>
      <c r="G2376" s="5" t="n">
        <v>7.13</v>
      </c>
      <c r="I2376" s="5" t="n">
        <v>7.57</v>
      </c>
      <c r="L2376" s="7" t="s">
        <v>2216</v>
      </c>
      <c r="M2376" s="22" t="s">
        <v>186</v>
      </c>
      <c r="N2376" s="6" t="s">
        <v>46</v>
      </c>
      <c r="R2376" s="6" t="s">
        <v>1905</v>
      </c>
      <c r="S2376" s="6" t="s">
        <v>27</v>
      </c>
      <c r="U2376" s="23" t="str">
        <f aca="false">IF(C2376=C2375,IF(G2376&lt;&gt;I2375,"x",""),"")</f>
        <v/>
      </c>
    </row>
    <row r="2377" customFormat="false" ht="12.75" hidden="false" customHeight="true" outlineLevel="0" collapsed="false">
      <c r="A2377" s="21" t="n">
        <v>2347</v>
      </c>
      <c r="B2377" s="2" t="s">
        <v>411</v>
      </c>
      <c r="C2377" s="2" t="str">
        <f aca="false">CONCATENATE(D2377,E2377,F2377)</f>
        <v>903</v>
      </c>
      <c r="D2377" s="3" t="n">
        <v>903</v>
      </c>
      <c r="G2377" s="5" t="n">
        <v>7.57</v>
      </c>
      <c r="I2377" s="5" t="n">
        <v>8.4</v>
      </c>
      <c r="L2377" s="7" t="s">
        <v>2216</v>
      </c>
      <c r="M2377" s="22" t="s">
        <v>386</v>
      </c>
      <c r="N2377" s="6" t="s">
        <v>46</v>
      </c>
      <c r="R2377" s="6" t="s">
        <v>1905</v>
      </c>
      <c r="S2377" s="6" t="s">
        <v>27</v>
      </c>
      <c r="U2377" s="23" t="str">
        <f aca="false">IF(C2377=C2376,IF(G2377&lt;&gt;I2376,"x",""),"")</f>
        <v/>
      </c>
    </row>
    <row r="2378" customFormat="false" ht="12.75" hidden="false" customHeight="true" outlineLevel="0" collapsed="false">
      <c r="A2378" s="21" t="n">
        <v>2348</v>
      </c>
      <c r="B2378" s="2" t="s">
        <v>411</v>
      </c>
      <c r="C2378" s="2" t="str">
        <f aca="false">CONCATENATE(D2378,E2378,F2378)</f>
        <v>903</v>
      </c>
      <c r="D2378" s="3" t="n">
        <v>903</v>
      </c>
      <c r="G2378" s="5" t="n">
        <v>8.4</v>
      </c>
      <c r="I2378" s="5" t="n">
        <v>10.06</v>
      </c>
      <c r="L2378" s="7" t="s">
        <v>2216</v>
      </c>
      <c r="M2378" s="22" t="s">
        <v>109</v>
      </c>
      <c r="N2378" s="6" t="s">
        <v>46</v>
      </c>
      <c r="R2378" s="6" t="s">
        <v>1914</v>
      </c>
      <c r="S2378" s="6" t="s">
        <v>27</v>
      </c>
      <c r="U2378" s="23" t="str">
        <f aca="false">IF(C2378=C2377,IF(G2378&lt;&gt;I2377,"x",""),"")</f>
        <v/>
      </c>
    </row>
    <row r="2379" customFormat="false" ht="12.75" hidden="false" customHeight="true" outlineLevel="0" collapsed="false">
      <c r="A2379" s="21" t="n">
        <v>2349</v>
      </c>
      <c r="B2379" s="2" t="s">
        <v>411</v>
      </c>
      <c r="C2379" s="2" t="str">
        <f aca="false">CONCATENATE(D2379,E2379,F2379)</f>
        <v>903SPCLEELM</v>
      </c>
      <c r="D2379" s="3" t="n">
        <v>903</v>
      </c>
      <c r="E2379" s="4" t="s">
        <v>408</v>
      </c>
      <c r="F2379" s="4" t="s">
        <v>2217</v>
      </c>
      <c r="G2379" s="5" t="n">
        <v>0.19</v>
      </c>
      <c r="I2379" s="5" t="n">
        <v>0.52</v>
      </c>
      <c r="L2379" s="7" t="s">
        <v>1080</v>
      </c>
      <c r="M2379" s="22" t="s">
        <v>41</v>
      </c>
      <c r="N2379" s="6" t="s">
        <v>53</v>
      </c>
      <c r="R2379" s="6" t="s">
        <v>1914</v>
      </c>
      <c r="S2379" s="6" t="s">
        <v>27</v>
      </c>
      <c r="U2379" s="23" t="str">
        <f aca="false">IF(C2379=C2378,IF(G2379&lt;&gt;I2378,"x",""),"")</f>
        <v/>
      </c>
    </row>
    <row r="2380" customFormat="false" ht="12.75" hidden="false" customHeight="true" outlineLevel="0" collapsed="false">
      <c r="A2380" s="21" t="n">
        <v>2350</v>
      </c>
      <c r="B2380" s="2" t="s">
        <v>137</v>
      </c>
      <c r="C2380" s="2" t="str">
        <f aca="false">CONCATENATE(D2380,E2380,F2380)</f>
        <v>904</v>
      </c>
      <c r="D2380" s="3" t="n">
        <v>904</v>
      </c>
      <c r="G2380" s="5" t="n">
        <v>0</v>
      </c>
      <c r="I2380" s="5" t="n">
        <v>0.17</v>
      </c>
      <c r="L2380" s="7" t="s">
        <v>2209</v>
      </c>
      <c r="M2380" s="22" t="s">
        <v>24</v>
      </c>
      <c r="N2380" s="6" t="s">
        <v>25</v>
      </c>
      <c r="P2380" s="6" t="s">
        <v>25</v>
      </c>
      <c r="Q2380" s="6" t="s">
        <v>26</v>
      </c>
      <c r="R2380" s="6" t="s">
        <v>2218</v>
      </c>
      <c r="S2380" s="6" t="s">
        <v>27</v>
      </c>
      <c r="U2380" s="23" t="str">
        <f aca="false">IF(C2380=C2379,IF(G2380&lt;&gt;I2379,"x",""),"")</f>
        <v/>
      </c>
    </row>
    <row r="2381" customFormat="false" ht="12.75" hidden="false" customHeight="true" outlineLevel="0" collapsed="false">
      <c r="A2381" s="21" t="n">
        <v>2351</v>
      </c>
      <c r="B2381" s="2" t="s">
        <v>137</v>
      </c>
      <c r="C2381" s="2" t="str">
        <f aca="false">CONCATENATE(D2381,E2381,F2381)</f>
        <v>904</v>
      </c>
      <c r="D2381" s="3" t="n">
        <v>904</v>
      </c>
      <c r="G2381" s="5" t="n">
        <v>0.17</v>
      </c>
      <c r="I2381" s="5" t="n">
        <v>0.19</v>
      </c>
      <c r="L2381" s="7" t="s">
        <v>2209</v>
      </c>
      <c r="M2381" s="22" t="s">
        <v>631</v>
      </c>
      <c r="N2381" s="6" t="s">
        <v>27</v>
      </c>
      <c r="P2381" s="6" t="s">
        <v>27</v>
      </c>
      <c r="Q2381" s="6" t="s">
        <v>26</v>
      </c>
      <c r="R2381" s="6" t="s">
        <v>2218</v>
      </c>
      <c r="S2381" s="6" t="s">
        <v>27</v>
      </c>
      <c r="U2381" s="23" t="str">
        <f aca="false">IF(C2381=C2380,IF(G2381&lt;&gt;I2380,"x",""),"")</f>
        <v/>
      </c>
    </row>
    <row r="2382" customFormat="false" ht="12.75" hidden="false" customHeight="true" outlineLevel="0" collapsed="false">
      <c r="A2382" s="21" t="n">
        <v>2352</v>
      </c>
      <c r="B2382" s="2" t="s">
        <v>137</v>
      </c>
      <c r="C2382" s="2" t="str">
        <f aca="false">CONCATENATE(D2382,E2382,F2382)</f>
        <v>904</v>
      </c>
      <c r="D2382" s="3" t="n">
        <v>904</v>
      </c>
      <c r="G2382" s="5" t="n">
        <v>0.19</v>
      </c>
      <c r="I2382" s="5" t="n">
        <v>9.12</v>
      </c>
      <c r="L2382" s="7" t="s">
        <v>2219</v>
      </c>
      <c r="M2382" s="22" t="s">
        <v>631</v>
      </c>
      <c r="N2382" s="6" t="s">
        <v>37</v>
      </c>
      <c r="R2382" s="6" t="s">
        <v>2218</v>
      </c>
      <c r="S2382" s="6" t="s">
        <v>27</v>
      </c>
      <c r="U2382" s="23" t="str">
        <f aca="false">IF(C2382=C2381,IF(G2382&lt;&gt;I2381,"x",""),"")</f>
        <v/>
      </c>
    </row>
    <row r="2383" customFormat="false" ht="12.75" hidden="false" customHeight="true" outlineLevel="0" collapsed="false">
      <c r="A2383" s="21" t="n">
        <v>2353</v>
      </c>
      <c r="B2383" s="2" t="s">
        <v>137</v>
      </c>
      <c r="C2383" s="2" t="str">
        <f aca="false">CONCATENATE(D2383,E2383,F2383)</f>
        <v>904</v>
      </c>
      <c r="D2383" s="3" t="n">
        <v>904</v>
      </c>
      <c r="G2383" s="5" t="n">
        <v>9.12</v>
      </c>
      <c r="I2383" s="5" t="n">
        <v>10.66</v>
      </c>
      <c r="L2383" s="7" t="s">
        <v>2220</v>
      </c>
      <c r="M2383" s="22" t="s">
        <v>956</v>
      </c>
      <c r="N2383" s="6" t="s">
        <v>92</v>
      </c>
      <c r="R2383" s="6" t="s">
        <v>2218</v>
      </c>
      <c r="S2383" s="6" t="s">
        <v>27</v>
      </c>
      <c r="U2383" s="23" t="str">
        <f aca="false">IF(C2383=C2382,IF(G2383&lt;&gt;I2382,"x",""),"")</f>
        <v/>
      </c>
    </row>
    <row r="2384" customFormat="false" ht="12.75" hidden="false" customHeight="true" outlineLevel="0" collapsed="false">
      <c r="A2384" s="21" t="n">
        <v>2354</v>
      </c>
      <c r="B2384" s="2" t="s">
        <v>137</v>
      </c>
      <c r="C2384" s="2" t="str">
        <f aca="false">CONCATENATE(D2384,E2384,F2384)</f>
        <v>904</v>
      </c>
      <c r="D2384" s="3" t="n">
        <v>904</v>
      </c>
      <c r="G2384" s="5" t="n">
        <v>10.66</v>
      </c>
      <c r="I2384" s="5" t="n">
        <v>11.44</v>
      </c>
      <c r="L2384" s="7" t="s">
        <v>2220</v>
      </c>
      <c r="M2384" s="22" t="s">
        <v>186</v>
      </c>
      <c r="N2384" s="6" t="s">
        <v>92</v>
      </c>
      <c r="R2384" s="6" t="s">
        <v>2218</v>
      </c>
      <c r="S2384" s="6" t="s">
        <v>27</v>
      </c>
      <c r="U2384" s="23" t="str">
        <f aca="false">IF(C2384=C2383,IF(G2384&lt;&gt;I2383,"x",""),"")</f>
        <v/>
      </c>
    </row>
    <row r="2385" customFormat="false" ht="12.75" hidden="false" customHeight="true" outlineLevel="0" collapsed="false">
      <c r="A2385" s="21" t="n">
        <v>2355</v>
      </c>
      <c r="B2385" s="2" t="s">
        <v>137</v>
      </c>
      <c r="C2385" s="2" t="str">
        <f aca="false">CONCATENATE(D2385,E2385,F2385)</f>
        <v>904</v>
      </c>
      <c r="D2385" s="3" t="n">
        <v>904</v>
      </c>
      <c r="G2385" s="5" t="n">
        <v>11.44</v>
      </c>
      <c r="I2385" s="5" t="n">
        <v>12.22</v>
      </c>
      <c r="L2385" s="7" t="s">
        <v>2220</v>
      </c>
      <c r="M2385" s="22" t="s">
        <v>50</v>
      </c>
      <c r="N2385" s="6" t="s">
        <v>92</v>
      </c>
      <c r="R2385" s="6" t="s">
        <v>2218</v>
      </c>
      <c r="S2385" s="6" t="s">
        <v>27</v>
      </c>
      <c r="U2385" s="23" t="str">
        <f aca="false">IF(C2385=C2384,IF(G2385&lt;&gt;I2384,"x",""),"")</f>
        <v/>
      </c>
    </row>
    <row r="2386" customFormat="false" ht="12.75" hidden="false" customHeight="true" outlineLevel="0" collapsed="false">
      <c r="A2386" s="21" t="n">
        <v>2356</v>
      </c>
      <c r="B2386" s="2" t="s">
        <v>137</v>
      </c>
      <c r="C2386" s="2" t="str">
        <f aca="false">CONCATENATE(D2386,E2386,F2386)</f>
        <v>904</v>
      </c>
      <c r="D2386" s="3" t="n">
        <v>904</v>
      </c>
      <c r="G2386" s="5" t="n">
        <v>12.22</v>
      </c>
      <c r="I2386" s="5" t="n">
        <v>16.38</v>
      </c>
      <c r="L2386" s="7" t="s">
        <v>2221</v>
      </c>
      <c r="M2386" s="22" t="s">
        <v>205</v>
      </c>
      <c r="N2386" s="6" t="s">
        <v>37</v>
      </c>
      <c r="R2386" s="6" t="s">
        <v>2218</v>
      </c>
      <c r="S2386" s="6" t="s">
        <v>27</v>
      </c>
      <c r="U2386" s="23" t="str">
        <f aca="false">IF(C2386=C2385,IF(G2386&lt;&gt;I2385,"x",""),"")</f>
        <v/>
      </c>
    </row>
    <row r="2387" customFormat="false" ht="12.75" hidden="false" customHeight="true" outlineLevel="0" collapsed="false">
      <c r="A2387" s="21" t="n">
        <v>2357</v>
      </c>
      <c r="B2387" s="2" t="s">
        <v>137</v>
      </c>
      <c r="C2387" s="2" t="str">
        <f aca="false">CONCATENATE(D2387,E2387,F2387)</f>
        <v>904</v>
      </c>
      <c r="D2387" s="3" t="n">
        <v>904</v>
      </c>
      <c r="G2387" s="5" t="n">
        <v>16.38</v>
      </c>
      <c r="I2387" s="5" t="n">
        <v>16.7</v>
      </c>
      <c r="L2387" s="7" t="s">
        <v>2222</v>
      </c>
      <c r="M2387" s="22" t="s">
        <v>58</v>
      </c>
      <c r="N2387" s="6" t="s">
        <v>92</v>
      </c>
      <c r="R2387" s="6" t="s">
        <v>2218</v>
      </c>
      <c r="S2387" s="6" t="s">
        <v>27</v>
      </c>
      <c r="U2387" s="23" t="str">
        <f aca="false">IF(C2387=C2386,IF(G2387&lt;&gt;I2386,"x",""),"")</f>
        <v/>
      </c>
    </row>
    <row r="2388" customFormat="false" ht="12.75" hidden="false" customHeight="true" outlineLevel="0" collapsed="false">
      <c r="A2388" s="21" t="n">
        <v>2358</v>
      </c>
      <c r="B2388" s="2" t="s">
        <v>137</v>
      </c>
      <c r="C2388" s="2" t="str">
        <f aca="false">CONCATENATE(D2388,E2388,F2388)</f>
        <v>904</v>
      </c>
      <c r="D2388" s="3" t="n">
        <v>904</v>
      </c>
      <c r="G2388" s="5" t="n">
        <v>16.7</v>
      </c>
      <c r="I2388" s="5" t="n">
        <v>16.96</v>
      </c>
      <c r="L2388" s="7" t="s">
        <v>2213</v>
      </c>
      <c r="M2388" s="22" t="s">
        <v>58</v>
      </c>
      <c r="N2388" s="6" t="s">
        <v>25</v>
      </c>
      <c r="P2388" s="6" t="s">
        <v>25</v>
      </c>
      <c r="Q2388" s="6" t="s">
        <v>26</v>
      </c>
      <c r="R2388" s="6" t="s">
        <v>2218</v>
      </c>
      <c r="S2388" s="6" t="s">
        <v>27</v>
      </c>
      <c r="U2388" s="23" t="str">
        <f aca="false">IF(C2388=C2387,IF(G2388&lt;&gt;I2387,"x",""),"")</f>
        <v/>
      </c>
    </row>
    <row r="2389" customFormat="false" ht="12.75" hidden="false" customHeight="true" outlineLevel="0" collapsed="false">
      <c r="A2389" s="21" t="n">
        <v>2359</v>
      </c>
      <c r="B2389" s="2" t="s">
        <v>411</v>
      </c>
      <c r="C2389" s="2" t="str">
        <f aca="false">CONCATENATE(D2389,E2389,F2389)</f>
        <v>906</v>
      </c>
      <c r="D2389" s="3" t="n">
        <v>906</v>
      </c>
      <c r="G2389" s="5" t="n">
        <v>0</v>
      </c>
      <c r="I2389" s="5" t="n">
        <v>0.2</v>
      </c>
      <c r="L2389" s="7" t="s">
        <v>2223</v>
      </c>
      <c r="M2389" s="22" t="s">
        <v>50</v>
      </c>
      <c r="N2389" s="6" t="s">
        <v>25</v>
      </c>
      <c r="P2389" s="6" t="s">
        <v>25</v>
      </c>
      <c r="Q2389" s="6" t="s">
        <v>26</v>
      </c>
      <c r="R2389" s="6" t="s">
        <v>2207</v>
      </c>
      <c r="S2389" s="6" t="s">
        <v>27</v>
      </c>
      <c r="U2389" s="23" t="str">
        <f aca="false">IF(C2389=C2388,IF(G2389&lt;&gt;I2388,"x",""),"")</f>
        <v/>
      </c>
    </row>
    <row r="2390" customFormat="false" ht="12.75" hidden="false" customHeight="true" outlineLevel="0" collapsed="false">
      <c r="A2390" s="21" t="n">
        <v>2360</v>
      </c>
      <c r="B2390" s="2" t="s">
        <v>411</v>
      </c>
      <c r="C2390" s="2" t="str">
        <f aca="false">CONCATENATE(D2390,E2390,F2390)</f>
        <v>906</v>
      </c>
      <c r="D2390" s="3" t="n">
        <v>906</v>
      </c>
      <c r="G2390" s="5" t="n">
        <v>0.2</v>
      </c>
      <c r="I2390" s="5" t="n">
        <v>0.23</v>
      </c>
      <c r="L2390" s="7" t="s">
        <v>2223</v>
      </c>
      <c r="M2390" s="22" t="s">
        <v>50</v>
      </c>
      <c r="N2390" s="6" t="s">
        <v>27</v>
      </c>
      <c r="P2390" s="6" t="s">
        <v>27</v>
      </c>
      <c r="Q2390" s="6" t="s">
        <v>26</v>
      </c>
      <c r="R2390" s="6" t="s">
        <v>2207</v>
      </c>
      <c r="S2390" s="6" t="s">
        <v>27</v>
      </c>
      <c r="U2390" s="23" t="str">
        <f aca="false">IF(C2390=C2389,IF(G2390&lt;&gt;I2389,"x",""),"")</f>
        <v/>
      </c>
    </row>
    <row r="2391" customFormat="false" ht="12.75" hidden="false" customHeight="true" outlineLevel="0" collapsed="false">
      <c r="A2391" s="21" t="n">
        <v>2361</v>
      </c>
      <c r="B2391" s="2" t="s">
        <v>411</v>
      </c>
      <c r="C2391" s="2" t="str">
        <f aca="false">CONCATENATE(D2391,E2391,F2391)</f>
        <v>906</v>
      </c>
      <c r="D2391" s="3" t="n">
        <v>906</v>
      </c>
      <c r="G2391" s="5" t="n">
        <v>0.23</v>
      </c>
      <c r="I2391" s="5" t="n">
        <v>0.59</v>
      </c>
      <c r="L2391" s="7" t="s">
        <v>2223</v>
      </c>
      <c r="M2391" s="22" t="s">
        <v>50</v>
      </c>
      <c r="N2391" s="6" t="s">
        <v>46</v>
      </c>
      <c r="R2391" s="6" t="s">
        <v>2207</v>
      </c>
      <c r="S2391" s="6" t="s">
        <v>27</v>
      </c>
      <c r="U2391" s="23" t="str">
        <f aca="false">IF(C2391=C2390,IF(G2391&lt;&gt;I2390,"x",""),"")</f>
        <v/>
      </c>
    </row>
    <row r="2392" customFormat="false" ht="12.75" hidden="false" customHeight="true" outlineLevel="0" collapsed="false">
      <c r="A2392" s="21" t="n">
        <v>2362</v>
      </c>
      <c r="B2392" s="2" t="s">
        <v>411</v>
      </c>
      <c r="C2392" s="2" t="str">
        <f aca="false">CONCATENATE(D2392,E2392,F2392)</f>
        <v>906</v>
      </c>
      <c r="D2392" s="3" t="n">
        <v>906</v>
      </c>
      <c r="G2392" s="5" t="n">
        <v>0.59</v>
      </c>
      <c r="I2392" s="5" t="n">
        <v>0.65</v>
      </c>
      <c r="L2392" s="7" t="s">
        <v>2224</v>
      </c>
      <c r="M2392" s="22" t="s">
        <v>50</v>
      </c>
      <c r="N2392" s="6" t="s">
        <v>25</v>
      </c>
      <c r="P2392" s="6" t="s">
        <v>25</v>
      </c>
      <c r="Q2392" s="6" t="s">
        <v>26</v>
      </c>
      <c r="R2392" s="6" t="s">
        <v>2207</v>
      </c>
      <c r="S2392" s="6" t="s">
        <v>27</v>
      </c>
      <c r="U2392" s="23" t="str">
        <f aca="false">IF(C2392=C2391,IF(G2392&lt;&gt;I2391,"x",""),"")</f>
        <v/>
      </c>
    </row>
    <row r="2393" customFormat="false" ht="12.75" hidden="false" customHeight="true" outlineLevel="0" collapsed="false">
      <c r="A2393" s="21" t="n">
        <v>2363</v>
      </c>
      <c r="B2393" s="2" t="s">
        <v>411</v>
      </c>
      <c r="C2393" s="2" t="str">
        <f aca="false">CONCATENATE(D2393,E2393,F2393)</f>
        <v>906</v>
      </c>
      <c r="D2393" s="3" t="n">
        <v>906</v>
      </c>
      <c r="G2393" s="5" t="n">
        <v>0.65</v>
      </c>
      <c r="I2393" s="5" t="n">
        <v>0.79</v>
      </c>
      <c r="L2393" s="7" t="s">
        <v>2223</v>
      </c>
      <c r="M2393" s="22" t="s">
        <v>50</v>
      </c>
      <c r="N2393" s="6" t="s">
        <v>46</v>
      </c>
      <c r="R2393" s="6" t="s">
        <v>2207</v>
      </c>
      <c r="S2393" s="6" t="s">
        <v>27</v>
      </c>
      <c r="U2393" s="23" t="str">
        <f aca="false">IF(C2393=C2392,IF(G2393&lt;&gt;I2392,"x",""),"")</f>
        <v/>
      </c>
    </row>
    <row r="2394" customFormat="false" ht="12.75" hidden="false" customHeight="true" outlineLevel="0" collapsed="false">
      <c r="A2394" s="21" t="n">
        <v>2364</v>
      </c>
      <c r="B2394" s="2" t="s">
        <v>411</v>
      </c>
      <c r="C2394" s="2" t="str">
        <f aca="false">CONCATENATE(D2394,E2394,F2394)</f>
        <v>906</v>
      </c>
      <c r="D2394" s="3" t="n">
        <v>906</v>
      </c>
      <c r="G2394" s="5" t="n">
        <v>0.79</v>
      </c>
      <c r="I2394" s="5" t="n">
        <v>0.88</v>
      </c>
      <c r="L2394" s="7" t="s">
        <v>2223</v>
      </c>
      <c r="M2394" s="22" t="s">
        <v>50</v>
      </c>
      <c r="N2394" s="6" t="s">
        <v>25</v>
      </c>
      <c r="P2394" s="6" t="s">
        <v>25</v>
      </c>
      <c r="Q2394" s="6" t="s">
        <v>26</v>
      </c>
      <c r="R2394" s="6" t="s">
        <v>2207</v>
      </c>
      <c r="S2394" s="6" t="s">
        <v>27</v>
      </c>
      <c r="U2394" s="23" t="str">
        <f aca="false">IF(C2394=C2393,IF(G2394&lt;&gt;I2393,"x",""),"")</f>
        <v/>
      </c>
    </row>
    <row r="2395" customFormat="false" ht="12.75" hidden="false" customHeight="true" outlineLevel="0" collapsed="false">
      <c r="A2395" s="21" t="n">
        <v>2365</v>
      </c>
      <c r="B2395" s="2" t="s">
        <v>411</v>
      </c>
      <c r="C2395" s="2" t="str">
        <f aca="false">CONCATENATE(D2395,E2395,F2395)</f>
        <v>906</v>
      </c>
      <c r="D2395" s="3" t="n">
        <v>906</v>
      </c>
      <c r="G2395" s="5" t="n">
        <v>0.88</v>
      </c>
      <c r="I2395" s="5" t="n">
        <v>2.49</v>
      </c>
      <c r="L2395" s="7" t="s">
        <v>2223</v>
      </c>
      <c r="M2395" s="22" t="s">
        <v>50</v>
      </c>
      <c r="N2395" s="6" t="s">
        <v>46</v>
      </c>
      <c r="R2395" s="6" t="s">
        <v>2207</v>
      </c>
      <c r="S2395" s="6" t="s">
        <v>27</v>
      </c>
      <c r="U2395" s="23" t="str">
        <f aca="false">IF(C2395=C2394,IF(G2395&lt;&gt;I2394,"x",""),"")</f>
        <v/>
      </c>
    </row>
    <row r="2396" customFormat="false" ht="12.75" hidden="false" customHeight="true" outlineLevel="0" collapsed="false">
      <c r="A2396" s="21" t="n">
        <v>2367</v>
      </c>
      <c r="B2396" s="2" t="s">
        <v>411</v>
      </c>
      <c r="C2396" s="2" t="str">
        <f aca="false">CONCATENATE(D2396,E2396,F2396)</f>
        <v>906</v>
      </c>
      <c r="D2396" s="3" t="s">
        <v>2225</v>
      </c>
      <c r="G2396" s="5" t="n">
        <v>2.49</v>
      </c>
      <c r="I2396" s="5" t="n">
        <v>2.65</v>
      </c>
      <c r="L2396" s="7" t="s">
        <v>2223</v>
      </c>
      <c r="M2396" s="22" t="s">
        <v>50</v>
      </c>
      <c r="N2396" s="6" t="s">
        <v>25</v>
      </c>
      <c r="P2396" s="6" t="s">
        <v>25</v>
      </c>
      <c r="Q2396" s="6" t="s">
        <v>45</v>
      </c>
      <c r="R2396" s="6" t="s">
        <v>2207</v>
      </c>
      <c r="S2396" s="6" t="s">
        <v>27</v>
      </c>
      <c r="U2396" s="23" t="e">
        <f aca="false">IF(C2396=#REF!,IF(G2396&lt;&gt;#REF!,"x",""),"")</f>
        <v>#REF!</v>
      </c>
    </row>
    <row r="2397" customFormat="false" ht="12.75" hidden="false" customHeight="true" outlineLevel="0" collapsed="false">
      <c r="A2397" s="21" t="n">
        <v>2368</v>
      </c>
      <c r="B2397" s="2" t="s">
        <v>411</v>
      </c>
      <c r="C2397" s="2" t="str">
        <f aca="false">CONCATENATE(D2397,E2397,F2397)</f>
        <v>906SPHYAK</v>
      </c>
      <c r="D2397" s="3" t="n">
        <v>906</v>
      </c>
      <c r="E2397" s="4" t="s">
        <v>408</v>
      </c>
      <c r="F2397" s="4" t="s">
        <v>2226</v>
      </c>
      <c r="G2397" s="5" t="n">
        <v>2.55</v>
      </c>
      <c r="I2397" s="5" t="n">
        <v>2.98</v>
      </c>
      <c r="L2397" s="7" t="s">
        <v>2227</v>
      </c>
      <c r="M2397" s="22" t="s">
        <v>50</v>
      </c>
      <c r="N2397" s="6" t="s">
        <v>25</v>
      </c>
      <c r="Q2397" s="6" t="s">
        <v>45</v>
      </c>
      <c r="R2397" s="9" t="n">
        <v>41085</v>
      </c>
      <c r="S2397" s="9" t="s">
        <v>38</v>
      </c>
      <c r="U2397" s="23" t="str">
        <f aca="false">IF(C2397=C2396,IF(G2397&lt;&gt;I2396,"x",""),"")</f>
        <v/>
      </c>
    </row>
    <row r="2398" customFormat="false" ht="12.75" hidden="false" customHeight="true" outlineLevel="0" collapsed="false">
      <c r="A2398" s="21" t="n">
        <v>2369</v>
      </c>
      <c r="B2398" s="2" t="s">
        <v>21</v>
      </c>
      <c r="C2398" s="2" t="str">
        <f aca="false">CONCATENATE(D2398,E2398,F2398)</f>
        <v>908</v>
      </c>
      <c r="D2398" s="3" t="n">
        <v>908</v>
      </c>
      <c r="G2398" s="5" t="n">
        <v>3.52</v>
      </c>
      <c r="I2398" s="5" t="n">
        <v>3.69</v>
      </c>
      <c r="L2398" s="7" t="s">
        <v>2228</v>
      </c>
      <c r="M2398" s="22" t="s">
        <v>50</v>
      </c>
      <c r="N2398" s="6" t="s">
        <v>25</v>
      </c>
      <c r="R2398" s="6" t="s">
        <v>1905</v>
      </c>
      <c r="S2398" s="6" t="s">
        <v>27</v>
      </c>
      <c r="U2398" s="23" t="str">
        <f aca="false">IF(C2398=C2397,IF(G2398&lt;&gt;I2397,"x",""),"")</f>
        <v/>
      </c>
    </row>
    <row r="2399" customFormat="false" ht="12.75" hidden="false" customHeight="true" outlineLevel="0" collapsed="false">
      <c r="A2399" s="21" t="n">
        <v>2370</v>
      </c>
      <c r="B2399" s="2" t="s">
        <v>21</v>
      </c>
      <c r="C2399" s="2" t="str">
        <f aca="false">CONCATENATE(D2399,E2399,F2399)</f>
        <v>908</v>
      </c>
      <c r="D2399" s="3" t="n">
        <v>908</v>
      </c>
      <c r="G2399" s="5" t="n">
        <v>3.69</v>
      </c>
      <c r="I2399" s="5" t="n">
        <v>6.18</v>
      </c>
      <c r="L2399" s="7" t="s">
        <v>2229</v>
      </c>
      <c r="M2399" s="22" t="s">
        <v>582</v>
      </c>
      <c r="N2399" s="6" t="s">
        <v>53</v>
      </c>
      <c r="R2399" s="6" t="s">
        <v>1905</v>
      </c>
      <c r="S2399" s="6" t="s">
        <v>27</v>
      </c>
      <c r="U2399" s="23" t="str">
        <f aca="false">IF(C2399=C2398,IF(G2399&lt;&gt;I2398,"x",""),"")</f>
        <v/>
      </c>
    </row>
    <row r="2400" customFormat="false" ht="12.75" hidden="false" customHeight="true" outlineLevel="0" collapsed="false">
      <c r="A2400" s="21" t="n">
        <v>2371</v>
      </c>
      <c r="B2400" s="2" t="s">
        <v>21</v>
      </c>
      <c r="C2400" s="2" t="str">
        <f aca="false">CONCATENATE(D2400,E2400,F2400)</f>
        <v>908</v>
      </c>
      <c r="D2400" s="3" t="n">
        <v>908</v>
      </c>
      <c r="G2400" s="5" t="n">
        <v>6.18</v>
      </c>
      <c r="I2400" s="5" t="n">
        <v>6.66</v>
      </c>
      <c r="L2400" s="7" t="s">
        <v>2230</v>
      </c>
      <c r="M2400" s="22" t="s">
        <v>91</v>
      </c>
      <c r="N2400" s="6" t="s">
        <v>92</v>
      </c>
      <c r="R2400" s="6" t="s">
        <v>1914</v>
      </c>
      <c r="S2400" s="6" t="s">
        <v>27</v>
      </c>
      <c r="U2400" s="23" t="str">
        <f aca="false">IF(C2400=C2399,IF(G2400&lt;&gt;I2399,"x",""),"")</f>
        <v/>
      </c>
    </row>
    <row r="2401" customFormat="false" ht="12.75" hidden="false" customHeight="true" outlineLevel="0" collapsed="false">
      <c r="A2401" s="21" t="n">
        <v>2372</v>
      </c>
      <c r="B2401" s="2" t="s">
        <v>21</v>
      </c>
      <c r="C2401" s="2" t="str">
        <f aca="false">CONCATENATE(D2401,E2401,F2401)</f>
        <v>908COREDMND</v>
      </c>
      <c r="D2401" s="3" t="n">
        <v>908</v>
      </c>
      <c r="E2401" s="4" t="s">
        <v>187</v>
      </c>
      <c r="F2401" s="4" t="s">
        <v>2231</v>
      </c>
      <c r="G2401" s="5" t="n">
        <v>6.66</v>
      </c>
      <c r="I2401" s="5" t="n">
        <v>6.94</v>
      </c>
      <c r="L2401" s="7" t="s">
        <v>2232</v>
      </c>
      <c r="M2401" s="22" t="s">
        <v>186</v>
      </c>
      <c r="N2401" s="6" t="s">
        <v>92</v>
      </c>
      <c r="R2401" s="6" t="s">
        <v>1914</v>
      </c>
      <c r="S2401" s="6" t="s">
        <v>27</v>
      </c>
      <c r="U2401" s="23" t="str">
        <f aca="false">IF(C2401=C2400,IF(G2401&lt;&gt;I2400,"x",""),"")</f>
        <v/>
      </c>
    </row>
    <row r="2402" customFormat="false" ht="12.75" hidden="false" customHeight="true" outlineLevel="0" collapsed="false">
      <c r="A2402" s="21" t="n">
        <v>2373</v>
      </c>
      <c r="B2402" s="2" t="s">
        <v>411</v>
      </c>
      <c r="C2402" s="2" t="str">
        <f aca="false">CONCATENATE(D2402,E2402,F2402)</f>
        <v>970</v>
      </c>
      <c r="D2402" s="3" t="n">
        <v>970</v>
      </c>
      <c r="G2402" s="5" t="n">
        <v>0</v>
      </c>
      <c r="I2402" s="5" t="n">
        <v>0.27</v>
      </c>
      <c r="L2402" s="7" t="s">
        <v>2233</v>
      </c>
      <c r="M2402" s="22" t="s">
        <v>24</v>
      </c>
      <c r="N2402" s="6" t="s">
        <v>25</v>
      </c>
      <c r="P2402" s="6" t="s">
        <v>25</v>
      </c>
      <c r="Q2402" s="6" t="s">
        <v>26</v>
      </c>
      <c r="R2402" s="6" t="s">
        <v>2207</v>
      </c>
      <c r="S2402" s="6" t="s">
        <v>27</v>
      </c>
      <c r="U2402" s="23" t="str">
        <f aca="false">IF(C2402=C2401,IF(G2402&lt;&gt;I2401,"x",""),"")</f>
        <v/>
      </c>
    </row>
    <row r="2403" customFormat="false" ht="12.75" hidden="false" customHeight="true" outlineLevel="0" collapsed="false">
      <c r="A2403" s="21" t="n">
        <v>2374</v>
      </c>
      <c r="B2403" s="2" t="s">
        <v>411</v>
      </c>
      <c r="C2403" s="2" t="str">
        <f aca="false">CONCATENATE(D2403,E2403,F2403)</f>
        <v>970</v>
      </c>
      <c r="D2403" s="3" t="n">
        <v>970</v>
      </c>
      <c r="G2403" s="5" t="n">
        <v>0.27</v>
      </c>
      <c r="I2403" s="5" t="n">
        <v>1.2</v>
      </c>
      <c r="L2403" s="7" t="s">
        <v>2234</v>
      </c>
      <c r="M2403" s="22" t="s">
        <v>24</v>
      </c>
      <c r="N2403" s="6" t="s">
        <v>60</v>
      </c>
      <c r="O2403" s="6" t="s">
        <v>44</v>
      </c>
      <c r="R2403" s="6" t="s">
        <v>1914</v>
      </c>
      <c r="S2403" s="6" t="s">
        <v>27</v>
      </c>
      <c r="U2403" s="23" t="str">
        <f aca="false">IF(C2403=C2402,IF(G2403&lt;&gt;I2402,"x",""),"")</f>
        <v/>
      </c>
    </row>
    <row r="2404" customFormat="false" ht="12.75" hidden="false" customHeight="true" outlineLevel="0" collapsed="false">
      <c r="A2404" s="21" t="n">
        <v>2375</v>
      </c>
      <c r="B2404" s="2" t="s">
        <v>411</v>
      </c>
      <c r="C2404" s="2" t="str">
        <f aca="false">CONCATENATE(D2404,E2404,F2404)</f>
        <v>970</v>
      </c>
      <c r="D2404" s="3" t="n">
        <v>970</v>
      </c>
      <c r="G2404" s="5" t="n">
        <v>1.2</v>
      </c>
      <c r="I2404" s="5" t="n">
        <v>2.69</v>
      </c>
      <c r="L2404" s="7" t="s">
        <v>2235</v>
      </c>
      <c r="M2404" s="22" t="s">
        <v>24</v>
      </c>
      <c r="N2404" s="6" t="s">
        <v>60</v>
      </c>
      <c r="O2404" s="6" t="s">
        <v>44</v>
      </c>
      <c r="R2404" s="6" t="s">
        <v>1914</v>
      </c>
      <c r="S2404" s="6" t="s">
        <v>27</v>
      </c>
      <c r="U2404" s="23" t="str">
        <f aca="false">IF(C2404=C2403,IF(G2404&lt;&gt;I2403,"x",""),"")</f>
        <v/>
      </c>
    </row>
    <row r="2405" customFormat="false" ht="12.75" hidden="false" customHeight="true" outlineLevel="0" collapsed="false">
      <c r="A2405" s="21" t="n">
        <v>2376</v>
      </c>
      <c r="B2405" s="2" t="s">
        <v>411</v>
      </c>
      <c r="C2405" s="2" t="str">
        <f aca="false">CONCATENATE(D2405,E2405,F2405)</f>
        <v>970</v>
      </c>
      <c r="D2405" s="3" t="n">
        <v>970</v>
      </c>
      <c r="G2405" s="5" t="n">
        <v>2.69</v>
      </c>
      <c r="I2405" s="5" t="n">
        <v>3.38</v>
      </c>
      <c r="L2405" s="7" t="s">
        <v>2236</v>
      </c>
      <c r="M2405" s="22" t="s">
        <v>24</v>
      </c>
      <c r="N2405" s="6" t="s">
        <v>60</v>
      </c>
      <c r="O2405" s="6" t="s">
        <v>27</v>
      </c>
      <c r="R2405" s="6" t="s">
        <v>1914</v>
      </c>
      <c r="S2405" s="6" t="s">
        <v>27</v>
      </c>
      <c r="U2405" s="23" t="str">
        <f aca="false">IF(C2405=C2404,IF(G2405&lt;&gt;I2404,"x",""),"")</f>
        <v/>
      </c>
    </row>
    <row r="2406" customFormat="false" ht="12.75" hidden="false" customHeight="true" outlineLevel="0" collapsed="false">
      <c r="A2406" s="21" t="n">
        <v>2377</v>
      </c>
      <c r="B2406" s="2" t="s">
        <v>411</v>
      </c>
      <c r="C2406" s="2" t="str">
        <f aca="false">CONCATENATE(D2406,E2406,F2406)</f>
        <v>970</v>
      </c>
      <c r="D2406" s="3" t="n">
        <v>970</v>
      </c>
      <c r="G2406" s="5" t="n">
        <v>3.38</v>
      </c>
      <c r="I2406" s="5" t="n">
        <v>6.43</v>
      </c>
      <c r="L2406" s="7" t="s">
        <v>2237</v>
      </c>
      <c r="M2406" s="22" t="s">
        <v>30</v>
      </c>
      <c r="N2406" s="6" t="s">
        <v>60</v>
      </c>
      <c r="O2406" s="6" t="s">
        <v>27</v>
      </c>
      <c r="R2406" s="6" t="s">
        <v>1914</v>
      </c>
      <c r="S2406" s="6" t="s">
        <v>27</v>
      </c>
      <c r="U2406" s="23" t="str">
        <f aca="false">IF(C2406=C2405,IF(G2406&lt;&gt;I2405,"x",""),"")</f>
        <v/>
      </c>
    </row>
    <row r="2407" customFormat="false" ht="12.75" hidden="false" customHeight="true" outlineLevel="0" collapsed="false">
      <c r="A2407" s="21" t="n">
        <v>2378</v>
      </c>
      <c r="B2407" s="2" t="s">
        <v>411</v>
      </c>
      <c r="C2407" s="2" t="str">
        <f aca="false">CONCATENATE(D2407,E2407,F2407)</f>
        <v>970</v>
      </c>
      <c r="D2407" s="3" t="n">
        <v>970</v>
      </c>
      <c r="G2407" s="5" t="n">
        <v>6.43</v>
      </c>
      <c r="I2407" s="5" t="n">
        <v>6.85</v>
      </c>
      <c r="L2407" s="7" t="s">
        <v>2238</v>
      </c>
      <c r="M2407" s="22" t="s">
        <v>33</v>
      </c>
      <c r="N2407" s="6" t="s">
        <v>60</v>
      </c>
      <c r="O2407" s="6" t="s">
        <v>27</v>
      </c>
      <c r="R2407" s="6" t="s">
        <v>1914</v>
      </c>
      <c r="S2407" s="6" t="s">
        <v>27</v>
      </c>
      <c r="U2407" s="23" t="str">
        <f aca="false">IF(C2407=C2406,IF(G2407&lt;&gt;I2406,"x",""),"")</f>
        <v/>
      </c>
    </row>
    <row r="2408" customFormat="false" ht="12.75" hidden="false" customHeight="true" outlineLevel="0" collapsed="false">
      <c r="A2408" s="21" t="n">
        <v>2379</v>
      </c>
      <c r="B2408" s="2" t="s">
        <v>411</v>
      </c>
      <c r="C2408" s="2" t="str">
        <f aca="false">CONCATENATE(D2408,E2408,F2408)</f>
        <v>970</v>
      </c>
      <c r="D2408" s="3" t="n">
        <v>970</v>
      </c>
      <c r="G2408" s="5" t="n">
        <v>6.85</v>
      </c>
      <c r="I2408" s="5" t="n">
        <v>7.5</v>
      </c>
      <c r="L2408" s="7" t="s">
        <v>2239</v>
      </c>
      <c r="M2408" s="22" t="s">
        <v>33</v>
      </c>
      <c r="N2408" s="6" t="s">
        <v>60</v>
      </c>
      <c r="O2408" s="6" t="s">
        <v>27</v>
      </c>
      <c r="R2408" s="6" t="s">
        <v>1914</v>
      </c>
      <c r="S2408" s="6" t="s">
        <v>27</v>
      </c>
      <c r="U2408" s="23" t="str">
        <f aca="false">IF(C2408=C2407,IF(G2408&lt;&gt;I2407,"x",""),"")</f>
        <v/>
      </c>
    </row>
    <row r="2409" customFormat="false" ht="12.75" hidden="false" customHeight="true" outlineLevel="0" collapsed="false">
      <c r="A2409" s="21" t="n">
        <v>2380</v>
      </c>
      <c r="B2409" s="2" t="s">
        <v>411</v>
      </c>
      <c r="C2409" s="2" t="str">
        <f aca="false">CONCATENATE(D2409,E2409,F2409)</f>
        <v>970</v>
      </c>
      <c r="D2409" s="3" t="n">
        <v>970</v>
      </c>
      <c r="G2409" s="5" t="n">
        <v>7.5</v>
      </c>
      <c r="I2409" s="5" t="n">
        <v>8.35</v>
      </c>
      <c r="L2409" s="7" t="s">
        <v>1403</v>
      </c>
      <c r="M2409" s="22" t="s">
        <v>33</v>
      </c>
      <c r="N2409" s="6" t="s">
        <v>60</v>
      </c>
      <c r="O2409" s="6" t="s">
        <v>27</v>
      </c>
      <c r="R2409" s="6" t="s">
        <v>1914</v>
      </c>
      <c r="S2409" s="6" t="s">
        <v>27</v>
      </c>
      <c r="U2409" s="23" t="str">
        <f aca="false">IF(C2409=C2408,IF(G2409&lt;&gt;I2408,"x",""),"")</f>
        <v/>
      </c>
    </row>
    <row r="2410" customFormat="false" ht="12.75" hidden="false" customHeight="true" outlineLevel="0" collapsed="false">
      <c r="A2410" s="21" t="n">
        <v>2381</v>
      </c>
      <c r="B2410" s="2" t="s">
        <v>411</v>
      </c>
      <c r="C2410" s="2" t="str">
        <f aca="false">CONCATENATE(D2410,E2410,F2410)</f>
        <v>970</v>
      </c>
      <c r="D2410" s="3" t="n">
        <v>970</v>
      </c>
      <c r="G2410" s="5" t="n">
        <v>8.35</v>
      </c>
      <c r="I2410" s="5" t="n">
        <v>8.64</v>
      </c>
      <c r="L2410" s="7" t="s">
        <v>2240</v>
      </c>
      <c r="M2410" s="22" t="s">
        <v>33</v>
      </c>
      <c r="N2410" s="6" t="s">
        <v>60</v>
      </c>
      <c r="O2410" s="6" t="s">
        <v>27</v>
      </c>
      <c r="R2410" s="6" t="s">
        <v>1914</v>
      </c>
      <c r="S2410" s="6" t="s">
        <v>27</v>
      </c>
      <c r="U2410" s="23" t="str">
        <f aca="false">IF(C2410=C2409,IF(G2410&lt;&gt;I2409,"x",""),"")</f>
        <v/>
      </c>
    </row>
    <row r="2411" customFormat="false" ht="12.75" hidden="false" customHeight="true" outlineLevel="0" collapsed="false">
      <c r="A2411" s="21" t="n">
        <v>2382</v>
      </c>
      <c r="B2411" s="2" t="s">
        <v>411</v>
      </c>
      <c r="C2411" s="2" t="str">
        <f aca="false">CONCATENATE(D2411,E2411,F2411)</f>
        <v>970</v>
      </c>
      <c r="D2411" s="3" t="n">
        <v>970</v>
      </c>
      <c r="G2411" s="5" t="n">
        <v>8.64</v>
      </c>
      <c r="I2411" s="5" t="n">
        <v>9.11</v>
      </c>
      <c r="L2411" s="7" t="s">
        <v>2241</v>
      </c>
      <c r="M2411" s="22" t="s">
        <v>33</v>
      </c>
      <c r="N2411" s="6" t="s">
        <v>60</v>
      </c>
      <c r="O2411" s="6" t="s">
        <v>27</v>
      </c>
      <c r="R2411" s="6" t="s">
        <v>1914</v>
      </c>
      <c r="S2411" s="6" t="s">
        <v>27</v>
      </c>
      <c r="U2411" s="23" t="str">
        <f aca="false">IF(C2411=C2410,IF(G2411&lt;&gt;I2410,"x",""),"")</f>
        <v/>
      </c>
    </row>
    <row r="2412" customFormat="false" ht="12.75" hidden="false" customHeight="true" outlineLevel="0" collapsed="false">
      <c r="A2412" s="21" t="n">
        <v>2383</v>
      </c>
      <c r="B2412" s="2" t="s">
        <v>411</v>
      </c>
      <c r="C2412" s="2" t="str">
        <f aca="false">CONCATENATE(D2412,E2412,F2412)</f>
        <v>970</v>
      </c>
      <c r="D2412" s="3" t="n">
        <v>970</v>
      </c>
      <c r="G2412" s="5" t="n">
        <v>9.11</v>
      </c>
      <c r="I2412" s="5" t="n">
        <v>10.31</v>
      </c>
      <c r="L2412" s="7" t="s">
        <v>2242</v>
      </c>
      <c r="M2412" s="22" t="s">
        <v>33</v>
      </c>
      <c r="N2412" s="6" t="s">
        <v>60</v>
      </c>
      <c r="O2412" s="6" t="s">
        <v>27</v>
      </c>
      <c r="R2412" s="6" t="s">
        <v>1914</v>
      </c>
      <c r="S2412" s="6" t="s">
        <v>27</v>
      </c>
      <c r="U2412" s="23" t="str">
        <f aca="false">IF(C2412=C2411,IF(G2412&lt;&gt;I2411,"x",""),"")</f>
        <v/>
      </c>
    </row>
    <row r="2413" customFormat="false" ht="12.75" hidden="false" customHeight="true" outlineLevel="0" collapsed="false">
      <c r="A2413" s="21" t="n">
        <v>2384</v>
      </c>
      <c r="B2413" s="2" t="s">
        <v>70</v>
      </c>
      <c r="C2413" s="2" t="str">
        <f aca="false">CONCATENATE(D2413,E2413,F2413)</f>
        <v>971</v>
      </c>
      <c r="D2413" s="3" t="n">
        <v>971</v>
      </c>
      <c r="G2413" s="5" t="n">
        <v>0</v>
      </c>
      <c r="I2413" s="5" t="n">
        <v>9.07</v>
      </c>
      <c r="L2413" s="7" t="s">
        <v>2243</v>
      </c>
      <c r="M2413" s="22" t="s">
        <v>862</v>
      </c>
      <c r="N2413" s="6" t="s">
        <v>37</v>
      </c>
      <c r="R2413" s="6" t="s">
        <v>2218</v>
      </c>
      <c r="S2413" s="6" t="s">
        <v>27</v>
      </c>
      <c r="U2413" s="23" t="str">
        <f aca="false">IF(C2413=C2412,IF(G2413&lt;&gt;I2412,"x",""),"")</f>
        <v/>
      </c>
    </row>
    <row r="2414" customFormat="false" ht="12.75" hidden="false" customHeight="true" outlineLevel="0" collapsed="false">
      <c r="A2414" s="21" t="n">
        <v>2385</v>
      </c>
      <c r="B2414" s="2" t="s">
        <v>70</v>
      </c>
      <c r="C2414" s="2" t="str">
        <f aca="false">CONCATENATE(D2414,E2414,F2414)</f>
        <v>971</v>
      </c>
      <c r="D2414" s="3" t="n">
        <v>971</v>
      </c>
      <c r="G2414" s="5" t="n">
        <v>9.07</v>
      </c>
      <c r="I2414" s="5" t="n">
        <v>15.02</v>
      </c>
      <c r="L2414" s="7" t="s">
        <v>2244</v>
      </c>
      <c r="M2414" s="22" t="s">
        <v>1262</v>
      </c>
      <c r="N2414" s="6" t="s">
        <v>53</v>
      </c>
      <c r="R2414" s="6" t="s">
        <v>2218</v>
      </c>
      <c r="S2414" s="6" t="s">
        <v>27</v>
      </c>
      <c r="U2414" s="23" t="str">
        <f aca="false">IF(C2414=C2413,IF(G2414&lt;&gt;I2413,"x",""),"")</f>
        <v/>
      </c>
    </row>
    <row r="2415" customFormat="false" ht="12.75" hidden="false" customHeight="true" outlineLevel="0" collapsed="false">
      <c r="A2415" s="21"/>
      <c r="B2415" s="37"/>
      <c r="C2415" s="37"/>
      <c r="D2415" s="38"/>
      <c r="E2415" s="39"/>
      <c r="F2415" s="39"/>
      <c r="G2415" s="40"/>
      <c r="H2415" s="41"/>
      <c r="I2415" s="40"/>
      <c r="J2415" s="41"/>
      <c r="K2415" s="41"/>
      <c r="L2415" s="42"/>
      <c r="M2415" s="22"/>
      <c r="N2415" s="41"/>
      <c r="O2415" s="41"/>
      <c r="P2415" s="41"/>
      <c r="Q2415" s="41"/>
      <c r="R2415" s="9"/>
      <c r="S2415" s="9"/>
      <c r="T2415" s="43"/>
      <c r="U2415" s="44"/>
    </row>
    <row r="2416" customFormat="false" ht="12.75" hidden="false" customHeight="true" outlineLevel="0" collapsed="false">
      <c r="A2416" s="21"/>
      <c r="R2416" s="9"/>
      <c r="S2416" s="9"/>
      <c r="U2416" s="23"/>
    </row>
    <row r="2417" customFormat="false" ht="12.75" hidden="false" customHeight="true" outlineLevel="0" collapsed="false">
      <c r="A2417" s="50"/>
      <c r="B2417" s="51"/>
      <c r="C2417" s="51"/>
      <c r="D2417" s="52"/>
      <c r="E2417" s="53"/>
      <c r="F2417" s="53"/>
      <c r="G2417" s="54"/>
      <c r="H2417" s="47"/>
      <c r="I2417" s="54"/>
      <c r="J2417" s="47"/>
      <c r="K2417" s="47"/>
      <c r="L2417" s="55"/>
      <c r="M2417" s="56"/>
      <c r="N2417" s="47"/>
      <c r="O2417" s="47"/>
      <c r="P2417" s="47"/>
      <c r="Q2417" s="47"/>
      <c r="R2417" s="57"/>
      <c r="S2417" s="57"/>
      <c r="T2417" s="57"/>
      <c r="U2417" s="58"/>
    </row>
    <row r="2418" customFormat="false" ht="12.75" hidden="false" customHeight="true" outlineLevel="0" collapsed="false">
      <c r="A2418" s="50" t="n">
        <v>2175.1</v>
      </c>
      <c r="B2418" s="51" t="s">
        <v>21</v>
      </c>
      <c r="C2418" s="51" t="str">
        <f aca="false">CONCATENATE(D2418,E2418,F2418)</f>
        <v>523</v>
      </c>
      <c r="D2418" s="52" t="n">
        <v>523</v>
      </c>
      <c r="E2418" s="53"/>
      <c r="F2418" s="53"/>
      <c r="G2418" s="54" t="n">
        <v>0.83</v>
      </c>
      <c r="H2418" s="47"/>
      <c r="I2418" s="54" t="n">
        <v>1.03</v>
      </c>
      <c r="J2418" s="47"/>
      <c r="K2418" s="47"/>
      <c r="L2418" s="55" t="s">
        <v>2245</v>
      </c>
      <c r="M2418" s="59" t="s">
        <v>119</v>
      </c>
      <c r="N2418" s="47" t="s">
        <v>25</v>
      </c>
      <c r="O2418" s="47"/>
      <c r="P2418" s="47"/>
      <c r="Q2418" s="47"/>
      <c r="R2418" s="57" t="n">
        <v>45483</v>
      </c>
      <c r="S2418" s="47" t="s">
        <v>2056</v>
      </c>
      <c r="T2418" s="57"/>
      <c r="U2418" s="23"/>
    </row>
    <row r="2419" customFormat="false" ht="12.75" hidden="false" customHeight="true" outlineLevel="0" collapsed="false">
      <c r="A2419" s="50" t="n">
        <v>2175.2</v>
      </c>
      <c r="B2419" s="51" t="s">
        <v>21</v>
      </c>
      <c r="C2419" s="51" t="str">
        <f aca="false">CONCATENATE(D2419,E2419,F2419)</f>
        <v>523</v>
      </c>
      <c r="D2419" s="52" t="n">
        <v>523</v>
      </c>
      <c r="E2419" s="53"/>
      <c r="F2419" s="53"/>
      <c r="G2419" s="54" t="n">
        <v>1.03</v>
      </c>
      <c r="H2419" s="47"/>
      <c r="I2419" s="54" t="n">
        <v>2.45</v>
      </c>
      <c r="J2419" s="47"/>
      <c r="K2419" s="47"/>
      <c r="L2419" s="55" t="s">
        <v>2055</v>
      </c>
      <c r="M2419" s="59" t="s">
        <v>119</v>
      </c>
      <c r="N2419" s="47" t="s">
        <v>46</v>
      </c>
      <c r="O2419" s="47"/>
      <c r="P2419" s="47"/>
      <c r="Q2419" s="47"/>
      <c r="R2419" s="47" t="s">
        <v>1907</v>
      </c>
      <c r="S2419" s="47" t="s">
        <v>2056</v>
      </c>
      <c r="T2419" s="57"/>
      <c r="U2419" s="58"/>
    </row>
    <row r="2420" customFormat="false" ht="12.75" hidden="true" customHeight="true" outlineLevel="0" collapsed="false">
      <c r="F2420" s="60"/>
    </row>
    <row r="2421" customFormat="false" ht="12.75" hidden="true" customHeight="true" outlineLevel="0" collapsed="false"/>
    <row r="2422" customFormat="false" ht="12.75" hidden="true" customHeight="true" outlineLevel="0" collapsed="false"/>
    <row r="2423" customFormat="false" ht="12.75" hidden="true" customHeight="true" outlineLevel="0" collapsed="false"/>
    <row r="2424" customFormat="false" ht="12.75" hidden="true" customHeight="true" outlineLevel="0" collapsed="false"/>
    <row r="2425" customFormat="false" ht="12.75" hidden="true" customHeight="true" outlineLevel="0" collapsed="false"/>
    <row r="2426" customFormat="false" ht="12.75" hidden="true" customHeight="true" outlineLevel="0" collapsed="false"/>
    <row r="2427" customFormat="false" ht="12.75" hidden="true" customHeight="true" outlineLevel="0" collapsed="false"/>
    <row r="2428" customFormat="false" ht="12.75" hidden="true" customHeight="true" outlineLevel="0" collapsed="false"/>
    <row r="2429" customFormat="false" ht="12.75" hidden="true" customHeight="true" outlineLevel="0" collapsed="false"/>
    <row r="2430" customFormat="false" ht="12.75" hidden="true" customHeight="true" outlineLevel="0" collapsed="false"/>
    <row r="2431" customFormat="false" ht="12.75" hidden="true" customHeight="true" outlineLevel="0" collapsed="false"/>
    <row r="2432" customFormat="false" ht="12.75" hidden="true" customHeight="true" outlineLevel="0" collapsed="false"/>
    <row r="2433" customFormat="false" ht="12.75" hidden="true" customHeight="true" outlineLevel="0" collapsed="false"/>
    <row r="2434" customFormat="false" ht="12.75" hidden="true" customHeight="true" outlineLevel="0" collapsed="false"/>
    <row r="2435" customFormat="false" ht="12.75" hidden="true" customHeight="true" outlineLevel="0" collapsed="false"/>
    <row r="2436" customFormat="false" ht="12.75" hidden="true" customHeight="true" outlineLevel="0" collapsed="false"/>
    <row r="2437" customFormat="false" ht="12.75" hidden="true" customHeight="true" outlineLevel="0" collapsed="false"/>
    <row r="2438" customFormat="false" ht="12.75" hidden="true" customHeight="true" outlineLevel="0" collapsed="false"/>
    <row r="2439" customFormat="false" ht="12.75" hidden="true" customHeight="true" outlineLevel="0" collapsed="false"/>
    <row r="2440" customFormat="false" ht="12.75" hidden="true" customHeight="true" outlineLevel="0" collapsed="false"/>
    <row r="2441" customFormat="false" ht="12.75" hidden="true" customHeight="true" outlineLevel="0" collapsed="false"/>
    <row r="2442" customFormat="false" ht="12.75" hidden="true" customHeight="true" outlineLevel="0" collapsed="false"/>
    <row r="2443" customFormat="false" ht="12.75" hidden="true" customHeight="true" outlineLevel="0" collapsed="false"/>
    <row r="2444" customFormat="false" ht="12.75" hidden="true" customHeight="true" outlineLevel="0" collapsed="false"/>
    <row r="2445" customFormat="false" ht="12.75" hidden="true" customHeight="true" outlineLevel="0" collapsed="false"/>
    <row r="2446" customFormat="false" ht="12.75" hidden="true" customHeight="true" outlineLevel="0" collapsed="false"/>
    <row r="2447" customFormat="false" ht="12.75" hidden="true" customHeight="true" outlineLevel="0" collapsed="false"/>
    <row r="2448" customFormat="false" ht="12.75" hidden="true" customHeight="true" outlineLevel="0" collapsed="false"/>
    <row r="2449" customFormat="false" ht="12.75" hidden="true" customHeight="true" outlineLevel="0" collapsed="false"/>
    <row r="2450" customFormat="false" ht="12.75" hidden="true" customHeight="true" outlineLevel="0" collapsed="false"/>
    <row r="2451" customFormat="false" ht="12.75" hidden="true" customHeight="true" outlineLevel="0" collapsed="false"/>
    <row r="2452" customFormat="false" ht="12.75" hidden="true" customHeight="true" outlineLevel="0" collapsed="false"/>
    <row r="2453" customFormat="false" ht="12.75" hidden="true" customHeight="true" outlineLevel="0" collapsed="false"/>
    <row r="2454" customFormat="false" ht="12.75" hidden="true" customHeight="true" outlineLevel="0" collapsed="false"/>
    <row r="2455" customFormat="false" ht="12.75" hidden="true" customHeight="true" outlineLevel="0" collapsed="false"/>
    <row r="2456" customFormat="false" ht="12.75" hidden="true" customHeight="true" outlineLevel="0" collapsed="false"/>
    <row r="2457" customFormat="false" ht="12.75" hidden="true" customHeight="true" outlineLevel="0" collapsed="false"/>
    <row r="2458" customFormat="false" ht="12.75" hidden="true" customHeight="true" outlineLevel="0" collapsed="false"/>
    <row r="2459" customFormat="false" ht="12.75" hidden="true" customHeight="true" outlineLevel="0" collapsed="false"/>
    <row r="2460" customFormat="false" ht="12.75" hidden="true" customHeight="true" outlineLevel="0" collapsed="false"/>
    <row r="2461" customFormat="false" ht="12.75" hidden="true" customHeight="true" outlineLevel="0" collapsed="false"/>
    <row r="2462" customFormat="false" ht="12.75" hidden="true" customHeight="true" outlineLevel="0" collapsed="false"/>
    <row r="2463" customFormat="false" ht="12.75" hidden="true" customHeight="true" outlineLevel="0" collapsed="false"/>
    <row r="2464" customFormat="false" ht="12.75" hidden="true" customHeight="true" outlineLevel="0" collapsed="false"/>
    <row r="2465" customFormat="false" ht="12.75" hidden="true" customHeight="true" outlineLevel="0" collapsed="false"/>
    <row r="2466" customFormat="false" ht="12.75" hidden="true" customHeight="true" outlineLevel="0" collapsed="false"/>
    <row r="2467" customFormat="false" ht="12.75" hidden="true" customHeight="true" outlineLevel="0" collapsed="false"/>
    <row r="2468" customFormat="false" ht="12.75" hidden="true" customHeight="true" outlineLevel="0" collapsed="false"/>
    <row r="2469" customFormat="false" ht="12.75" hidden="true" customHeight="true" outlineLevel="0" collapsed="false"/>
    <row r="2470" customFormat="false" ht="12.75" hidden="true" customHeight="true" outlineLevel="0" collapsed="false"/>
    <row r="2471" customFormat="false" ht="12.75" hidden="true" customHeight="true" outlineLevel="0" collapsed="false"/>
    <row r="2472" customFormat="false" ht="12.75" hidden="true" customHeight="true" outlineLevel="0" collapsed="false"/>
    <row r="2473" customFormat="false" ht="12.75" hidden="true" customHeight="true" outlineLevel="0" collapsed="false"/>
    <row r="2474" customFormat="false" ht="12.75" hidden="true" customHeight="true" outlineLevel="0" collapsed="false"/>
    <row r="2475" customFormat="false" ht="12.75" hidden="true" customHeight="true" outlineLevel="0" collapsed="false"/>
    <row r="2476" customFormat="false" ht="12.75" hidden="true" customHeight="true" outlineLevel="0" collapsed="false"/>
    <row r="2477" customFormat="false" ht="12.75" hidden="true" customHeight="true" outlineLevel="0" collapsed="false"/>
    <row r="2478" customFormat="false" ht="12.75" hidden="true" customHeight="true" outlineLevel="0" collapsed="false"/>
    <row r="2479" customFormat="false" ht="12.75" hidden="true" customHeight="true" outlineLevel="0" collapsed="false"/>
    <row r="2480" customFormat="false" ht="12.75" hidden="true" customHeight="true" outlineLevel="0" collapsed="false"/>
    <row r="2481" customFormat="false" ht="12.75" hidden="true" customHeight="true" outlineLevel="0" collapsed="false"/>
    <row r="2482" customFormat="false" ht="12.75" hidden="true" customHeight="true" outlineLevel="0" collapsed="false"/>
    <row r="2483" customFormat="false" ht="12.75" hidden="true" customHeight="true" outlineLevel="0" collapsed="false"/>
    <row r="2484" customFormat="false" ht="12.75" hidden="true" customHeight="true" outlineLevel="0" collapsed="false"/>
    <row r="2485" customFormat="false" ht="12.75" hidden="true" customHeight="true" outlineLevel="0" collapsed="false"/>
    <row r="2486" customFormat="false" ht="12.75" hidden="true" customHeight="true" outlineLevel="0" collapsed="false"/>
    <row r="2487" customFormat="false" ht="12.75" hidden="true" customHeight="true" outlineLevel="0" collapsed="false"/>
    <row r="2488" customFormat="false" ht="12.75" hidden="true" customHeight="true" outlineLevel="0" collapsed="false"/>
    <row r="2489" customFormat="false" ht="12.75" hidden="true" customHeight="true" outlineLevel="0" collapsed="false"/>
    <row r="2490" customFormat="false" ht="12.75" hidden="true" customHeight="true" outlineLevel="0" collapsed="false"/>
    <row r="2491" customFormat="false" ht="12.75" hidden="true" customHeight="true" outlineLevel="0" collapsed="false"/>
    <row r="2492" customFormat="false" ht="12.75" hidden="true" customHeight="true" outlineLevel="0" collapsed="false"/>
    <row r="2493" customFormat="false" ht="12.75" hidden="true" customHeight="true" outlineLevel="0" collapsed="false"/>
    <row r="2494" customFormat="false" ht="12.75" hidden="true" customHeight="true" outlineLevel="0" collapsed="false"/>
    <row r="2495" customFormat="false" ht="12.75" hidden="true" customHeight="true" outlineLevel="0" collapsed="false"/>
    <row r="2496" customFormat="false" ht="12.75" hidden="true" customHeight="true" outlineLevel="0" collapsed="false"/>
    <row r="2497" customFormat="false" ht="12.75" hidden="true" customHeight="true" outlineLevel="0" collapsed="false"/>
    <row r="2498" customFormat="false" ht="12.75" hidden="true" customHeight="true" outlineLevel="0" collapsed="false"/>
    <row r="2499" customFormat="false" ht="12.75" hidden="true" customHeight="true" outlineLevel="0" collapsed="false"/>
    <row r="2500" customFormat="false" ht="12.75" hidden="true" customHeight="true" outlineLevel="0" collapsed="false"/>
    <row r="2501" customFormat="false" ht="12.75" hidden="true" customHeight="true" outlineLevel="0" collapsed="false"/>
    <row r="2502" customFormat="false" ht="12.75" hidden="true" customHeight="true" outlineLevel="0" collapsed="false"/>
    <row r="2503" customFormat="false" ht="12.75" hidden="true" customHeight="true" outlineLevel="0" collapsed="false"/>
    <row r="2504" customFormat="false" ht="12.75" hidden="true" customHeight="true" outlineLevel="0" collapsed="false"/>
    <row r="2505" customFormat="false" ht="12.75" hidden="true" customHeight="true" outlineLevel="0" collapsed="false"/>
    <row r="2506" customFormat="false" ht="12.75" hidden="true" customHeight="true" outlineLevel="0" collapsed="false"/>
    <row r="2507" customFormat="false" ht="12.75" hidden="true" customHeight="true" outlineLevel="0" collapsed="false"/>
    <row r="2508" customFormat="false" ht="12.75" hidden="true" customHeight="true" outlineLevel="0" collapsed="false"/>
    <row r="2509" customFormat="false" ht="12.75" hidden="true" customHeight="true" outlineLevel="0" collapsed="false"/>
    <row r="2510" customFormat="false" ht="12.75" hidden="true" customHeight="true" outlineLevel="0" collapsed="false"/>
    <row r="2511" customFormat="false" ht="12.75" hidden="true" customHeight="true" outlineLevel="0" collapsed="false"/>
    <row r="2512" customFormat="false" ht="12.75" hidden="true" customHeight="true" outlineLevel="0" collapsed="false"/>
    <row r="2513" customFormat="false" ht="12.75" hidden="true" customHeight="true" outlineLevel="0" collapsed="false"/>
    <row r="2514" customFormat="false" ht="12.75" hidden="true" customHeight="true" outlineLevel="0" collapsed="false"/>
    <row r="2515" customFormat="false" ht="12.75" hidden="true" customHeight="true" outlineLevel="0" collapsed="false"/>
    <row r="2516" customFormat="false" ht="12.75" hidden="true" customHeight="true" outlineLevel="0" collapsed="false"/>
    <row r="2517" customFormat="false" ht="12.75" hidden="true" customHeight="true" outlineLevel="0" collapsed="false"/>
    <row r="2518" customFormat="false" ht="12.75" hidden="true" customHeight="true" outlineLevel="0" collapsed="false"/>
    <row r="2519" customFormat="false" ht="12.75" hidden="true" customHeight="true" outlineLevel="0" collapsed="false"/>
    <row r="2520" customFormat="false" ht="12.75" hidden="true" customHeight="tru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sheetData>
  <printOptions headings="false" gridLines="false" gridLinesSet="true" horizontalCentered="false" verticalCentered="false"/>
  <pageMargins left="1.25" right="0.320138888888889" top="0.290277777777778" bottom="0.6"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11.42"/>
    <col collapsed="false" customWidth="true" hidden="false" outlineLevel="0" max="13" min="3" style="0" width="9.14"/>
    <col collapsed="false" customWidth="true" hidden="false" outlineLevel="0" max="14" min="14" style="61" width="9.14"/>
    <col collapsed="false" customWidth="true" hidden="false" outlineLevel="0" max="16" min="15" style="0" width="9.14"/>
    <col collapsed="false" customWidth="true" hidden="false" outlineLevel="0" max="17" min="17" style="61" width="9.14"/>
    <col collapsed="false" customWidth="false" hidden="true" outlineLevel="0" max="18" min="18" style="61" width="11.53"/>
    <col collapsed="false" customWidth="false" hidden="true" outlineLevel="0" max="16384" min="19" style="0" width="11.53"/>
  </cols>
  <sheetData>
    <row r="1" customFormat="false" ht="30.75" hidden="false" customHeight="true" outlineLevel="0" collapsed="false">
      <c r="A1" s="62" t="s">
        <v>2246</v>
      </c>
      <c r="B1" s="62"/>
      <c r="C1" s="62"/>
      <c r="D1" s="62"/>
      <c r="E1" s="62"/>
      <c r="F1" s="62"/>
      <c r="H1" s="63" t="s">
        <v>2247</v>
      </c>
      <c r="I1" s="63"/>
      <c r="J1" s="63"/>
      <c r="K1" s="63"/>
      <c r="L1" s="63"/>
      <c r="M1" s="63"/>
      <c r="N1" s="64"/>
      <c r="O1" s="64"/>
      <c r="P1" s="64"/>
    </row>
    <row r="2" customFormat="false" ht="18" hidden="false" customHeight="false" outlineLevel="0" collapsed="false">
      <c r="A2" s="65"/>
    </row>
    <row r="3" customFormat="false" ht="12.75" hidden="false" customHeight="false" outlineLevel="0" collapsed="false">
      <c r="B3" s="66" t="s">
        <v>2248</v>
      </c>
      <c r="O3" s="61"/>
      <c r="P3" s="61"/>
    </row>
    <row r="4" customFormat="false" ht="25.5" hidden="false" customHeight="true" outlineLevel="0" collapsed="false">
      <c r="C4" s="67" t="s">
        <v>2249</v>
      </c>
      <c r="D4" s="67"/>
      <c r="E4" s="67"/>
      <c r="F4" s="67"/>
      <c r="G4" s="67"/>
      <c r="H4" s="67"/>
      <c r="I4" s="67"/>
      <c r="J4" s="67"/>
      <c r="K4" s="67"/>
      <c r="L4" s="67"/>
      <c r="M4" s="67"/>
      <c r="N4" s="67"/>
      <c r="O4" s="61"/>
      <c r="P4" s="61"/>
    </row>
    <row r="5" customFormat="false" ht="12.75" hidden="false" customHeight="false" outlineLevel="0" collapsed="false">
      <c r="O5" s="61"/>
      <c r="P5" s="61"/>
    </row>
    <row r="6" customFormat="false" ht="12.75" hidden="false" customHeight="false" outlineLevel="0" collapsed="false">
      <c r="B6" s="68" t="s">
        <v>2250</v>
      </c>
      <c r="O6" s="61"/>
      <c r="P6" s="61"/>
    </row>
    <row r="7" customFormat="false" ht="12.75" hidden="false" customHeight="false" outlineLevel="0" collapsed="false">
      <c r="C7" s="0" t="s">
        <v>2251</v>
      </c>
      <c r="O7" s="61"/>
      <c r="P7" s="61"/>
    </row>
    <row r="8" customFormat="false" ht="12.75" hidden="false" customHeight="false" outlineLevel="0" collapsed="false">
      <c r="O8" s="61"/>
      <c r="P8" s="61"/>
    </row>
    <row r="9" customFormat="false" ht="12.75" hidden="false" customHeight="false" outlineLevel="0" collapsed="false">
      <c r="O9" s="61"/>
      <c r="P9" s="61"/>
    </row>
    <row r="10" customFormat="false" ht="12.75" hidden="false" customHeight="false" outlineLevel="0" collapsed="false">
      <c r="O10" s="61"/>
      <c r="P10" s="61"/>
    </row>
    <row r="11" customFormat="false" ht="12.75" hidden="false" customHeight="false" outlineLevel="0" collapsed="false">
      <c r="O11" s="61"/>
      <c r="P11" s="61"/>
    </row>
    <row r="12" customFormat="false" ht="12.75" hidden="false" customHeight="false" outlineLevel="0" collapsed="false">
      <c r="B12" s="66" t="s">
        <v>2252</v>
      </c>
      <c r="O12" s="61"/>
      <c r="P12" s="61"/>
    </row>
    <row r="13" customFormat="false" ht="12.75" hidden="false" customHeight="false" outlineLevel="0" collapsed="false">
      <c r="B13" s="69" t="s">
        <v>2253</v>
      </c>
      <c r="O13" s="61"/>
      <c r="P13" s="61"/>
    </row>
    <row r="14" customFormat="false" ht="6" hidden="false" customHeight="true" outlineLevel="0" collapsed="false">
      <c r="B14" s="69"/>
      <c r="O14" s="61"/>
      <c r="P14" s="61"/>
    </row>
    <row r="15" customFormat="false" ht="25.5" hidden="false" customHeight="true" outlineLevel="0" collapsed="false">
      <c r="B15" s="70"/>
      <c r="C15" s="71" t="s">
        <v>2254</v>
      </c>
      <c r="D15" s="71"/>
      <c r="E15" s="71"/>
      <c r="F15" s="71"/>
      <c r="G15" s="71"/>
      <c r="H15" s="71"/>
      <c r="I15" s="71"/>
      <c r="J15" s="71"/>
      <c r="K15" s="71"/>
      <c r="L15" s="71"/>
      <c r="M15" s="71"/>
      <c r="N15" s="71"/>
      <c r="O15" s="61"/>
      <c r="P15" s="61"/>
    </row>
    <row r="16" customFormat="false" ht="6" hidden="false" customHeight="true" outlineLevel="0" collapsed="false">
      <c r="B16" s="70"/>
      <c r="O16" s="61"/>
      <c r="P16" s="61"/>
    </row>
    <row r="17" customFormat="false" ht="12.75" hidden="false" customHeight="false" outlineLevel="0" collapsed="false">
      <c r="B17" s="70"/>
      <c r="C17" s="68" t="s">
        <v>2255</v>
      </c>
      <c r="O17" s="61"/>
      <c r="P17" s="61"/>
    </row>
    <row r="18" customFormat="false" ht="6" hidden="false" customHeight="true" outlineLevel="0" collapsed="false">
      <c r="B18" s="70"/>
      <c r="O18" s="61"/>
      <c r="P18" s="61"/>
    </row>
    <row r="19" customFormat="false" ht="12.75" hidden="false" customHeight="false" outlineLevel="0" collapsed="false">
      <c r="B19" s="70"/>
      <c r="C19" s="68" t="s">
        <v>2256</v>
      </c>
      <c r="O19" s="61"/>
      <c r="P19" s="61"/>
    </row>
    <row r="20" customFormat="false" ht="6" hidden="false" customHeight="true" outlineLevel="0" collapsed="false">
      <c r="B20" s="70"/>
      <c r="O20" s="61"/>
      <c r="P20" s="61"/>
    </row>
    <row r="21" customFormat="false" ht="12.75" hidden="false" customHeight="false" outlineLevel="0" collapsed="false">
      <c r="B21" s="72" t="s">
        <v>2257</v>
      </c>
      <c r="C21" s="68" t="s">
        <v>2258</v>
      </c>
      <c r="O21" s="61"/>
      <c r="P21" s="61"/>
    </row>
    <row r="22" customFormat="false" ht="6" hidden="false" customHeight="true" outlineLevel="0" collapsed="false">
      <c r="B22" s="70"/>
      <c r="O22" s="61"/>
      <c r="P22" s="61"/>
    </row>
    <row r="23" customFormat="false" ht="12.75" hidden="false" customHeight="false" outlineLevel="0" collapsed="false">
      <c r="B23" s="72" t="s">
        <v>2257</v>
      </c>
      <c r="C23" s="68" t="s">
        <v>2259</v>
      </c>
      <c r="O23" s="61"/>
      <c r="P23" s="61"/>
    </row>
    <row r="24" customFormat="false" ht="6" hidden="false" customHeight="true" outlineLevel="0" collapsed="false">
      <c r="B24" s="70"/>
      <c r="O24" s="61"/>
      <c r="P24" s="61"/>
    </row>
    <row r="25" customFormat="false" ht="25.5" hidden="false" customHeight="true" outlineLevel="0" collapsed="false">
      <c r="B25" s="72" t="s">
        <v>2257</v>
      </c>
      <c r="C25" s="71" t="s">
        <v>2260</v>
      </c>
      <c r="D25" s="71"/>
      <c r="E25" s="71"/>
      <c r="F25" s="71"/>
      <c r="G25" s="71"/>
      <c r="H25" s="71"/>
      <c r="I25" s="71"/>
      <c r="J25" s="71"/>
      <c r="K25" s="71"/>
      <c r="L25" s="71"/>
      <c r="M25" s="71"/>
      <c r="N25" s="71"/>
      <c r="O25" s="61"/>
      <c r="P25" s="61"/>
    </row>
    <row r="26" customFormat="false" ht="6" hidden="false" customHeight="true" outlineLevel="0" collapsed="false">
      <c r="B26" s="70"/>
      <c r="O26" s="61"/>
      <c r="P26" s="61"/>
    </row>
    <row r="27" customFormat="false" ht="12.75" hidden="false" customHeight="false" outlineLevel="0" collapsed="false">
      <c r="B27" s="70"/>
      <c r="C27" s="68" t="s">
        <v>2261</v>
      </c>
      <c r="O27" s="61"/>
      <c r="P27" s="61"/>
    </row>
    <row r="28" customFormat="false" ht="6" hidden="false" customHeight="true" outlineLevel="0" collapsed="false">
      <c r="B28" s="70"/>
      <c r="O28" s="61"/>
      <c r="P28" s="61"/>
    </row>
    <row r="29" customFormat="false" ht="12.75" hidden="false" customHeight="false" outlineLevel="0" collapsed="false">
      <c r="B29" s="70"/>
      <c r="C29" s="68" t="s">
        <v>2262</v>
      </c>
      <c r="O29" s="61"/>
      <c r="P29" s="61"/>
    </row>
    <row r="30" customFormat="false" ht="6" hidden="false" customHeight="true" outlineLevel="0" collapsed="false">
      <c r="B30" s="70"/>
      <c r="C30" s="73"/>
      <c r="O30" s="61"/>
      <c r="P30" s="61"/>
    </row>
    <row r="31" customFormat="false" ht="12.75" hidden="false" customHeight="false" outlineLevel="0" collapsed="false">
      <c r="B31" s="70"/>
      <c r="C31" s="68" t="s">
        <v>2263</v>
      </c>
      <c r="O31" s="61"/>
      <c r="P31" s="61"/>
    </row>
    <row r="32" customFormat="false" ht="6" hidden="false" customHeight="true" outlineLevel="0" collapsed="false">
      <c r="B32" s="70"/>
      <c r="O32" s="61"/>
      <c r="P32" s="61"/>
    </row>
    <row r="33" customFormat="false" ht="12.75" hidden="false" customHeight="false" outlineLevel="0" collapsed="false">
      <c r="B33" s="70"/>
      <c r="C33" s="68" t="s">
        <v>2264</v>
      </c>
      <c r="O33" s="61"/>
      <c r="P33" s="61"/>
    </row>
    <row r="34" customFormat="false" ht="6" hidden="false" customHeight="true" outlineLevel="0" collapsed="false">
      <c r="B34" s="70"/>
      <c r="O34" s="61"/>
      <c r="P34" s="61"/>
    </row>
    <row r="35" customFormat="false" ht="25.5" hidden="false" customHeight="true" outlineLevel="0" collapsed="false">
      <c r="B35" s="70"/>
      <c r="C35" s="71" t="s">
        <v>2265</v>
      </c>
      <c r="D35" s="71"/>
      <c r="E35" s="71"/>
      <c r="F35" s="71"/>
      <c r="G35" s="71"/>
      <c r="H35" s="71"/>
      <c r="I35" s="71"/>
      <c r="J35" s="71"/>
      <c r="K35" s="71"/>
      <c r="L35" s="71"/>
      <c r="M35" s="71"/>
      <c r="N35" s="71"/>
      <c r="O35" s="61"/>
      <c r="P35" s="61"/>
    </row>
    <row r="36" customFormat="false" ht="6" hidden="false" customHeight="true" outlineLevel="0" collapsed="false">
      <c r="B36" s="70"/>
      <c r="O36" s="61"/>
      <c r="P36" s="61"/>
    </row>
    <row r="37" customFormat="false" ht="25.5" hidden="false" customHeight="true" outlineLevel="0" collapsed="false">
      <c r="B37" s="70"/>
      <c r="C37" s="71" t="s">
        <v>2266</v>
      </c>
      <c r="D37" s="71"/>
      <c r="E37" s="71"/>
      <c r="F37" s="71"/>
      <c r="G37" s="71"/>
      <c r="H37" s="71"/>
      <c r="I37" s="71"/>
      <c r="J37" s="71"/>
      <c r="K37" s="71"/>
      <c r="L37" s="71"/>
      <c r="M37" s="71"/>
      <c r="N37" s="71"/>
      <c r="O37" s="61"/>
      <c r="P37" s="61"/>
    </row>
    <row r="38" customFormat="false" ht="6" hidden="false" customHeight="true" outlineLevel="0" collapsed="false">
      <c r="B38" s="70"/>
      <c r="O38" s="61"/>
      <c r="P38" s="61"/>
    </row>
    <row r="39" customFormat="false" ht="25.5" hidden="false" customHeight="true" outlineLevel="0" collapsed="false">
      <c r="B39" s="70"/>
      <c r="C39" s="71" t="s">
        <v>2267</v>
      </c>
      <c r="D39" s="71"/>
      <c r="E39" s="71"/>
      <c r="F39" s="71"/>
      <c r="G39" s="71"/>
      <c r="H39" s="71"/>
      <c r="I39" s="71"/>
      <c r="J39" s="71"/>
      <c r="K39" s="71"/>
      <c r="L39" s="71"/>
      <c r="M39" s="71"/>
      <c r="N39" s="71"/>
      <c r="O39" s="61"/>
      <c r="P39" s="61"/>
    </row>
    <row r="40" customFormat="false" ht="6" hidden="false" customHeight="true" outlineLevel="0" collapsed="false">
      <c r="B40" s="70"/>
      <c r="O40" s="61"/>
      <c r="P40" s="61"/>
    </row>
    <row r="41" customFormat="false" ht="25.5" hidden="false" customHeight="true" outlineLevel="0" collapsed="false">
      <c r="B41" s="72" t="s">
        <v>2257</v>
      </c>
      <c r="C41" s="71" t="s">
        <v>2268</v>
      </c>
      <c r="D41" s="71"/>
      <c r="E41" s="71"/>
      <c r="F41" s="71"/>
      <c r="G41" s="71"/>
      <c r="H41" s="71"/>
      <c r="I41" s="71"/>
      <c r="J41" s="71"/>
      <c r="K41" s="71"/>
      <c r="L41" s="71"/>
      <c r="M41" s="71"/>
      <c r="N41" s="71"/>
      <c r="O41" s="61"/>
      <c r="P41" s="61"/>
    </row>
    <row r="42" customFormat="false" ht="6" hidden="false" customHeight="true" outlineLevel="0" collapsed="false">
      <c r="B42" s="70"/>
      <c r="O42" s="61"/>
      <c r="P42" s="61"/>
    </row>
    <row r="43" customFormat="false" ht="12.75" hidden="false" customHeight="false" outlineLevel="0" collapsed="false">
      <c r="B43" s="72" t="s">
        <v>2257</v>
      </c>
      <c r="C43" s="68" t="s">
        <v>2269</v>
      </c>
      <c r="O43" s="61"/>
      <c r="P43" s="61"/>
    </row>
    <row r="44" customFormat="false" ht="6" hidden="false" customHeight="true" outlineLevel="0" collapsed="false">
      <c r="B44" s="70"/>
      <c r="O44" s="61"/>
      <c r="P44" s="61"/>
    </row>
    <row r="45" customFormat="false" ht="12.75" hidden="false" customHeight="false" outlineLevel="0" collapsed="false">
      <c r="B45" s="72" t="s">
        <v>2257</v>
      </c>
      <c r="C45" s="68" t="s">
        <v>2270</v>
      </c>
      <c r="O45" s="61"/>
      <c r="P45" s="61"/>
    </row>
    <row r="46" customFormat="false" ht="6" hidden="false" customHeight="true" outlineLevel="0" collapsed="false">
      <c r="B46" s="70"/>
      <c r="O46" s="61"/>
      <c r="P46" s="61"/>
    </row>
    <row r="47" customFormat="false" ht="12.75" hidden="false" customHeight="false" outlineLevel="0" collapsed="false">
      <c r="B47" s="72" t="s">
        <v>2257</v>
      </c>
      <c r="C47" s="68" t="s">
        <v>2271</v>
      </c>
      <c r="O47" s="61"/>
      <c r="P47" s="61"/>
    </row>
    <row r="48" customFormat="false" ht="6" hidden="false" customHeight="true" outlineLevel="0" collapsed="false">
      <c r="B48" s="70"/>
      <c r="O48" s="61"/>
      <c r="P48" s="61"/>
    </row>
    <row r="49" customFormat="false" ht="12.75" hidden="false" customHeight="false" outlineLevel="0" collapsed="false">
      <c r="B49" s="70"/>
      <c r="C49" s="68" t="s">
        <v>2272</v>
      </c>
      <c r="O49" s="61"/>
      <c r="P49" s="61"/>
    </row>
    <row r="50" customFormat="false" ht="6" hidden="false" customHeight="true" outlineLevel="0" collapsed="false">
      <c r="B50" s="70"/>
      <c r="O50" s="61"/>
      <c r="P50" s="61"/>
    </row>
    <row r="51" customFormat="false" ht="25.5" hidden="false" customHeight="true" outlineLevel="0" collapsed="false">
      <c r="B51" s="70"/>
      <c r="C51" s="71" t="s">
        <v>2273</v>
      </c>
      <c r="D51" s="71"/>
      <c r="E51" s="71"/>
      <c r="F51" s="71"/>
      <c r="G51" s="71"/>
      <c r="H51" s="71"/>
      <c r="I51" s="71"/>
      <c r="J51" s="71"/>
      <c r="K51" s="71"/>
      <c r="L51" s="71"/>
      <c r="M51" s="71"/>
      <c r="N51" s="71"/>
      <c r="O51" s="61"/>
      <c r="P51" s="61"/>
    </row>
    <row r="52" customFormat="false" ht="12.75" hidden="false" customHeight="false" outlineLevel="0" collapsed="false">
      <c r="O52" s="61"/>
      <c r="P52" s="61"/>
    </row>
    <row r="53" customFormat="false" ht="12.75" hidden="false" customHeight="false" outlineLevel="0" collapsed="false">
      <c r="O53" s="61"/>
      <c r="P53" s="61"/>
    </row>
    <row r="54" customFormat="false" ht="12.75" hidden="false" customHeight="false" outlineLevel="0" collapsed="false">
      <c r="O54" s="61"/>
      <c r="P54" s="61"/>
    </row>
    <row r="55" customFormat="false" ht="12.75" hidden="false" customHeight="false" outlineLevel="0" collapsed="false">
      <c r="O55" s="61"/>
      <c r="P55" s="61"/>
    </row>
    <row r="56" customFormat="false" ht="12.75" hidden="false" customHeight="false" outlineLevel="0" collapsed="false">
      <c r="O56" s="61"/>
      <c r="P56" s="61"/>
    </row>
    <row r="57" customFormat="false" ht="12.75" hidden="false" customHeight="false" outlineLevel="0" collapsed="false">
      <c r="O57" s="61"/>
      <c r="P57" s="61"/>
    </row>
    <row r="58" customFormat="false" ht="12.75" hidden="false" customHeight="false" outlineLevel="0" collapsed="false">
      <c r="O58" s="61"/>
      <c r="P58" s="61"/>
    </row>
    <row r="59" customFormat="false" ht="12.75" hidden="false" customHeight="false" outlineLevel="0" collapsed="false">
      <c r="O59" s="61"/>
      <c r="P59" s="61"/>
    </row>
    <row r="60" customFormat="false" ht="12.75" hidden="false" customHeight="false" outlineLevel="0" collapsed="false">
      <c r="O60" s="61"/>
      <c r="P60" s="61"/>
    </row>
    <row r="61" customFormat="false" ht="12.75" hidden="false" customHeight="false" outlineLevel="0" collapsed="false">
      <c r="O61" s="61"/>
      <c r="P61" s="61"/>
    </row>
    <row r="62" customFormat="false" ht="12.75" hidden="false" customHeight="false" outlineLevel="0" collapsed="false">
      <c r="O62" s="61"/>
      <c r="P62" s="61"/>
    </row>
    <row r="63" customFormat="false" ht="12.75" hidden="false" customHeight="false" outlineLevel="0" collapsed="false">
      <c r="B63" s="66" t="s">
        <v>2274</v>
      </c>
      <c r="O63" s="61"/>
      <c r="P63" s="61"/>
    </row>
    <row r="64" customFormat="false" ht="12.75" hidden="false" customHeight="false" outlineLevel="0" collapsed="false">
      <c r="O64" s="61"/>
      <c r="P64" s="61"/>
    </row>
    <row r="65" customFormat="false" ht="38.25" hidden="false" customHeight="true" outlineLevel="0" collapsed="false">
      <c r="C65" s="67" t="s">
        <v>2275</v>
      </c>
      <c r="D65" s="67"/>
      <c r="E65" s="67"/>
      <c r="F65" s="67"/>
      <c r="G65" s="67"/>
      <c r="H65" s="67"/>
      <c r="I65" s="67"/>
      <c r="J65" s="67"/>
      <c r="K65" s="67"/>
      <c r="L65" s="67"/>
      <c r="M65" s="67"/>
      <c r="N65" s="67"/>
      <c r="O65" s="74"/>
      <c r="P65" s="74"/>
    </row>
    <row r="66" customFormat="false" ht="12.75" hidden="false" customHeight="false" outlineLevel="0" collapsed="false">
      <c r="O66" s="61"/>
      <c r="P66" s="61"/>
    </row>
    <row r="67" customFormat="false" ht="12.75" hidden="false" customHeight="false" outlineLevel="0" collapsed="false">
      <c r="C67" s="75" t="s">
        <v>2276</v>
      </c>
      <c r="D67" s="75"/>
      <c r="E67" s="75"/>
      <c r="F67" s="75"/>
      <c r="G67" s="75"/>
      <c r="H67" s="75"/>
      <c r="I67" s="75"/>
      <c r="J67" s="75"/>
      <c r="K67" s="75"/>
      <c r="L67" s="75"/>
      <c r="M67" s="75"/>
      <c r="N67" s="75"/>
      <c r="O67" s="76"/>
      <c r="P67" s="76"/>
    </row>
    <row r="68" customFormat="false" ht="12.75" hidden="false" customHeight="false" outlineLevel="0" collapsed="false">
      <c r="O68" s="61"/>
      <c r="P68" s="61"/>
    </row>
    <row r="69" customFormat="false" ht="12.75" hidden="false" customHeight="false" outlineLevel="0" collapsed="false">
      <c r="C69" s="77" t="s">
        <v>2277</v>
      </c>
      <c r="D69" s="77"/>
      <c r="E69" s="77"/>
      <c r="F69" s="77"/>
      <c r="G69" s="77"/>
      <c r="H69" s="77"/>
      <c r="I69" s="77"/>
      <c r="J69" s="77"/>
      <c r="K69" s="77"/>
      <c r="L69" s="77"/>
      <c r="M69" s="77"/>
      <c r="N69" s="77"/>
      <c r="O69" s="76"/>
      <c r="P69" s="76"/>
    </row>
    <row r="70" customFormat="false" ht="12.75" hidden="false" customHeight="false" outlineLevel="0" collapsed="false">
      <c r="O70" s="61"/>
      <c r="P70" s="61"/>
    </row>
    <row r="71" customFormat="false" ht="12.75" hidden="false" customHeight="false" outlineLevel="0" collapsed="false">
      <c r="D71" s="0" t="s">
        <v>621</v>
      </c>
      <c r="E71" s="0" t="s">
        <v>2278</v>
      </c>
      <c r="H71" s="0" t="s">
        <v>2279</v>
      </c>
      <c r="I71" s="0" t="s">
        <v>2280</v>
      </c>
      <c r="O71" s="61"/>
      <c r="P71" s="61"/>
    </row>
    <row r="72" customFormat="false" ht="12.75" hidden="false" customHeight="false" outlineLevel="0" collapsed="false">
      <c r="D72" s="0" t="s">
        <v>187</v>
      </c>
      <c r="E72" s="0" t="s">
        <v>2281</v>
      </c>
      <c r="H72" s="0" t="s">
        <v>2282</v>
      </c>
      <c r="I72" s="0" t="s">
        <v>2283</v>
      </c>
      <c r="O72" s="61"/>
      <c r="P72" s="61"/>
    </row>
    <row r="73" customFormat="false" ht="12.75" hidden="false" customHeight="false" outlineLevel="0" collapsed="false">
      <c r="D73" s="0" t="s">
        <v>2284</v>
      </c>
      <c r="E73" s="0" t="s">
        <v>2285</v>
      </c>
      <c r="H73" s="0" t="s">
        <v>2286</v>
      </c>
      <c r="I73" s="0" t="s">
        <v>2287</v>
      </c>
      <c r="O73" s="61"/>
      <c r="P73" s="61"/>
    </row>
    <row r="74" customFormat="false" ht="12.75" hidden="false" customHeight="false" outlineLevel="0" collapsed="false">
      <c r="D74" s="0" t="s">
        <v>2288</v>
      </c>
      <c r="E74" s="0" t="s">
        <v>2289</v>
      </c>
      <c r="H74" s="0" t="s">
        <v>2290</v>
      </c>
      <c r="I74" s="0" t="s">
        <v>2291</v>
      </c>
      <c r="O74" s="61"/>
      <c r="P74" s="61"/>
    </row>
    <row r="75" customFormat="false" ht="12.75" hidden="false" customHeight="false" outlineLevel="0" collapsed="false">
      <c r="D75" s="0" t="s">
        <v>2292</v>
      </c>
      <c r="E75" s="0" t="s">
        <v>2293</v>
      </c>
      <c r="H75" s="0" t="s">
        <v>2294</v>
      </c>
      <c r="I75" s="0" t="s">
        <v>2295</v>
      </c>
      <c r="O75" s="61"/>
      <c r="P75" s="61"/>
    </row>
    <row r="76" customFormat="false" ht="12.75" hidden="false" customHeight="false" outlineLevel="0" collapsed="false">
      <c r="D76" s="0" t="s">
        <v>2296</v>
      </c>
      <c r="E76" s="0" t="s">
        <v>2297</v>
      </c>
      <c r="H76" s="0" t="s">
        <v>2298</v>
      </c>
      <c r="I76" s="0" t="s">
        <v>2299</v>
      </c>
      <c r="O76" s="61"/>
      <c r="P76" s="61"/>
    </row>
    <row r="77" customFormat="false" ht="12.75" hidden="false" customHeight="false" outlineLevel="0" collapsed="false">
      <c r="D77" s="0" t="s">
        <v>39</v>
      </c>
      <c r="E77" s="0" t="s">
        <v>2300</v>
      </c>
      <c r="H77" s="0" t="s">
        <v>2301</v>
      </c>
      <c r="I77" s="0" t="s">
        <v>2302</v>
      </c>
      <c r="O77" s="61"/>
      <c r="P77" s="61"/>
    </row>
    <row r="78" customFormat="false" ht="12.75" hidden="false" customHeight="false" outlineLevel="0" collapsed="false">
      <c r="D78" s="0" t="s">
        <v>1084</v>
      </c>
      <c r="E78" s="0" t="s">
        <v>2303</v>
      </c>
      <c r="H78" s="0" t="s">
        <v>2304</v>
      </c>
      <c r="I78" s="0" t="s">
        <v>2305</v>
      </c>
      <c r="O78" s="61"/>
      <c r="P78" s="61"/>
    </row>
    <row r="79" customFormat="false" ht="12.75" hidden="false" customHeight="false" outlineLevel="0" collapsed="false">
      <c r="D79" s="0" t="s">
        <v>408</v>
      </c>
      <c r="E79" s="0" t="s">
        <v>2306</v>
      </c>
      <c r="H79" s="0" t="s">
        <v>2307</v>
      </c>
      <c r="I79" s="0" t="s">
        <v>2308</v>
      </c>
      <c r="O79" s="61"/>
      <c r="P79" s="61"/>
    </row>
    <row r="80" customFormat="false" ht="12.75" hidden="false" customHeight="false" outlineLevel="0" collapsed="false">
      <c r="D80" s="0" t="s">
        <v>2309</v>
      </c>
      <c r="E80" s="0" t="s">
        <v>2310</v>
      </c>
      <c r="H80" s="0" t="s">
        <v>2311</v>
      </c>
      <c r="I80" s="0" t="s">
        <v>2312</v>
      </c>
      <c r="O80" s="61"/>
      <c r="P80" s="61"/>
    </row>
    <row r="81" customFormat="false" ht="12.75" hidden="false" customHeight="false" outlineLevel="0" collapsed="false">
      <c r="D81" s="0" t="s">
        <v>2313</v>
      </c>
      <c r="E81" s="0" t="s">
        <v>2314</v>
      </c>
      <c r="H81" s="0" t="s">
        <v>2315</v>
      </c>
      <c r="I81" s="0" t="s">
        <v>2316</v>
      </c>
      <c r="O81" s="61"/>
      <c r="P81" s="61"/>
    </row>
    <row r="82" customFormat="false" ht="12.75" hidden="false" customHeight="false" outlineLevel="0" collapsed="false">
      <c r="O82" s="61"/>
      <c r="P82" s="61"/>
    </row>
    <row r="83" customFormat="false" ht="12.75" hidden="false" customHeight="false" outlineLevel="0" collapsed="false">
      <c r="O83" s="61"/>
      <c r="P83" s="61"/>
    </row>
    <row r="84" customFormat="false" ht="38.25" hidden="false" customHeight="true" outlineLevel="0" collapsed="false">
      <c r="C84" s="67" t="s">
        <v>2317</v>
      </c>
      <c r="D84" s="67"/>
      <c r="E84" s="67"/>
      <c r="F84" s="67"/>
      <c r="G84" s="67"/>
      <c r="H84" s="67"/>
      <c r="I84" s="67"/>
      <c r="J84" s="67"/>
      <c r="K84" s="67"/>
      <c r="L84" s="67"/>
      <c r="M84" s="67"/>
      <c r="N84" s="67"/>
      <c r="O84" s="74"/>
      <c r="P84" s="74"/>
    </row>
    <row r="85" customFormat="false" ht="12.75" hidden="false" customHeight="false" outlineLevel="0" collapsed="false">
      <c r="O85" s="61"/>
      <c r="P85" s="61"/>
    </row>
    <row r="86" customFormat="false" ht="24.95" hidden="false" customHeight="true" outlineLevel="0" collapsed="false">
      <c r="D86" s="78" t="s">
        <v>2318</v>
      </c>
      <c r="E86" s="79"/>
      <c r="F86" s="79"/>
      <c r="G86" s="79"/>
      <c r="H86" s="79"/>
      <c r="I86" s="79"/>
      <c r="J86" s="79"/>
      <c r="K86" s="79"/>
      <c r="L86" s="79"/>
      <c r="M86" s="79"/>
      <c r="N86" s="76"/>
      <c r="O86" s="76"/>
      <c r="P86" s="76"/>
    </row>
    <row r="87" customFormat="false" ht="12.75" hidden="false" customHeight="false" outlineLevel="0" collapsed="false">
      <c r="C87" s="78"/>
      <c r="E87" s="79"/>
      <c r="F87" s="79"/>
      <c r="G87" s="79"/>
      <c r="H87" s="79"/>
      <c r="I87" s="79"/>
      <c r="J87" s="79"/>
      <c r="K87" s="79"/>
      <c r="L87" s="79"/>
      <c r="M87" s="79"/>
      <c r="N87" s="76"/>
      <c r="O87" s="76"/>
      <c r="P87" s="76"/>
    </row>
    <row r="88" customFormat="false" ht="12.75" hidden="false" customHeight="false" outlineLevel="0" collapsed="false">
      <c r="O88" s="61"/>
      <c r="P88" s="61"/>
    </row>
    <row r="89" customFormat="false" ht="12.75" hidden="false" customHeight="false" outlineLevel="0" collapsed="false">
      <c r="O89" s="61"/>
      <c r="P89" s="61"/>
    </row>
    <row r="90" customFormat="false" ht="12.75" hidden="false" customHeight="false" outlineLevel="0" collapsed="false">
      <c r="B90" s="66" t="s">
        <v>2319</v>
      </c>
      <c r="O90" s="61"/>
      <c r="P90" s="61"/>
    </row>
    <row r="91" customFormat="false" ht="12.75" hidden="false" customHeight="false" outlineLevel="0" collapsed="false">
      <c r="B91" s="80" t="s">
        <v>2320</v>
      </c>
      <c r="O91" s="61"/>
      <c r="P91" s="61"/>
    </row>
    <row r="92" customFormat="false" ht="12.75" hidden="false" customHeight="false" outlineLevel="0" collapsed="false">
      <c r="B92" s="80"/>
      <c r="O92" s="61"/>
      <c r="P92" s="61"/>
    </row>
    <row r="93" customFormat="false" ht="12.75" hidden="false" customHeight="false" outlineLevel="0" collapsed="false">
      <c r="B93" s="80"/>
      <c r="D93" s="81" t="s">
        <v>2321</v>
      </c>
      <c r="E93" s="81"/>
      <c r="F93" s="81" t="s">
        <v>2322</v>
      </c>
      <c r="O93" s="61"/>
      <c r="P93" s="61"/>
    </row>
    <row r="94" customFormat="false" ht="24" hidden="false" customHeight="true" outlineLevel="0" collapsed="false">
      <c r="D94" s="78" t="s">
        <v>60</v>
      </c>
      <c r="E94" s="78"/>
      <c r="F94" s="78" t="s">
        <v>25</v>
      </c>
      <c r="O94" s="61"/>
      <c r="P94" s="61"/>
      <c r="S94" s="61"/>
    </row>
    <row r="95" customFormat="false" ht="24" hidden="false" customHeight="true" outlineLevel="0" collapsed="false">
      <c r="D95" s="78" t="s">
        <v>37</v>
      </c>
      <c r="E95" s="78"/>
      <c r="F95" s="78" t="s">
        <v>27</v>
      </c>
      <c r="O95" s="61"/>
      <c r="P95" s="61"/>
      <c r="S95" s="61"/>
    </row>
    <row r="96" customFormat="false" ht="24" hidden="false" customHeight="true" outlineLevel="0" collapsed="false">
      <c r="D96" s="78" t="s">
        <v>53</v>
      </c>
      <c r="E96" s="78"/>
      <c r="F96" s="78" t="s">
        <v>44</v>
      </c>
      <c r="O96" s="61"/>
      <c r="P96" s="61"/>
      <c r="S96" s="61"/>
    </row>
    <row r="97" customFormat="false" ht="24" hidden="false" customHeight="true" outlineLevel="0" collapsed="false">
      <c r="D97" s="78" t="s">
        <v>46</v>
      </c>
      <c r="E97" s="82"/>
      <c r="O97" s="61"/>
      <c r="P97" s="61"/>
    </row>
    <row r="98" customFormat="false" ht="24" hidden="false" customHeight="true" outlineLevel="0" collapsed="false">
      <c r="D98" s="78" t="s">
        <v>92</v>
      </c>
      <c r="E98" s="82"/>
      <c r="O98" s="61"/>
      <c r="P98" s="61"/>
    </row>
    <row r="99" customFormat="false" ht="12.75" hidden="false" customHeight="false" outlineLevel="0" collapsed="false">
      <c r="O99" s="61"/>
      <c r="P99" s="61"/>
    </row>
    <row r="100" customFormat="false" ht="12.75" hidden="false" customHeight="false" outlineLevel="0" collapsed="false">
      <c r="O100" s="61"/>
      <c r="P100" s="61"/>
    </row>
    <row r="101" customFormat="false" ht="12.75" hidden="false" customHeight="false" outlineLevel="0" collapsed="false">
      <c r="O101" s="61"/>
      <c r="P101" s="61"/>
    </row>
    <row r="102" customFormat="false" ht="12.75" hidden="false" customHeight="false" outlineLevel="0" collapsed="false">
      <c r="O102" s="61"/>
      <c r="P102" s="61"/>
    </row>
    <row r="103" customFormat="false" ht="12.75" hidden="false" customHeight="false" outlineLevel="0" collapsed="false">
      <c r="O103" s="61"/>
      <c r="P103" s="61"/>
    </row>
    <row r="104" customFormat="false" ht="12.75" hidden="false" customHeight="false" outlineLevel="0" collapsed="false">
      <c r="C104" s="79"/>
      <c r="D104" s="79"/>
      <c r="E104" s="79"/>
      <c r="F104" s="79"/>
      <c r="G104" s="79"/>
      <c r="H104" s="79"/>
      <c r="I104" s="79"/>
      <c r="J104" s="79"/>
      <c r="K104" s="79"/>
      <c r="L104" s="79"/>
      <c r="M104" s="79"/>
      <c r="N104" s="76"/>
      <c r="O104" s="61"/>
      <c r="P104" s="61"/>
    </row>
    <row r="105" customFormat="false" ht="12.75" hidden="false" customHeight="true" outlineLevel="0" collapsed="false">
      <c r="B105" s="66" t="s">
        <v>2323</v>
      </c>
      <c r="C105" s="61"/>
      <c r="D105" s="61"/>
      <c r="E105" s="61"/>
      <c r="F105" s="61"/>
      <c r="G105" s="61"/>
      <c r="H105" s="61"/>
      <c r="J105" s="83" t="s">
        <v>2324</v>
      </c>
      <c r="K105" s="83"/>
      <c r="L105" s="83"/>
      <c r="M105" s="83"/>
      <c r="N105" s="83"/>
      <c r="O105" s="61"/>
      <c r="P105" s="61"/>
    </row>
    <row r="106" customFormat="false" ht="12.75" hidden="false" customHeight="false" outlineLevel="0" collapsed="false">
      <c r="C106" s="84" t="s">
        <v>2321</v>
      </c>
      <c r="D106" s="85"/>
      <c r="E106" s="85"/>
      <c r="F106" s="85"/>
      <c r="G106" s="85"/>
      <c r="H106" s="85"/>
      <c r="J106" s="83"/>
      <c r="K106" s="83"/>
      <c r="L106" s="83"/>
      <c r="M106" s="83"/>
      <c r="N106" s="83"/>
      <c r="O106" s="61"/>
      <c r="P106" s="61"/>
    </row>
    <row r="107" customFormat="false" ht="12.75" hidden="false" customHeight="false" outlineLevel="0" collapsed="false">
      <c r="C107" s="85"/>
      <c r="D107" s="85" t="s">
        <v>2325</v>
      </c>
      <c r="E107" s="85"/>
      <c r="F107" s="85"/>
      <c r="G107" s="85"/>
      <c r="H107" s="85"/>
      <c r="O107" s="61"/>
      <c r="P107" s="61"/>
    </row>
    <row r="108" customFormat="false" ht="12.75" hidden="false" customHeight="false" outlineLevel="0" collapsed="false">
      <c r="C108" s="85"/>
      <c r="D108" s="86"/>
      <c r="E108" s="85"/>
      <c r="F108" s="85"/>
      <c r="G108" s="85"/>
      <c r="H108" s="85"/>
      <c r="O108" s="61"/>
      <c r="P108" s="61"/>
    </row>
    <row r="109" customFormat="false" ht="12.75" hidden="false" customHeight="false" outlineLevel="0" collapsed="false">
      <c r="C109" s="85"/>
      <c r="D109" s="85" t="s">
        <v>2326</v>
      </c>
      <c r="E109" s="85"/>
      <c r="F109" s="85"/>
      <c r="G109" s="85"/>
      <c r="H109" s="85"/>
      <c r="O109" s="61"/>
      <c r="P109" s="61"/>
    </row>
    <row r="110" customFormat="false" ht="12.75" hidden="false" customHeight="false" outlineLevel="0" collapsed="false">
      <c r="C110" s="85"/>
      <c r="D110" s="85" t="s">
        <v>2327</v>
      </c>
      <c r="E110" s="85"/>
      <c r="F110" s="85"/>
      <c r="G110" s="85"/>
      <c r="H110" s="85"/>
      <c r="O110" s="61"/>
      <c r="P110" s="61"/>
    </row>
    <row r="111" customFormat="false" ht="12.75" hidden="false" customHeight="false" outlineLevel="0" collapsed="false">
      <c r="C111" s="85"/>
      <c r="D111" s="85" t="s">
        <v>2328</v>
      </c>
      <c r="E111" s="85"/>
      <c r="F111" s="85"/>
      <c r="G111" s="85"/>
      <c r="H111" s="85"/>
      <c r="O111" s="61"/>
      <c r="P111" s="61"/>
    </row>
    <row r="112" customFormat="false" ht="12.75" hidden="false" customHeight="false" outlineLevel="0" collapsed="false">
      <c r="C112" s="85"/>
      <c r="D112" s="87" t="s">
        <v>2329</v>
      </c>
      <c r="E112" s="85"/>
      <c r="F112" s="85"/>
      <c r="G112" s="85"/>
      <c r="H112" s="85"/>
      <c r="O112" s="61"/>
      <c r="P112" s="61"/>
    </row>
    <row r="113" customFormat="false" ht="12.75" hidden="false" customHeight="false" outlineLevel="0" collapsed="false">
      <c r="C113" s="85"/>
      <c r="D113" s="88" t="s">
        <v>2330</v>
      </c>
      <c r="E113" s="85" t="s">
        <v>2331</v>
      </c>
      <c r="F113" s="85"/>
      <c r="G113" s="85"/>
      <c r="H113" s="85"/>
      <c r="O113" s="61"/>
      <c r="P113" s="61"/>
    </row>
    <row r="114" customFormat="false" ht="12.75" hidden="false" customHeight="false" outlineLevel="0" collapsed="false">
      <c r="C114" s="85"/>
      <c r="D114" s="88" t="s">
        <v>2330</v>
      </c>
      <c r="E114" s="85" t="s">
        <v>2332</v>
      </c>
      <c r="F114" s="85"/>
      <c r="G114" s="85"/>
      <c r="H114" s="85"/>
      <c r="O114" s="61"/>
      <c r="P114" s="61"/>
    </row>
    <row r="115" customFormat="false" ht="12.75" hidden="false" customHeight="false" outlineLevel="0" collapsed="false">
      <c r="C115" s="85"/>
      <c r="D115" s="88" t="s">
        <v>2330</v>
      </c>
      <c r="E115" s="85" t="s">
        <v>2333</v>
      </c>
      <c r="F115" s="85"/>
      <c r="G115" s="85"/>
      <c r="H115" s="85"/>
      <c r="O115" s="61"/>
      <c r="P115" s="61"/>
    </row>
    <row r="116" customFormat="false" ht="12.75" hidden="false" customHeight="false" outlineLevel="0" collapsed="false">
      <c r="C116" s="85"/>
      <c r="D116" s="87" t="s">
        <v>2334</v>
      </c>
      <c r="E116" s="85"/>
      <c r="F116" s="85"/>
      <c r="G116" s="85"/>
      <c r="H116" s="85"/>
      <c r="O116" s="61"/>
      <c r="P116" s="61"/>
    </row>
    <row r="117" customFormat="false" ht="12.75" hidden="false" customHeight="false" outlineLevel="0" collapsed="false">
      <c r="C117" s="85"/>
      <c r="D117" s="88" t="s">
        <v>2330</v>
      </c>
      <c r="E117" s="85" t="s">
        <v>2335</v>
      </c>
      <c r="F117" s="85"/>
      <c r="G117" s="85"/>
      <c r="H117" s="85"/>
      <c r="O117" s="61"/>
      <c r="P117" s="61"/>
    </row>
    <row r="118" customFormat="false" ht="12.75" hidden="false" customHeight="false" outlineLevel="0" collapsed="false">
      <c r="C118" s="85"/>
      <c r="D118" s="88" t="s">
        <v>2330</v>
      </c>
      <c r="E118" s="85" t="s">
        <v>2332</v>
      </c>
      <c r="F118" s="85"/>
      <c r="G118" s="85"/>
      <c r="H118" s="85"/>
      <c r="O118" s="61"/>
      <c r="P118" s="61"/>
    </row>
    <row r="119" customFormat="false" ht="12.75" hidden="false" customHeight="false" outlineLevel="0" collapsed="false">
      <c r="C119" s="85"/>
      <c r="D119" s="88" t="s">
        <v>2330</v>
      </c>
      <c r="E119" s="85" t="s">
        <v>2336</v>
      </c>
      <c r="F119" s="85"/>
      <c r="G119" s="85"/>
      <c r="H119" s="85"/>
      <c r="O119" s="61"/>
      <c r="P119" s="61"/>
    </row>
    <row r="120" customFormat="false" ht="12.75" hidden="false" customHeight="false" outlineLevel="0" collapsed="false">
      <c r="C120" s="85"/>
      <c r="D120" s="88" t="s">
        <v>2330</v>
      </c>
      <c r="E120" s="85" t="s">
        <v>2333</v>
      </c>
      <c r="F120" s="85"/>
      <c r="G120" s="85"/>
      <c r="H120" s="85"/>
      <c r="O120" s="61"/>
      <c r="P120" s="61"/>
    </row>
    <row r="121" customFormat="false" ht="12.75" hidden="false" customHeight="false" outlineLevel="0" collapsed="false">
      <c r="C121" s="85"/>
      <c r="D121" s="88" t="s">
        <v>2330</v>
      </c>
      <c r="E121" s="85" t="s">
        <v>2337</v>
      </c>
      <c r="F121" s="85"/>
      <c r="G121" s="85"/>
      <c r="H121" s="85"/>
      <c r="O121" s="61"/>
      <c r="P121" s="61"/>
    </row>
    <row r="122" customFormat="false" ht="12.75" hidden="false" customHeight="false" outlineLevel="0" collapsed="false">
      <c r="C122" s="85"/>
      <c r="D122" s="87" t="s">
        <v>2338</v>
      </c>
      <c r="E122" s="85"/>
      <c r="F122" s="85"/>
      <c r="G122" s="85"/>
      <c r="H122" s="85"/>
      <c r="O122" s="61"/>
      <c r="P122" s="61"/>
    </row>
    <row r="123" customFormat="false" ht="12.75" hidden="false" customHeight="false" outlineLevel="0" collapsed="false">
      <c r="C123" s="85"/>
      <c r="D123" s="88" t="s">
        <v>2330</v>
      </c>
      <c r="E123" s="85" t="s">
        <v>2339</v>
      </c>
      <c r="F123" s="85"/>
      <c r="G123" s="85"/>
      <c r="H123" s="85"/>
      <c r="O123" s="61"/>
      <c r="P123" s="61"/>
    </row>
    <row r="124" customFormat="false" ht="12.75" hidden="false" customHeight="false" outlineLevel="0" collapsed="false">
      <c r="C124" s="85"/>
      <c r="D124" s="88" t="s">
        <v>2330</v>
      </c>
      <c r="E124" s="85" t="s">
        <v>2340</v>
      </c>
      <c r="F124" s="85"/>
      <c r="G124" s="85"/>
      <c r="H124" s="85"/>
      <c r="O124" s="61"/>
      <c r="P124" s="61"/>
    </row>
    <row r="125" customFormat="false" ht="12.75" hidden="false" customHeight="false" outlineLevel="0" collapsed="false">
      <c r="C125" s="85"/>
      <c r="D125" s="88" t="s">
        <v>2330</v>
      </c>
      <c r="E125" s="85" t="s">
        <v>2337</v>
      </c>
      <c r="F125" s="85"/>
      <c r="G125" s="85"/>
      <c r="H125" s="85"/>
      <c r="O125" s="61"/>
      <c r="P125" s="61"/>
    </row>
    <row r="126" customFormat="false" ht="12.75" hidden="false" customHeight="false" outlineLevel="0" collapsed="false">
      <c r="C126" s="85"/>
      <c r="D126" s="87" t="s">
        <v>2341</v>
      </c>
      <c r="E126" s="85"/>
      <c r="F126" s="85"/>
      <c r="G126" s="85"/>
      <c r="H126" s="85"/>
      <c r="O126" s="61"/>
      <c r="P126" s="61"/>
    </row>
    <row r="127" customFormat="false" ht="12.75" hidden="false" customHeight="false" outlineLevel="0" collapsed="false">
      <c r="C127" s="85"/>
      <c r="D127" s="88" t="s">
        <v>2330</v>
      </c>
      <c r="E127" s="85" t="s">
        <v>2342</v>
      </c>
      <c r="F127" s="85"/>
      <c r="G127" s="85"/>
      <c r="H127" s="85"/>
      <c r="O127" s="61"/>
      <c r="P127" s="61"/>
    </row>
    <row r="128" customFormat="false" ht="12.75" hidden="false" customHeight="false" outlineLevel="0" collapsed="false">
      <c r="C128" s="85"/>
      <c r="D128" s="88" t="s">
        <v>2330</v>
      </c>
      <c r="E128" s="85" t="s">
        <v>2340</v>
      </c>
      <c r="F128" s="85"/>
      <c r="G128" s="85"/>
      <c r="H128" s="85"/>
      <c r="O128" s="61"/>
      <c r="P128" s="61"/>
    </row>
    <row r="129" customFormat="false" ht="12.75" hidden="false" customHeight="false" outlineLevel="0" collapsed="false">
      <c r="C129" s="85"/>
      <c r="D129" s="88" t="s">
        <v>2330</v>
      </c>
      <c r="E129" s="85" t="s">
        <v>2337</v>
      </c>
      <c r="F129" s="85"/>
      <c r="G129" s="85"/>
      <c r="H129" s="85"/>
      <c r="O129" s="61"/>
      <c r="P129" s="61"/>
    </row>
    <row r="130" customFormat="false" ht="12.75" hidden="false" customHeight="false" outlineLevel="0" collapsed="false">
      <c r="C130" s="85"/>
      <c r="D130" s="87" t="s">
        <v>2343</v>
      </c>
      <c r="E130" s="85"/>
      <c r="F130" s="85"/>
      <c r="G130" s="85"/>
      <c r="H130" s="85"/>
      <c r="O130" s="61"/>
      <c r="P130" s="61"/>
    </row>
    <row r="131" customFormat="false" ht="12.75" hidden="false" customHeight="false" outlineLevel="0" collapsed="false">
      <c r="C131" s="85"/>
      <c r="D131" s="88" t="s">
        <v>2330</v>
      </c>
      <c r="E131" s="85" t="s">
        <v>2344</v>
      </c>
      <c r="F131" s="85"/>
      <c r="G131" s="85"/>
      <c r="H131" s="85"/>
      <c r="O131" s="61"/>
      <c r="P131" s="61"/>
    </row>
    <row r="132" customFormat="false" ht="12.75" hidden="false" customHeight="false" outlineLevel="0" collapsed="false">
      <c r="C132" s="85"/>
      <c r="D132" s="88" t="s">
        <v>2330</v>
      </c>
      <c r="E132" s="85" t="s">
        <v>2340</v>
      </c>
      <c r="F132" s="85"/>
      <c r="G132" s="85"/>
      <c r="H132" s="85"/>
      <c r="O132" s="61"/>
      <c r="P132" s="61"/>
    </row>
    <row r="133" customFormat="false" ht="12.75" hidden="false" customHeight="false" outlineLevel="0" collapsed="false">
      <c r="C133" s="85"/>
      <c r="D133" s="88" t="s">
        <v>2330</v>
      </c>
      <c r="E133" s="85" t="s">
        <v>2337</v>
      </c>
      <c r="F133" s="85"/>
      <c r="G133" s="85"/>
      <c r="H133" s="85"/>
      <c r="O133" s="61"/>
      <c r="P133" s="61"/>
    </row>
    <row r="134" customFormat="false" ht="12.75" hidden="false" customHeight="false" outlineLevel="0" collapsed="false">
      <c r="C134" s="85"/>
      <c r="D134" s="85"/>
      <c r="E134" s="85"/>
      <c r="F134" s="85"/>
      <c r="G134" s="85"/>
      <c r="H134" s="85"/>
      <c r="O134" s="61"/>
      <c r="P134" s="61"/>
    </row>
    <row r="135" customFormat="false" ht="12.75" hidden="false" customHeight="false" outlineLevel="0" collapsed="false">
      <c r="C135" s="84" t="s">
        <v>2322</v>
      </c>
      <c r="D135" s="85"/>
      <c r="E135" s="85"/>
      <c r="F135" s="85"/>
      <c r="G135" s="85"/>
      <c r="H135" s="85"/>
      <c r="O135" s="61"/>
      <c r="P135" s="61"/>
    </row>
    <row r="136" customFormat="false" ht="12.75" hidden="false" customHeight="false" outlineLevel="0" collapsed="false">
      <c r="C136" s="85"/>
      <c r="D136" s="85" t="s">
        <v>2345</v>
      </c>
      <c r="E136" s="85"/>
      <c r="F136" s="85"/>
      <c r="G136" s="85"/>
      <c r="H136" s="85"/>
      <c r="O136" s="61"/>
      <c r="P136" s="61"/>
    </row>
    <row r="137" customFormat="false" ht="12.75" hidden="false" customHeight="false" outlineLevel="0" collapsed="false">
      <c r="C137" s="85"/>
      <c r="D137" s="85" t="s">
        <v>2346</v>
      </c>
      <c r="E137" s="85"/>
      <c r="F137" s="85"/>
      <c r="G137" s="85"/>
      <c r="H137" s="85"/>
      <c r="O137" s="61"/>
      <c r="P137" s="61"/>
    </row>
    <row r="138" customFormat="false" ht="12.75" hidden="false" customHeight="false" outlineLevel="0" collapsed="false">
      <c r="C138" s="85"/>
      <c r="D138" s="85" t="s">
        <v>2347</v>
      </c>
      <c r="E138" s="85"/>
      <c r="F138" s="85"/>
      <c r="G138" s="85"/>
      <c r="H138" s="85"/>
      <c r="O138" s="61"/>
      <c r="P138" s="61"/>
    </row>
    <row r="139" customFormat="false" ht="12.75" hidden="false" customHeight="false" outlineLevel="0" collapsed="false">
      <c r="C139" s="85"/>
      <c r="D139" s="85"/>
      <c r="E139" s="85"/>
      <c r="F139" s="85"/>
      <c r="G139" s="85"/>
      <c r="H139" s="85"/>
      <c r="O139" s="61"/>
      <c r="P139" s="61"/>
    </row>
    <row r="140" customFormat="false" ht="12.75" hidden="false" customHeight="false" outlineLevel="0" collapsed="false">
      <c r="C140" s="85"/>
      <c r="D140" s="85" t="s">
        <v>2348</v>
      </c>
      <c r="E140" s="85"/>
      <c r="F140" s="85"/>
      <c r="G140" s="85"/>
      <c r="H140" s="85"/>
      <c r="O140" s="61"/>
      <c r="P140" s="61"/>
    </row>
    <row r="141" customFormat="false" ht="12.75" hidden="false" customHeight="false" outlineLevel="0" collapsed="false">
      <c r="C141" s="85"/>
      <c r="D141" s="87" t="s">
        <v>2349</v>
      </c>
      <c r="E141" s="85"/>
      <c r="F141" s="85"/>
      <c r="G141" s="85"/>
      <c r="H141" s="85"/>
      <c r="O141" s="61"/>
      <c r="P141" s="61"/>
    </row>
    <row r="142" customFormat="false" ht="12.75" hidden="false" customHeight="false" outlineLevel="0" collapsed="false">
      <c r="C142" s="85"/>
      <c r="D142" s="88" t="s">
        <v>2330</v>
      </c>
      <c r="E142" s="85" t="s">
        <v>2350</v>
      </c>
      <c r="F142" s="85"/>
      <c r="G142" s="85"/>
      <c r="H142" s="85"/>
      <c r="O142" s="61"/>
      <c r="P142" s="61"/>
    </row>
    <row r="143" customFormat="false" ht="12.75" hidden="false" customHeight="false" outlineLevel="0" collapsed="false">
      <c r="C143" s="85"/>
      <c r="D143" s="88" t="s">
        <v>2330</v>
      </c>
      <c r="E143" s="85" t="s">
        <v>2351</v>
      </c>
      <c r="F143" s="85"/>
      <c r="G143" s="85"/>
      <c r="H143" s="85"/>
      <c r="O143" s="61"/>
      <c r="P143" s="61"/>
    </row>
    <row r="144" customFormat="false" ht="12.75" hidden="false" customHeight="false" outlineLevel="0" collapsed="false">
      <c r="C144" s="85"/>
      <c r="D144" s="87" t="s">
        <v>2352</v>
      </c>
      <c r="E144" s="85"/>
      <c r="F144" s="85"/>
      <c r="G144" s="85"/>
      <c r="H144" s="85"/>
      <c r="O144" s="61"/>
      <c r="P144" s="61"/>
    </row>
    <row r="145" customFormat="false" ht="12.75" hidden="false" customHeight="false" outlineLevel="0" collapsed="false">
      <c r="C145" s="85"/>
      <c r="D145" s="88" t="s">
        <v>2330</v>
      </c>
      <c r="E145" s="85" t="s">
        <v>2353</v>
      </c>
      <c r="F145" s="85"/>
      <c r="G145" s="85"/>
      <c r="H145" s="85"/>
      <c r="O145" s="61"/>
      <c r="P145" s="61"/>
    </row>
    <row r="146" customFormat="false" ht="12.75" hidden="false" customHeight="false" outlineLevel="0" collapsed="false">
      <c r="C146" s="85"/>
      <c r="D146" s="88" t="s">
        <v>2330</v>
      </c>
      <c r="E146" s="85" t="s">
        <v>2354</v>
      </c>
      <c r="F146" s="85"/>
      <c r="G146" s="85"/>
      <c r="H146" s="85"/>
      <c r="O146" s="61"/>
      <c r="P146" s="61"/>
    </row>
    <row r="147" customFormat="false" ht="12.75" hidden="false" customHeight="false" outlineLevel="0" collapsed="false">
      <c r="C147" s="85"/>
      <c r="D147" s="88" t="s">
        <v>2330</v>
      </c>
      <c r="E147" s="85" t="s">
        <v>2355</v>
      </c>
      <c r="F147" s="85"/>
      <c r="G147" s="85"/>
      <c r="H147" s="85"/>
      <c r="O147" s="61"/>
      <c r="P147" s="61"/>
    </row>
    <row r="148" customFormat="false" ht="12.75" hidden="false" customHeight="false" outlineLevel="0" collapsed="false">
      <c r="C148" s="85"/>
      <c r="D148" s="87" t="s">
        <v>2356</v>
      </c>
      <c r="E148" s="85"/>
      <c r="F148" s="85"/>
      <c r="G148" s="85"/>
      <c r="H148" s="85"/>
      <c r="O148" s="61"/>
      <c r="P148" s="61"/>
    </row>
    <row r="149" customFormat="false" ht="12.75" hidden="false" customHeight="false" outlineLevel="0" collapsed="false">
      <c r="C149" s="85"/>
      <c r="D149" s="88" t="s">
        <v>2330</v>
      </c>
      <c r="E149" s="85" t="s">
        <v>2353</v>
      </c>
      <c r="F149" s="85"/>
      <c r="G149" s="85"/>
      <c r="H149" s="85"/>
      <c r="O149" s="61"/>
      <c r="P149" s="61"/>
    </row>
    <row r="150" customFormat="false" ht="12.75" hidden="false" customHeight="false" outlineLevel="0" collapsed="false">
      <c r="C150" s="85"/>
      <c r="D150" s="88" t="s">
        <v>2330</v>
      </c>
      <c r="E150" s="85" t="s">
        <v>2357</v>
      </c>
      <c r="F150" s="85"/>
      <c r="G150" s="85"/>
      <c r="H150" s="85"/>
      <c r="O150" s="61"/>
      <c r="P150" s="61"/>
    </row>
    <row r="151" customFormat="false" ht="12.75" hidden="false" customHeight="false" outlineLevel="0" collapsed="false">
      <c r="C151" s="85"/>
      <c r="D151" s="88" t="s">
        <v>2330</v>
      </c>
      <c r="E151" s="85" t="s">
        <v>2355</v>
      </c>
      <c r="F151" s="85"/>
      <c r="G151" s="85"/>
      <c r="H151" s="85"/>
      <c r="O151" s="61"/>
      <c r="P151" s="61"/>
    </row>
    <row r="152" customFormat="false" ht="12.75" hidden="false" customHeight="false" outlineLevel="0" collapsed="false">
      <c r="C152" s="85"/>
      <c r="D152" s="85"/>
      <c r="E152" s="85"/>
      <c r="F152" s="85"/>
      <c r="G152" s="85"/>
      <c r="H152" s="85"/>
      <c r="O152" s="61"/>
      <c r="P152" s="61"/>
    </row>
    <row r="153" customFormat="false" ht="12.75" hidden="false" customHeight="false" outlineLevel="0" collapsed="false">
      <c r="C153" s="84" t="s">
        <v>2358</v>
      </c>
      <c r="D153" s="85"/>
      <c r="E153" s="85"/>
      <c r="F153" s="85"/>
      <c r="G153" s="85"/>
      <c r="H153" s="85"/>
      <c r="O153" s="61"/>
      <c r="P153" s="61"/>
    </row>
    <row r="154" customFormat="false" ht="12.75" hidden="false" customHeight="false" outlineLevel="0" collapsed="false">
      <c r="C154" s="85"/>
      <c r="D154" s="88" t="s">
        <v>2359</v>
      </c>
      <c r="E154" s="85" t="s">
        <v>2360</v>
      </c>
      <c r="F154" s="85"/>
      <c r="G154" s="85"/>
      <c r="H154" s="85"/>
      <c r="O154" s="61"/>
      <c r="P154" s="61"/>
    </row>
    <row r="155" customFormat="false" ht="12.75" hidden="false" customHeight="false" outlineLevel="0" collapsed="false">
      <c r="C155" s="85"/>
      <c r="D155" s="88" t="s">
        <v>2361</v>
      </c>
      <c r="E155" s="85" t="s">
        <v>2362</v>
      </c>
      <c r="F155" s="85"/>
      <c r="G155" s="85"/>
      <c r="H155" s="85"/>
      <c r="O155" s="61"/>
      <c r="P155" s="61"/>
    </row>
    <row r="156" customFormat="false" ht="12.75" hidden="false" customHeight="false" outlineLevel="0" collapsed="false">
      <c r="C156" s="85"/>
      <c r="D156" s="88" t="s">
        <v>2363</v>
      </c>
      <c r="E156" s="85" t="s">
        <v>2364</v>
      </c>
      <c r="F156" s="85"/>
      <c r="G156" s="85"/>
      <c r="H156" s="85"/>
      <c r="O156" s="61"/>
      <c r="P156" s="61"/>
    </row>
    <row r="157" customFormat="false" ht="12.75" hidden="false" customHeight="false" outlineLevel="0" collapsed="false">
      <c r="C157" s="85"/>
      <c r="D157" s="88" t="s">
        <v>2365</v>
      </c>
      <c r="E157" s="85" t="s">
        <v>2366</v>
      </c>
      <c r="F157" s="85"/>
      <c r="G157" s="85"/>
      <c r="H157" s="85"/>
      <c r="O157" s="61"/>
      <c r="P157" s="61"/>
    </row>
    <row r="158" customFormat="false" ht="12.75" hidden="false" customHeight="false" outlineLevel="0" collapsed="false">
      <c r="C158" s="85"/>
      <c r="D158" s="88" t="s">
        <v>2367</v>
      </c>
      <c r="E158" s="85" t="s">
        <v>2368</v>
      </c>
      <c r="F158" s="85"/>
      <c r="G158" s="85"/>
      <c r="H158" s="85"/>
      <c r="O158" s="61"/>
      <c r="P158" s="61"/>
    </row>
    <row r="159" customFormat="false" ht="13.5" hidden="false" customHeight="false" outlineLevel="0" collapsed="false">
      <c r="B159" s="89"/>
      <c r="C159" s="90"/>
      <c r="D159" s="91"/>
      <c r="E159" s="89"/>
      <c r="F159" s="89"/>
      <c r="G159" s="89"/>
      <c r="H159" s="89"/>
      <c r="I159" s="89"/>
      <c r="J159" s="89"/>
      <c r="K159" s="89"/>
      <c r="L159" s="89"/>
      <c r="M159" s="89"/>
      <c r="N159" s="89"/>
      <c r="O159" s="89"/>
      <c r="P159" s="89"/>
    </row>
    <row r="160" customFormat="false" ht="12.75" hidden="false" customHeight="false" outlineLevel="0" collapsed="false">
      <c r="O160" s="61"/>
      <c r="P160" s="61"/>
    </row>
    <row r="161" customFormat="false" ht="12.75" hidden="false" customHeight="false" outlineLevel="0" collapsed="false">
      <c r="C161" s="78" t="s">
        <v>2318</v>
      </c>
      <c r="D161" s="78"/>
      <c r="E161" s="78"/>
      <c r="O161" s="61"/>
      <c r="P161" s="61"/>
    </row>
    <row r="162" customFormat="false" ht="12.75" hidden="false" customHeight="false" outlineLevel="0" collapsed="false">
      <c r="C162" s="78"/>
      <c r="D162" s="78"/>
      <c r="E162" s="78"/>
      <c r="O162" s="61"/>
      <c r="P162" s="61"/>
    </row>
    <row r="163" customFormat="false" ht="12.75" hidden="false" customHeight="false" outlineLevel="0" collapsed="false">
      <c r="C163" s="82"/>
      <c r="D163" s="82"/>
      <c r="E163" s="82"/>
      <c r="O163" s="61"/>
      <c r="P163" s="61"/>
    </row>
    <row r="164" customFormat="false" ht="12.75" hidden="false" customHeight="false" outlineLevel="0" collapsed="false">
      <c r="C164" s="82"/>
      <c r="D164" s="82"/>
      <c r="E164" s="82"/>
      <c r="O164" s="61"/>
      <c r="P164" s="61"/>
    </row>
    <row r="165" customFormat="false" ht="12.75" hidden="false" customHeight="false" outlineLevel="0" collapsed="false">
      <c r="C165" s="82"/>
      <c r="D165" s="82"/>
      <c r="E165" s="82"/>
      <c r="O165" s="61"/>
      <c r="P165" s="61"/>
    </row>
    <row r="166" customFormat="false" ht="12.75" hidden="false" customHeight="false" outlineLevel="0" collapsed="false">
      <c r="C166" s="82"/>
      <c r="D166" s="82"/>
      <c r="E166" s="82"/>
      <c r="O166" s="61"/>
      <c r="P166" s="61"/>
    </row>
    <row r="167" customFormat="false" ht="12.75" hidden="false" customHeight="false" outlineLevel="0" collapsed="false">
      <c r="B167" s="66" t="s">
        <v>2369</v>
      </c>
      <c r="D167" s="92" t="s">
        <v>2370</v>
      </c>
      <c r="E167" s="92"/>
      <c r="F167" s="92"/>
      <c r="G167" s="92"/>
      <c r="H167" s="92"/>
      <c r="I167" s="92"/>
      <c r="J167" s="92"/>
      <c r="K167" s="92"/>
      <c r="L167" s="92"/>
      <c r="M167" s="92"/>
      <c r="N167" s="92"/>
      <c r="O167" s="61"/>
      <c r="P167" s="61"/>
    </row>
    <row r="168" customFormat="false" ht="12.75" hidden="false" customHeight="false" outlineLevel="0" collapsed="false">
      <c r="C168" s="82"/>
      <c r="D168" s="82"/>
      <c r="E168" s="82"/>
      <c r="O168" s="61"/>
      <c r="P168" s="61"/>
    </row>
    <row r="169" customFormat="false" ht="25.5" hidden="false" customHeight="true" outlineLevel="0" collapsed="false">
      <c r="B169" s="93" t="s">
        <v>2371</v>
      </c>
      <c r="C169" s="82"/>
      <c r="D169" s="94" t="s">
        <v>2372</v>
      </c>
      <c r="E169" s="94"/>
      <c r="F169" s="94"/>
      <c r="G169" s="94"/>
      <c r="H169" s="94"/>
      <c r="I169" s="94"/>
      <c r="J169" s="94"/>
      <c r="K169" s="94"/>
      <c r="L169" s="94"/>
      <c r="M169" s="94"/>
      <c r="N169" s="94"/>
      <c r="O169" s="61"/>
      <c r="P169" s="61"/>
    </row>
    <row r="170" customFormat="false" ht="12.75" hidden="false" customHeight="false" outlineLevel="0" collapsed="false">
      <c r="B170" s="68"/>
      <c r="C170" s="82"/>
      <c r="D170" s="82"/>
      <c r="E170" s="82"/>
      <c r="O170" s="61"/>
      <c r="P170" s="61"/>
    </row>
    <row r="171" customFormat="false" ht="25.5" hidden="false" customHeight="true" outlineLevel="0" collapsed="false">
      <c r="B171" s="93" t="s">
        <v>16</v>
      </c>
      <c r="C171" s="95"/>
      <c r="D171" s="94" t="s">
        <v>2373</v>
      </c>
      <c r="E171" s="94"/>
      <c r="F171" s="94"/>
      <c r="G171" s="94"/>
      <c r="H171" s="94"/>
      <c r="I171" s="94"/>
      <c r="J171" s="94"/>
      <c r="K171" s="94"/>
      <c r="L171" s="94"/>
      <c r="M171" s="94"/>
      <c r="N171" s="94"/>
      <c r="O171" s="61"/>
      <c r="P171" s="61"/>
    </row>
    <row r="172" customFormat="false" ht="12.75" hidden="false" customHeight="false" outlineLevel="0" collapsed="false">
      <c r="O172" s="61"/>
      <c r="P172" s="61"/>
    </row>
    <row r="173" customFormat="false" ht="12.75" hidden="false" customHeight="false" outlineLevel="0" collapsed="false">
      <c r="C173" s="82"/>
      <c r="D173" s="82"/>
      <c r="E173" s="82"/>
      <c r="O173" s="61"/>
      <c r="P173" s="61"/>
    </row>
    <row r="174" customFormat="false" ht="12.75" hidden="false" customHeight="false" outlineLevel="0" collapsed="false">
      <c r="C174" s="78" t="s">
        <v>2318</v>
      </c>
      <c r="D174" s="78"/>
      <c r="E174" s="78"/>
      <c r="O174" s="61"/>
      <c r="P174" s="61"/>
    </row>
    <row r="175" customFormat="false" ht="12.75" hidden="false" customHeight="false" outlineLevel="0" collapsed="false">
      <c r="C175" s="78"/>
      <c r="D175" s="78"/>
      <c r="E175" s="78"/>
      <c r="O175" s="61"/>
      <c r="P175" s="61"/>
    </row>
    <row r="176" customFormat="false" ht="12.75" hidden="false" customHeight="false" outlineLevel="0" collapsed="false">
      <c r="C176" s="82"/>
      <c r="D176" s="82"/>
      <c r="E176" s="82"/>
      <c r="O176" s="61"/>
      <c r="P176" s="61"/>
    </row>
    <row r="177" customFormat="false" ht="12.75" hidden="false" customHeight="false" outlineLevel="0" collapsed="false">
      <c r="B177" s="96" t="s">
        <v>2374</v>
      </c>
      <c r="C177" s="96"/>
      <c r="D177" s="96"/>
      <c r="E177" s="96"/>
      <c r="F177" s="96"/>
      <c r="G177" s="96"/>
      <c r="O177" s="61"/>
      <c r="P177" s="61"/>
    </row>
    <row r="178" s="61" customFormat="true" ht="12.75" hidden="false" customHeight="false" outlineLevel="0" collapsed="false">
      <c r="B178" s="96"/>
      <c r="C178" s="96"/>
      <c r="D178" s="96"/>
      <c r="E178" s="96"/>
      <c r="F178" s="96"/>
      <c r="G178" s="96"/>
    </row>
    <row r="179" s="61" customFormat="true" ht="12.75" hidden="true" customHeight="false" outlineLevel="0" collapsed="false"/>
    <row r="180" customFormat="false" ht="12.75" hidden="true" customHeight="false" outlineLevel="0" collapsed="false">
      <c r="B180" s="61"/>
      <c r="Q180" s="0"/>
      <c r="R180" s="0"/>
    </row>
    <row r="181" customFormat="false" ht="12.75" hidden="true" customHeight="false" outlineLevel="0" collapsed="false">
      <c r="B181" s="61"/>
      <c r="Q181" s="0"/>
      <c r="R181" s="0"/>
    </row>
    <row r="182" customFormat="false" ht="12.75" hidden="true" customHeight="false" outlineLevel="0" collapsed="false">
      <c r="B182" s="61"/>
      <c r="Q182" s="0"/>
      <c r="R182" s="0"/>
    </row>
    <row r="183" customFormat="false" ht="12.75" hidden="true" customHeight="false" outlineLevel="0" collapsed="false">
      <c r="B183" s="61"/>
      <c r="Q183" s="0"/>
      <c r="R183" s="0"/>
    </row>
    <row r="184" customFormat="false" ht="12.75" hidden="false" customHeight="false" outlineLevel="0" collapsed="false"/>
  </sheetData>
  <sheetProtection sheet="true" password="fc15" objects="true" scenarios="true"/>
  <mergeCells count="21">
    <mergeCell ref="A1:F1"/>
    <mergeCell ref="H1:M1"/>
    <mergeCell ref="C4:N4"/>
    <mergeCell ref="C15:N15"/>
    <mergeCell ref="C25:N25"/>
    <mergeCell ref="C35:N35"/>
    <mergeCell ref="C37:N37"/>
    <mergeCell ref="C39:N39"/>
    <mergeCell ref="C41:N41"/>
    <mergeCell ref="C51:N51"/>
    <mergeCell ref="C65:N65"/>
    <mergeCell ref="C67:N67"/>
    <mergeCell ref="C69:N69"/>
    <mergeCell ref="C84:N84"/>
    <mergeCell ref="J105:N106"/>
    <mergeCell ref="C161:E162"/>
    <mergeCell ref="D167:N167"/>
    <mergeCell ref="D169:N169"/>
    <mergeCell ref="D171:N171"/>
    <mergeCell ref="C174:E175"/>
    <mergeCell ref="B177:G178"/>
  </mergeCells>
  <hyperlinks>
    <hyperlink ref="H1" location="List!R1C1" display="to skip Key/Definitions, click here, or click on the &quot;List&quot; tab on the lower left of this window"/>
    <hyperlink ref="B21" location="SR" display="more info"/>
    <hyperlink ref="B23" location="RRT" display="more info"/>
    <hyperlink ref="B25" location="RRQ" display="more info"/>
    <hyperlink ref="B41" location="ACA" display="more info"/>
    <hyperlink ref="B43" location="Planned" display="more info"/>
    <hyperlink ref="B45" location="Established" display="more info"/>
    <hyperlink ref="B47" location="LA_Acquired" display="more info"/>
    <hyperlink ref="D86" location="KEY!R1C1" display="to top"/>
    <hyperlink ref="D94" location="Managed_1" display="M1"/>
    <hyperlink ref="F94" location="Limited_F" display="LF"/>
    <hyperlink ref="D95" location="Managed_2" display="M2"/>
    <hyperlink ref="F95" location="Limited_P" display="LP"/>
    <hyperlink ref="D96" location="Managed_3" display="M3"/>
    <hyperlink ref="F96" location="Limited_M" display="LM"/>
    <hyperlink ref="D97" location="Managed_4" display="M4"/>
    <hyperlink ref="D98" location="Managed_5" display="M5"/>
    <hyperlink ref="C161" location="KEY!R1C1" display="to top"/>
    <hyperlink ref="C174" location="KEY!R1C1" display="to top"/>
    <hyperlink ref="B177" location="List!R1C1" display="Proceed to Databas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8:23:39Z</dcterms:created>
  <dc:creator>Patterson, LeRoy</dc:creator>
  <dc:description/>
  <cp:keywords>Access Master Plan</cp:keywords>
  <dc:language>en-US</dc:language>
  <cp:lastModifiedBy>Williams, Stephanie</cp:lastModifiedBy>
  <cp:lastPrinted>2014-02-10T17:32:00Z</cp:lastPrinted>
  <dcterms:modified xsi:type="dcterms:W3CDTF">2024-07-11T16:29:37Z</dcterms:modified>
  <cp:revision>0</cp:revision>
  <dc:subject/>
  <dc:title>Access Master Plan</dc:title>
</cp:coreProperties>
</file>